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U45" activeCellId="0" sqref="U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30</v>
      </c>
      <c r="X5" s="17" t="n">
        <v>30</v>
      </c>
      <c r="Y5" s="17" t="n">
        <v>30</v>
      </c>
      <c r="Z5" s="17" t="n">
        <v>30</v>
      </c>
      <c r="AA5" s="17" t="n">
        <v>30</v>
      </c>
      <c r="AB5" s="17" t="n">
        <v>40</v>
      </c>
      <c r="AC5" s="17" t="n">
        <v>40</v>
      </c>
      <c r="AD5" s="17" t="n">
        <v>0</v>
      </c>
      <c r="AE5" s="17" t="n">
        <v>0</v>
      </c>
      <c r="AF5" s="17" t="n">
        <v>0</v>
      </c>
      <c r="AG5" s="17" t="n">
        <v>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30</v>
      </c>
      <c r="X6" s="21" t="n">
        <v>30</v>
      </c>
      <c r="Y6" s="21" t="n">
        <v>30</v>
      </c>
      <c r="Z6" s="21" t="n">
        <v>30</v>
      </c>
      <c r="AA6" s="21" t="n">
        <v>30</v>
      </c>
      <c r="AB6" s="21" t="n">
        <v>40</v>
      </c>
      <c r="AC6" s="21" t="n">
        <v>40</v>
      </c>
      <c r="AD6" s="21" t="n">
        <v>0</v>
      </c>
      <c r="AE6" s="21" t="n">
        <v>0</v>
      </c>
      <c r="AF6" s="21" t="n">
        <v>0</v>
      </c>
      <c r="AG6" s="21" t="n">
        <v>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  <c r="V7" s="21" t="n">
        <v>0</v>
      </c>
      <c r="W7" s="21" t="n">
        <v>30</v>
      </c>
      <c r="X7" s="21" t="n">
        <v>30</v>
      </c>
      <c r="Y7" s="21" t="n">
        <v>30</v>
      </c>
      <c r="Z7" s="21" t="n">
        <v>30</v>
      </c>
      <c r="AA7" s="21" t="n">
        <v>30</v>
      </c>
      <c r="AB7" s="21" t="n">
        <v>40</v>
      </c>
      <c r="AC7" s="21" t="n">
        <v>40</v>
      </c>
      <c r="AD7" s="21" t="n">
        <v>0</v>
      </c>
      <c r="AE7" s="21" t="n">
        <v>0</v>
      </c>
      <c r="AF7" s="21" t="n">
        <v>0</v>
      </c>
      <c r="AG7" s="21" t="n">
        <v>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30</v>
      </c>
      <c r="X8" s="21" t="n">
        <v>30</v>
      </c>
      <c r="Y8" s="21" t="n">
        <v>30</v>
      </c>
      <c r="Z8" s="21" t="n">
        <v>30</v>
      </c>
      <c r="AA8" s="21" t="n">
        <v>30</v>
      </c>
      <c r="AB8" s="21" t="n">
        <v>40</v>
      </c>
      <c r="AC8" s="21" t="n">
        <v>40</v>
      </c>
      <c r="AD8" s="21" t="n">
        <v>0</v>
      </c>
      <c r="AE8" s="21" t="n">
        <v>0</v>
      </c>
      <c r="AF8" s="21" t="n">
        <v>0</v>
      </c>
      <c r="AG8" s="21" t="n">
        <v>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30</v>
      </c>
      <c r="X9" s="21" t="n">
        <v>30</v>
      </c>
      <c r="Y9" s="21" t="n">
        <v>30</v>
      </c>
      <c r="Z9" s="21" t="n">
        <v>30</v>
      </c>
      <c r="AA9" s="21" t="n">
        <v>30</v>
      </c>
      <c r="AB9" s="21" t="n">
        <v>40</v>
      </c>
      <c r="AC9" s="21" t="n">
        <v>40</v>
      </c>
      <c r="AD9" s="21" t="n">
        <v>0</v>
      </c>
      <c r="AE9" s="21" t="n">
        <v>0</v>
      </c>
      <c r="AF9" s="21" t="n">
        <v>0</v>
      </c>
      <c r="AG9" s="21" t="n">
        <v>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30</v>
      </c>
      <c r="X10" s="21" t="n">
        <v>30</v>
      </c>
      <c r="Y10" s="21" t="n">
        <v>30</v>
      </c>
      <c r="Z10" s="21" t="n">
        <v>30</v>
      </c>
      <c r="AA10" s="21" t="n">
        <v>30</v>
      </c>
      <c r="AB10" s="21" t="n">
        <v>40</v>
      </c>
      <c r="AC10" s="21" t="n">
        <v>40</v>
      </c>
      <c r="AD10" s="21" t="n">
        <v>0</v>
      </c>
      <c r="AE10" s="21" t="n">
        <v>0</v>
      </c>
      <c r="AF10" s="21" t="n">
        <v>0</v>
      </c>
      <c r="AG10" s="21" t="n">
        <v>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60</v>
      </c>
      <c r="X11" s="21" t="n">
        <v>60</v>
      </c>
      <c r="Y11" s="21" t="n">
        <v>60</v>
      </c>
      <c r="Z11" s="21" t="n">
        <v>60</v>
      </c>
      <c r="AA11" s="21" t="n">
        <v>60</v>
      </c>
      <c r="AB11" s="21" t="n">
        <v>40</v>
      </c>
      <c r="AC11" s="21" t="n">
        <v>40</v>
      </c>
      <c r="AD11" s="21" t="n">
        <v>0</v>
      </c>
      <c r="AE11" s="21" t="n">
        <v>0</v>
      </c>
      <c r="AF11" s="21" t="n">
        <v>0</v>
      </c>
      <c r="AG11" s="21" t="n">
        <v>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60</v>
      </c>
      <c r="X12" s="21" t="n">
        <v>60</v>
      </c>
      <c r="Y12" s="21" t="n">
        <v>60</v>
      </c>
      <c r="Z12" s="21" t="n">
        <v>60</v>
      </c>
      <c r="AA12" s="21" t="n">
        <v>60</v>
      </c>
      <c r="AB12" s="21" t="n">
        <v>40</v>
      </c>
      <c r="AC12" s="21" t="n">
        <v>40</v>
      </c>
      <c r="AD12" s="21" t="n">
        <v>0</v>
      </c>
      <c r="AE12" s="21" t="n">
        <v>0</v>
      </c>
      <c r="AF12" s="21" t="n">
        <v>0</v>
      </c>
      <c r="AG12" s="21" t="n">
        <v>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60</v>
      </c>
      <c r="X13" s="21" t="n">
        <v>60</v>
      </c>
      <c r="Y13" s="21" t="n">
        <v>60</v>
      </c>
      <c r="Z13" s="21" t="n">
        <v>60</v>
      </c>
      <c r="AA13" s="21" t="n">
        <v>60</v>
      </c>
      <c r="AB13" s="21" t="n">
        <v>40</v>
      </c>
      <c r="AC13" s="21" t="n">
        <v>40</v>
      </c>
      <c r="AD13" s="21" t="n">
        <v>0</v>
      </c>
      <c r="AE13" s="21" t="n">
        <v>0</v>
      </c>
      <c r="AF13" s="21" t="n">
        <v>0</v>
      </c>
      <c r="AG13" s="21" t="n">
        <v>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60</v>
      </c>
      <c r="X14" s="21" t="n">
        <v>60</v>
      </c>
      <c r="Y14" s="21" t="n">
        <v>60</v>
      </c>
      <c r="Z14" s="21" t="n">
        <v>60</v>
      </c>
      <c r="AA14" s="21" t="n">
        <v>60</v>
      </c>
      <c r="AB14" s="21" t="n">
        <v>40</v>
      </c>
      <c r="AC14" s="21" t="n">
        <v>40</v>
      </c>
      <c r="AD14" s="21" t="n">
        <v>0</v>
      </c>
      <c r="AE14" s="21" t="n">
        <v>0</v>
      </c>
      <c r="AF14" s="21" t="n">
        <v>0</v>
      </c>
      <c r="AG14" s="21" t="n">
        <v>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30</v>
      </c>
      <c r="X15" s="21" t="n">
        <v>30</v>
      </c>
      <c r="Y15" s="21" t="n">
        <v>30</v>
      </c>
      <c r="Z15" s="21" t="n">
        <v>30</v>
      </c>
      <c r="AA15" s="21" t="n">
        <v>30</v>
      </c>
      <c r="AB15" s="21" t="n">
        <v>40</v>
      </c>
      <c r="AC15" s="21" t="n">
        <v>40</v>
      </c>
      <c r="AD15" s="21" t="n">
        <v>0</v>
      </c>
      <c r="AE15" s="21" t="n">
        <v>0</v>
      </c>
      <c r="AF15" s="21" t="n">
        <v>0</v>
      </c>
      <c r="AG15" s="21" t="n">
        <v>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30</v>
      </c>
      <c r="X16" s="21" t="n">
        <v>30</v>
      </c>
      <c r="Y16" s="21" t="n">
        <v>30</v>
      </c>
      <c r="Z16" s="21" t="n">
        <v>30</v>
      </c>
      <c r="AA16" s="21" t="n">
        <v>30</v>
      </c>
      <c r="AB16" s="21" t="n">
        <v>40</v>
      </c>
      <c r="AC16" s="21" t="n">
        <v>40</v>
      </c>
      <c r="AD16" s="21" t="n">
        <v>0</v>
      </c>
      <c r="AE16" s="21" t="n">
        <v>0</v>
      </c>
      <c r="AF16" s="21" t="n">
        <v>0</v>
      </c>
      <c r="AG16" s="21" t="n">
        <v>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30</v>
      </c>
      <c r="X17" s="21" t="n">
        <v>30</v>
      </c>
      <c r="Y17" s="21" t="n">
        <v>30</v>
      </c>
      <c r="Z17" s="21" t="n">
        <v>30</v>
      </c>
      <c r="AA17" s="21" t="n">
        <v>30</v>
      </c>
      <c r="AB17" s="21" t="n">
        <v>40</v>
      </c>
      <c r="AC17" s="21" t="n">
        <v>40</v>
      </c>
      <c r="AD17" s="21" t="n">
        <v>0</v>
      </c>
      <c r="AE17" s="21" t="n">
        <v>0</v>
      </c>
      <c r="AF17" s="21" t="n">
        <v>0</v>
      </c>
      <c r="AG17" s="21" t="n">
        <v>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30</v>
      </c>
      <c r="X18" s="21" t="n">
        <v>30</v>
      </c>
      <c r="Y18" s="21" t="n">
        <v>30</v>
      </c>
      <c r="Z18" s="21" t="n">
        <v>30</v>
      </c>
      <c r="AA18" s="21" t="n">
        <v>30</v>
      </c>
      <c r="AB18" s="21" t="n">
        <v>40</v>
      </c>
      <c r="AC18" s="21" t="n">
        <v>40</v>
      </c>
      <c r="AD18" s="21" t="n">
        <v>0</v>
      </c>
      <c r="AE18" s="21" t="n">
        <v>0</v>
      </c>
      <c r="AF18" s="21" t="n">
        <v>0</v>
      </c>
      <c r="AG18" s="21" t="n">
        <v>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30</v>
      </c>
      <c r="X19" s="21" t="n">
        <v>30</v>
      </c>
      <c r="Y19" s="21" t="n">
        <v>30</v>
      </c>
      <c r="Z19" s="21" t="n">
        <v>30</v>
      </c>
      <c r="AA19" s="21" t="n">
        <v>30</v>
      </c>
      <c r="AB19" s="21" t="n">
        <v>40</v>
      </c>
      <c r="AC19" s="21" t="n">
        <v>40</v>
      </c>
      <c r="AD19" s="21" t="n">
        <v>0</v>
      </c>
      <c r="AE19" s="21" t="n">
        <v>0</v>
      </c>
      <c r="AF19" s="21" t="n">
        <v>0</v>
      </c>
      <c r="AG19" s="21" t="n">
        <v>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30</v>
      </c>
      <c r="X20" s="21" t="n">
        <v>30</v>
      </c>
      <c r="Y20" s="21" t="n">
        <v>30</v>
      </c>
      <c r="Z20" s="21" t="n">
        <v>30</v>
      </c>
      <c r="AA20" s="21" t="n">
        <v>30</v>
      </c>
      <c r="AB20" s="21" t="n">
        <v>40</v>
      </c>
      <c r="AC20" s="21" t="n">
        <v>40</v>
      </c>
      <c r="AD20" s="21" t="n">
        <v>0</v>
      </c>
      <c r="AE20" s="21" t="n">
        <v>0</v>
      </c>
      <c r="AF20" s="21" t="n">
        <v>0</v>
      </c>
      <c r="AG20" s="21" t="n">
        <v>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30</v>
      </c>
      <c r="X21" s="21" t="n">
        <v>30</v>
      </c>
      <c r="Y21" s="21" t="n">
        <v>30</v>
      </c>
      <c r="Z21" s="21" t="n">
        <v>30</v>
      </c>
      <c r="AA21" s="21" t="n">
        <v>30</v>
      </c>
      <c r="AB21" s="21" t="n">
        <v>40</v>
      </c>
      <c r="AC21" s="21" t="n">
        <v>40</v>
      </c>
      <c r="AD21" s="21" t="n">
        <v>0</v>
      </c>
      <c r="AE21" s="21" t="n">
        <v>0</v>
      </c>
      <c r="AF21" s="21" t="n">
        <v>0</v>
      </c>
      <c r="AG21" s="21" t="n">
        <v>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30</v>
      </c>
      <c r="X22" s="21" t="n">
        <v>30</v>
      </c>
      <c r="Y22" s="21" t="n">
        <v>30</v>
      </c>
      <c r="Z22" s="21" t="n">
        <v>30</v>
      </c>
      <c r="AA22" s="21" t="n">
        <v>30</v>
      </c>
      <c r="AB22" s="21" t="n">
        <v>40</v>
      </c>
      <c r="AC22" s="21" t="n">
        <v>40</v>
      </c>
      <c r="AD22" s="21" t="n">
        <v>0</v>
      </c>
      <c r="AE22" s="21" t="n">
        <v>0</v>
      </c>
      <c r="AF22" s="21" t="n">
        <v>0</v>
      </c>
      <c r="AG22" s="21" t="n">
        <v>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60</v>
      </c>
      <c r="X23" s="21" t="n">
        <v>60</v>
      </c>
      <c r="Y23" s="21" t="n">
        <v>60</v>
      </c>
      <c r="Z23" s="21" t="n">
        <v>60</v>
      </c>
      <c r="AA23" s="21" t="n">
        <v>60</v>
      </c>
      <c r="AB23" s="21" t="n">
        <v>40</v>
      </c>
      <c r="AC23" s="21" t="n">
        <v>40</v>
      </c>
      <c r="AD23" s="21" t="n">
        <v>0</v>
      </c>
      <c r="AE23" s="21" t="n">
        <v>0</v>
      </c>
      <c r="AF23" s="21" t="n">
        <v>0</v>
      </c>
      <c r="AG23" s="21" t="n">
        <v>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60</v>
      </c>
      <c r="X24" s="21" t="n">
        <v>60</v>
      </c>
      <c r="Y24" s="21" t="n">
        <v>60</v>
      </c>
      <c r="Z24" s="21" t="n">
        <v>60</v>
      </c>
      <c r="AA24" s="21" t="n">
        <v>60</v>
      </c>
      <c r="AB24" s="21" t="n">
        <v>40</v>
      </c>
      <c r="AC24" s="21" t="n">
        <v>40</v>
      </c>
      <c r="AD24" s="21" t="n">
        <v>0</v>
      </c>
      <c r="AE24" s="21" t="n">
        <v>0</v>
      </c>
      <c r="AF24" s="21" t="n">
        <v>0</v>
      </c>
      <c r="AG24" s="21" t="n">
        <v>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60</v>
      </c>
      <c r="X25" s="21" t="n">
        <v>60</v>
      </c>
      <c r="Y25" s="21" t="n">
        <v>60</v>
      </c>
      <c r="Z25" s="21" t="n">
        <v>60</v>
      </c>
      <c r="AA25" s="21" t="n">
        <v>60</v>
      </c>
      <c r="AB25" s="21" t="n">
        <v>40</v>
      </c>
      <c r="AC25" s="21" t="n">
        <v>40</v>
      </c>
      <c r="AD25" s="21" t="n">
        <v>0</v>
      </c>
      <c r="AE25" s="21" t="n">
        <v>0</v>
      </c>
      <c r="AF25" s="21" t="n">
        <v>0</v>
      </c>
      <c r="AG25" s="21" t="n">
        <v>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60</v>
      </c>
      <c r="X26" s="21" t="n">
        <v>60</v>
      </c>
      <c r="Y26" s="21" t="n">
        <v>60</v>
      </c>
      <c r="Z26" s="21" t="n">
        <v>60</v>
      </c>
      <c r="AA26" s="21" t="n">
        <v>60</v>
      </c>
      <c r="AB26" s="21" t="n">
        <v>40</v>
      </c>
      <c r="AC26" s="21" t="n">
        <v>40</v>
      </c>
      <c r="AD26" s="21" t="n">
        <v>0</v>
      </c>
      <c r="AE26" s="21" t="n">
        <v>0</v>
      </c>
      <c r="AF26" s="21" t="n">
        <v>0</v>
      </c>
      <c r="AG26" s="21" t="n">
        <v>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60</v>
      </c>
      <c r="X27" s="21" t="n">
        <v>60</v>
      </c>
      <c r="Y27" s="21" t="n">
        <v>60</v>
      </c>
      <c r="Z27" s="21" t="n">
        <v>60</v>
      </c>
      <c r="AA27" s="21" t="n">
        <v>60</v>
      </c>
      <c r="AB27" s="21" t="n">
        <v>40</v>
      </c>
      <c r="AC27" s="21" t="n">
        <v>40</v>
      </c>
      <c r="AD27" s="21" t="n">
        <v>0</v>
      </c>
      <c r="AE27" s="21" t="n">
        <v>0</v>
      </c>
      <c r="AF27" s="21" t="n">
        <v>0</v>
      </c>
      <c r="AG27" s="21" t="n">
        <v>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60</v>
      </c>
      <c r="X28" s="13" t="n">
        <v>60</v>
      </c>
      <c r="Y28" s="13" t="n">
        <v>60</v>
      </c>
      <c r="Z28" s="13" t="n">
        <v>60</v>
      </c>
      <c r="AA28" s="13" t="n">
        <v>60</v>
      </c>
      <c r="AB28" s="13" t="n">
        <v>40</v>
      </c>
      <c r="AC28" s="13" t="n">
        <v>40</v>
      </c>
      <c r="AD28" s="13" t="n">
        <v>0</v>
      </c>
      <c r="AE28" s="13" t="n">
        <v>0</v>
      </c>
      <c r="AF28" s="13" t="n">
        <v>0</v>
      </c>
      <c r="AG28" s="13" t="n">
        <v>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1020</v>
      </c>
      <c r="X29" s="22" t="n">
        <f aca="false">SUM(X5:X28)</f>
        <v>1020</v>
      </c>
      <c r="Y29" s="22" t="n">
        <f aca="false">SUM(Y5:Y28)</f>
        <v>1020</v>
      </c>
      <c r="Z29" s="22" t="n">
        <f aca="false">SUM(Z5:Z28)</f>
        <v>1020</v>
      </c>
      <c r="AA29" s="22" t="n">
        <f aca="false">SUM(AA5:AA28)</f>
        <v>1020</v>
      </c>
      <c r="AB29" s="22" t="n">
        <f aca="false">SUM(AB5:AB28)</f>
        <v>960</v>
      </c>
      <c r="AC29" s="22" t="n">
        <f aca="false">SUM(AC5:AC28)</f>
        <v>96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02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7-07T12:39:21Z</dcterms:modified>
  <cp:revision>0</cp:revision>
  <dc:subject/>
  <dc:title/>
</cp:coreProperties>
</file>