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lie</t>
  </si>
  <si>
    <t xml:space="preserve">09-iul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6" activeCellId="0" sqref="R16:X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s">
        <v>2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1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2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31.76</v>
      </c>
      <c r="S16" s="80" t="n">
        <v>31.76</v>
      </c>
      <c r="T16" s="80" t="n">
        <v>31.76</v>
      </c>
      <c r="U16" s="80" t="n">
        <v>31.76</v>
      </c>
      <c r="V16" s="80" t="n">
        <v>31.76</v>
      </c>
      <c r="W16" s="80" t="n">
        <v>31.76</v>
      </c>
      <c r="X16" s="80" t="n">
        <v>31.76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31.76</v>
      </c>
      <c r="S17" s="80" t="n">
        <v>31.76</v>
      </c>
      <c r="T17" s="80" t="n">
        <v>31.76</v>
      </c>
      <c r="U17" s="80" t="n">
        <v>31.76</v>
      </c>
      <c r="V17" s="80" t="n">
        <v>31.76</v>
      </c>
      <c r="W17" s="80" t="n">
        <v>31.76</v>
      </c>
      <c r="X17" s="80" t="n">
        <v>31.76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31.76</v>
      </c>
      <c r="S18" s="80" t="n">
        <v>31.76</v>
      </c>
      <c r="T18" s="80" t="n">
        <v>31.76</v>
      </c>
      <c r="U18" s="80" t="n">
        <v>31.76</v>
      </c>
      <c r="V18" s="80" t="n">
        <v>31.76</v>
      </c>
      <c r="W18" s="80" t="n">
        <v>31.76</v>
      </c>
      <c r="X18" s="80" t="n">
        <v>31.76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31.76</v>
      </c>
      <c r="S19" s="80" t="n">
        <v>31.76</v>
      </c>
      <c r="T19" s="80" t="n">
        <v>31.76</v>
      </c>
      <c r="U19" s="80" t="n">
        <v>31.76</v>
      </c>
      <c r="V19" s="80" t="n">
        <v>31.76</v>
      </c>
      <c r="W19" s="80" t="n">
        <v>31.76</v>
      </c>
      <c r="X19" s="80" t="n">
        <v>31.76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31.76</v>
      </c>
      <c r="S20" s="80" t="n">
        <v>31.76</v>
      </c>
      <c r="T20" s="80" t="n">
        <v>31.76</v>
      </c>
      <c r="U20" s="80" t="n">
        <v>31.76</v>
      </c>
      <c r="V20" s="80" t="n">
        <v>31.76</v>
      </c>
      <c r="W20" s="80" t="n">
        <v>31.76</v>
      </c>
      <c r="X20" s="80" t="n">
        <v>31.76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31.76</v>
      </c>
      <c r="S21" s="80" t="n">
        <v>31.76</v>
      </c>
      <c r="T21" s="80" t="n">
        <v>31.76</v>
      </c>
      <c r="U21" s="80" t="n">
        <v>31.76</v>
      </c>
      <c r="V21" s="80" t="n">
        <v>31.76</v>
      </c>
      <c r="W21" s="80" t="n">
        <v>31.76</v>
      </c>
      <c r="X21" s="80" t="n">
        <v>31.76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31.76</v>
      </c>
      <c r="S22" s="80" t="n">
        <v>31.76</v>
      </c>
      <c r="T22" s="80" t="n">
        <v>31.76</v>
      </c>
      <c r="U22" s="80" t="n">
        <v>31.76</v>
      </c>
      <c r="V22" s="80" t="n">
        <v>31.76</v>
      </c>
      <c r="W22" s="80" t="n">
        <v>31.76</v>
      </c>
      <c r="X22" s="80" t="n">
        <v>31.76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31.76</v>
      </c>
      <c r="S23" s="80" t="n">
        <v>31.76</v>
      </c>
      <c r="T23" s="80" t="n">
        <v>31.76</v>
      </c>
      <c r="U23" s="80" t="n">
        <v>31.76</v>
      </c>
      <c r="V23" s="80" t="n">
        <v>31.76</v>
      </c>
      <c r="W23" s="80" t="n">
        <v>31.76</v>
      </c>
      <c r="X23" s="80" t="n">
        <v>31.76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31.76</v>
      </c>
      <c r="S24" s="80" t="n">
        <v>31.76</v>
      </c>
      <c r="T24" s="80" t="n">
        <v>31.76</v>
      </c>
      <c r="U24" s="80" t="n">
        <v>31.76</v>
      </c>
      <c r="V24" s="80" t="n">
        <v>31.76</v>
      </c>
      <c r="W24" s="80" t="n">
        <v>31.76</v>
      </c>
      <c r="X24" s="80" t="n">
        <v>31.76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31.76</v>
      </c>
      <c r="S25" s="80" t="n">
        <v>31.76</v>
      </c>
      <c r="T25" s="80" t="n">
        <v>31.76</v>
      </c>
      <c r="U25" s="80" t="n">
        <v>31.76</v>
      </c>
      <c r="V25" s="80" t="n">
        <v>31.76</v>
      </c>
      <c r="W25" s="80" t="n">
        <v>31.76</v>
      </c>
      <c r="X25" s="80" t="n">
        <v>31.76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31.76</v>
      </c>
      <c r="S26" s="80" t="n">
        <v>31.76</v>
      </c>
      <c r="T26" s="80" t="n">
        <v>31.76</v>
      </c>
      <c r="U26" s="80" t="n">
        <v>31.76</v>
      </c>
      <c r="V26" s="80" t="n">
        <v>31.76</v>
      </c>
      <c r="W26" s="80" t="n">
        <v>31.76</v>
      </c>
      <c r="X26" s="80" t="n">
        <v>31.76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31.76</v>
      </c>
      <c r="S27" s="80" t="n">
        <v>31.76</v>
      </c>
      <c r="T27" s="80" t="n">
        <v>31.76</v>
      </c>
      <c r="U27" s="80" t="n">
        <v>31.76</v>
      </c>
      <c r="V27" s="80" t="n">
        <v>31.76</v>
      </c>
      <c r="W27" s="80" t="n">
        <v>31.76</v>
      </c>
      <c r="X27" s="80" t="n">
        <v>31.76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31.76</v>
      </c>
      <c r="S28" s="80" t="n">
        <v>31.76</v>
      </c>
      <c r="T28" s="80" t="n">
        <v>31.76</v>
      </c>
      <c r="U28" s="80" t="n">
        <v>31.76</v>
      </c>
      <c r="V28" s="80" t="n">
        <v>31.76</v>
      </c>
      <c r="W28" s="80" t="n">
        <v>31.76</v>
      </c>
      <c r="X28" s="80" t="n">
        <v>31.76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31.76</v>
      </c>
      <c r="S29" s="80" t="n">
        <v>31.76</v>
      </c>
      <c r="T29" s="80" t="n">
        <v>31.76</v>
      </c>
      <c r="U29" s="80" t="n">
        <v>31.76</v>
      </c>
      <c r="V29" s="80" t="n">
        <v>31.76</v>
      </c>
      <c r="W29" s="80" t="n">
        <v>31.76</v>
      </c>
      <c r="X29" s="80" t="n">
        <v>31.76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31.76</v>
      </c>
      <c r="S30" s="80" t="n">
        <v>31.76</v>
      </c>
      <c r="T30" s="80" t="n">
        <v>31.76</v>
      </c>
      <c r="U30" s="80" t="n">
        <v>31.76</v>
      </c>
      <c r="V30" s="80" t="n">
        <v>31.76</v>
      </c>
      <c r="W30" s="80" t="n">
        <v>31.76</v>
      </c>
      <c r="X30" s="80" t="n">
        <v>31.76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31.76</v>
      </c>
      <c r="S31" s="80" t="n">
        <v>31.76</v>
      </c>
      <c r="T31" s="80" t="n">
        <v>31.76</v>
      </c>
      <c r="U31" s="80" t="n">
        <v>31.76</v>
      </c>
      <c r="V31" s="80" t="n">
        <v>31.76</v>
      </c>
      <c r="W31" s="80" t="n">
        <v>31.76</v>
      </c>
      <c r="X31" s="80" t="n">
        <v>31.76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31.76</v>
      </c>
      <c r="S32" s="80" t="n">
        <v>31.76</v>
      </c>
      <c r="T32" s="80" t="n">
        <v>31.76</v>
      </c>
      <c r="U32" s="80" t="n">
        <v>31.76</v>
      </c>
      <c r="V32" s="80" t="n">
        <v>31.76</v>
      </c>
      <c r="W32" s="80" t="n">
        <v>31.76</v>
      </c>
      <c r="X32" s="80" t="n">
        <v>31.76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31.76</v>
      </c>
      <c r="S33" s="80" t="n">
        <v>31.76</v>
      </c>
      <c r="T33" s="80" t="n">
        <v>31.76</v>
      </c>
      <c r="U33" s="80" t="n">
        <v>31.76</v>
      </c>
      <c r="V33" s="80" t="n">
        <v>31.76</v>
      </c>
      <c r="W33" s="80" t="n">
        <v>31.76</v>
      </c>
      <c r="X33" s="80" t="n">
        <v>31.76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31.76</v>
      </c>
      <c r="S34" s="80" t="n">
        <v>31.76</v>
      </c>
      <c r="T34" s="80" t="n">
        <v>31.76</v>
      </c>
      <c r="U34" s="80" t="n">
        <v>31.76</v>
      </c>
      <c r="V34" s="80" t="n">
        <v>31.76</v>
      </c>
      <c r="W34" s="80" t="n">
        <v>31.76</v>
      </c>
      <c r="X34" s="80" t="n">
        <v>31.76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31.76</v>
      </c>
      <c r="S35" s="80" t="n">
        <v>31.76</v>
      </c>
      <c r="T35" s="80" t="n">
        <v>31.76</v>
      </c>
      <c r="U35" s="80" t="n">
        <v>31.76</v>
      </c>
      <c r="V35" s="80" t="n">
        <v>31.76</v>
      </c>
      <c r="W35" s="80" t="n">
        <v>31.76</v>
      </c>
      <c r="X35" s="80" t="n">
        <v>31.76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31.76</v>
      </c>
      <c r="S36" s="80" t="n">
        <v>31.76</v>
      </c>
      <c r="T36" s="80" t="n">
        <v>31.76</v>
      </c>
      <c r="U36" s="80" t="n">
        <v>31.76</v>
      </c>
      <c r="V36" s="80" t="n">
        <v>31.76</v>
      </c>
      <c r="W36" s="80" t="n">
        <v>31.76</v>
      </c>
      <c r="X36" s="80" t="n">
        <v>31.76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31.76</v>
      </c>
      <c r="S37" s="80" t="n">
        <v>31.76</v>
      </c>
      <c r="T37" s="80" t="n">
        <v>31.76</v>
      </c>
      <c r="U37" s="80" t="n">
        <v>31.76</v>
      </c>
      <c r="V37" s="80" t="n">
        <v>31.76</v>
      </c>
      <c r="W37" s="80" t="n">
        <v>31.76</v>
      </c>
      <c r="X37" s="80" t="n">
        <v>31.76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31.76</v>
      </c>
      <c r="S38" s="80" t="n">
        <v>31.76</v>
      </c>
      <c r="T38" s="80" t="n">
        <v>31.76</v>
      </c>
      <c r="U38" s="80" t="n">
        <v>31.76</v>
      </c>
      <c r="V38" s="80" t="n">
        <v>31.76</v>
      </c>
      <c r="W38" s="80" t="n">
        <v>31.76</v>
      </c>
      <c r="X38" s="80" t="n">
        <v>31.76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31.76</v>
      </c>
      <c r="S39" s="80" t="n">
        <v>31.76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s">
        <v>2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3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 t="n">
        <v>31</v>
      </c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63.53</v>
      </c>
      <c r="S15" s="80" t="n">
        <v>63.53</v>
      </c>
      <c r="T15" s="80" t="n">
        <v>63.53</v>
      </c>
      <c r="U15" s="80" t="n">
        <v>63.53</v>
      </c>
      <c r="V15" s="80" t="n">
        <v>63.53</v>
      </c>
      <c r="W15" s="80" t="n">
        <v>63.53</v>
      </c>
      <c r="X15" s="80" t="n">
        <v>63.53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63.53</v>
      </c>
      <c r="S16" s="80" t="n">
        <v>63.53</v>
      </c>
      <c r="T16" s="80" t="n">
        <v>63.53</v>
      </c>
      <c r="U16" s="80" t="n">
        <v>63.53</v>
      </c>
      <c r="V16" s="80" t="n">
        <v>63.53</v>
      </c>
      <c r="W16" s="80" t="n">
        <v>63.53</v>
      </c>
      <c r="X16" s="80" t="n">
        <v>63.53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63.53</v>
      </c>
      <c r="S17" s="80" t="n">
        <v>63.53</v>
      </c>
      <c r="T17" s="80" t="n">
        <v>63.53</v>
      </c>
      <c r="U17" s="80" t="n">
        <v>63.53</v>
      </c>
      <c r="V17" s="80" t="n">
        <v>63.53</v>
      </c>
      <c r="W17" s="80" t="n">
        <v>63.53</v>
      </c>
      <c r="X17" s="80" t="n">
        <v>63.53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63.53</v>
      </c>
      <c r="S18" s="80" t="n">
        <v>63.53</v>
      </c>
      <c r="T18" s="80" t="n">
        <v>63.53</v>
      </c>
      <c r="U18" s="80" t="n">
        <v>63.53</v>
      </c>
      <c r="V18" s="80" t="n">
        <v>63.53</v>
      </c>
      <c r="W18" s="80" t="n">
        <v>63.53</v>
      </c>
      <c r="X18" s="80" t="n">
        <v>63.53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63.53</v>
      </c>
      <c r="S19" s="80" t="n">
        <v>63.53</v>
      </c>
      <c r="T19" s="80" t="n">
        <v>63.53</v>
      </c>
      <c r="U19" s="80" t="n">
        <v>63.53</v>
      </c>
      <c r="V19" s="80" t="n">
        <v>63.53</v>
      </c>
      <c r="W19" s="80" t="n">
        <v>63.53</v>
      </c>
      <c r="X19" s="80" t="n">
        <v>63.5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63.53</v>
      </c>
      <c r="S20" s="80" t="n">
        <v>63.53</v>
      </c>
      <c r="T20" s="80" t="n">
        <v>63.53</v>
      </c>
      <c r="U20" s="80" t="n">
        <v>63.53</v>
      </c>
      <c r="V20" s="80" t="n">
        <v>63.53</v>
      </c>
      <c r="W20" s="80" t="n">
        <v>63.53</v>
      </c>
      <c r="X20" s="80" t="n">
        <v>63.53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63.53</v>
      </c>
      <c r="S21" s="80" t="n">
        <v>63.53</v>
      </c>
      <c r="T21" s="80" t="n">
        <v>63.53</v>
      </c>
      <c r="U21" s="80" t="n">
        <v>63.53</v>
      </c>
      <c r="V21" s="80" t="n">
        <v>63.53</v>
      </c>
      <c r="W21" s="80" t="n">
        <v>63.53</v>
      </c>
      <c r="X21" s="80" t="n">
        <v>63.53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63.53</v>
      </c>
      <c r="S22" s="80" t="n">
        <v>63.53</v>
      </c>
      <c r="T22" s="80" t="n">
        <v>63.53</v>
      </c>
      <c r="U22" s="80" t="n">
        <v>63.53</v>
      </c>
      <c r="V22" s="80" t="n">
        <v>63.53</v>
      </c>
      <c r="W22" s="80" t="n">
        <v>63.53</v>
      </c>
      <c r="X22" s="80" t="n">
        <v>63.53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63.53</v>
      </c>
      <c r="S23" s="80" t="n">
        <v>63.53</v>
      </c>
      <c r="T23" s="80" t="n">
        <v>63.53</v>
      </c>
      <c r="U23" s="80" t="n">
        <v>63.53</v>
      </c>
      <c r="V23" s="80" t="n">
        <v>63.53</v>
      </c>
      <c r="W23" s="80" t="n">
        <v>63.53</v>
      </c>
      <c r="X23" s="80" t="n">
        <v>63.53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63.53</v>
      </c>
      <c r="S24" s="80" t="n">
        <v>63.53</v>
      </c>
      <c r="T24" s="80" t="n">
        <v>63.53</v>
      </c>
      <c r="U24" s="80" t="n">
        <v>63.53</v>
      </c>
      <c r="V24" s="80" t="n">
        <v>63.53</v>
      </c>
      <c r="W24" s="80" t="n">
        <v>63.53</v>
      </c>
      <c r="X24" s="80" t="n">
        <v>63.53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63.53</v>
      </c>
      <c r="S25" s="80" t="n">
        <v>63.53</v>
      </c>
      <c r="T25" s="80" t="n">
        <v>63.53</v>
      </c>
      <c r="U25" s="80" t="n">
        <v>63.53</v>
      </c>
      <c r="V25" s="80" t="n">
        <v>63.53</v>
      </c>
      <c r="W25" s="80" t="n">
        <v>63.53</v>
      </c>
      <c r="X25" s="80" t="n">
        <v>63.53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63.53</v>
      </c>
      <c r="S26" s="80" t="n">
        <v>63.53</v>
      </c>
      <c r="T26" s="80" t="n">
        <v>63.53</v>
      </c>
      <c r="U26" s="80" t="n">
        <v>63.53</v>
      </c>
      <c r="V26" s="80" t="n">
        <v>63.53</v>
      </c>
      <c r="W26" s="80" t="n">
        <v>63.53</v>
      </c>
      <c r="X26" s="80" t="n">
        <v>63.53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63.53</v>
      </c>
      <c r="S27" s="80" t="n">
        <v>63.53</v>
      </c>
      <c r="T27" s="80" t="n">
        <v>63.53</v>
      </c>
      <c r="U27" s="80" t="n">
        <v>63.53</v>
      </c>
      <c r="V27" s="80" t="n">
        <v>63.53</v>
      </c>
      <c r="W27" s="80" t="n">
        <v>63.53</v>
      </c>
      <c r="X27" s="80" t="n">
        <v>63.53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63.53</v>
      </c>
      <c r="S28" s="80" t="n">
        <v>63.53</v>
      </c>
      <c r="T28" s="80" t="n">
        <v>63.53</v>
      </c>
      <c r="U28" s="80" t="n">
        <v>63.53</v>
      </c>
      <c r="V28" s="80" t="n">
        <v>63.53</v>
      </c>
      <c r="W28" s="80" t="n">
        <v>63.53</v>
      </c>
      <c r="X28" s="80" t="n">
        <v>63.53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63.53</v>
      </c>
      <c r="S29" s="80" t="n">
        <v>63.53</v>
      </c>
      <c r="T29" s="80" t="n">
        <v>63.53</v>
      </c>
      <c r="U29" s="80" t="n">
        <v>63.53</v>
      </c>
      <c r="V29" s="80" t="n">
        <v>63.53</v>
      </c>
      <c r="W29" s="80" t="n">
        <v>63.53</v>
      </c>
      <c r="X29" s="80" t="n">
        <v>63.53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63.53</v>
      </c>
      <c r="S30" s="80" t="n">
        <v>63.53</v>
      </c>
      <c r="T30" s="80" t="n">
        <v>63.53</v>
      </c>
      <c r="U30" s="80" t="n">
        <v>63.53</v>
      </c>
      <c r="V30" s="80" t="n">
        <v>63.53</v>
      </c>
      <c r="W30" s="80" t="n">
        <v>63.53</v>
      </c>
      <c r="X30" s="80" t="n">
        <v>63.53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63.53</v>
      </c>
      <c r="S31" s="80" t="n">
        <v>63.53</v>
      </c>
      <c r="T31" s="80" t="n">
        <v>63.53</v>
      </c>
      <c r="U31" s="80" t="n">
        <v>63.53</v>
      </c>
      <c r="V31" s="80" t="n">
        <v>63.53</v>
      </c>
      <c r="W31" s="80" t="n">
        <v>63.53</v>
      </c>
      <c r="X31" s="80" t="n">
        <v>63.53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63.53</v>
      </c>
      <c r="S32" s="80" t="n">
        <v>63.53</v>
      </c>
      <c r="T32" s="80" t="n">
        <v>63.53</v>
      </c>
      <c r="U32" s="80" t="n">
        <v>63.53</v>
      </c>
      <c r="V32" s="80" t="n">
        <v>63.53</v>
      </c>
      <c r="W32" s="80" t="n">
        <v>63.53</v>
      </c>
      <c r="X32" s="80" t="n">
        <v>63.53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7-10T08:30:14Z</dcterms:modified>
  <cp:revision>0</cp:revision>
  <dc:subject/>
  <dc:title/>
</cp:coreProperties>
</file>