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16-iul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31.76</v>
      </c>
      <c r="Z16" s="80" t="n">
        <v>31.76</v>
      </c>
      <c r="AA16" s="80" t="n">
        <v>31.76</v>
      </c>
      <c r="AB16" s="80" t="n">
        <v>31.76</v>
      </c>
      <c r="AC16" s="80" t="n">
        <v>31.76</v>
      </c>
      <c r="AD16" s="80" t="n">
        <v>31.76</v>
      </c>
      <c r="AE16" s="80" t="n">
        <v>31.76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31.76</v>
      </c>
      <c r="Z17" s="80" t="n">
        <v>31.76</v>
      </c>
      <c r="AA17" s="80" t="n">
        <v>31.76</v>
      </c>
      <c r="AB17" s="80" t="n">
        <v>31.76</v>
      </c>
      <c r="AC17" s="80" t="n">
        <v>31.76</v>
      </c>
      <c r="AD17" s="80" t="n">
        <v>31.76</v>
      </c>
      <c r="AE17" s="80" t="n">
        <v>31.76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31.76</v>
      </c>
      <c r="Z18" s="80" t="n">
        <v>31.76</v>
      </c>
      <c r="AA18" s="80" t="n">
        <v>31.76</v>
      </c>
      <c r="AB18" s="80" t="n">
        <v>31.76</v>
      </c>
      <c r="AC18" s="80" t="n">
        <v>31.76</v>
      </c>
      <c r="AD18" s="80" t="n">
        <v>31.76</v>
      </c>
      <c r="AE18" s="80" t="n">
        <v>31.76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31.76</v>
      </c>
      <c r="Z19" s="80" t="n">
        <v>31.76</v>
      </c>
      <c r="AA19" s="80" t="n">
        <v>31.76</v>
      </c>
      <c r="AB19" s="80" t="n">
        <v>31.76</v>
      </c>
      <c r="AC19" s="80" t="n">
        <v>31.76</v>
      </c>
      <c r="AD19" s="80" t="n">
        <v>31.76</v>
      </c>
      <c r="AE19" s="80" t="n">
        <v>31.76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31.76</v>
      </c>
      <c r="Z20" s="80" t="n">
        <v>31.76</v>
      </c>
      <c r="AA20" s="80" t="n">
        <v>31.76</v>
      </c>
      <c r="AB20" s="80" t="n">
        <v>31.76</v>
      </c>
      <c r="AC20" s="80" t="n">
        <v>31.76</v>
      </c>
      <c r="AD20" s="80" t="n">
        <v>31.76</v>
      </c>
      <c r="AE20" s="80" t="n">
        <v>31.76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31.76</v>
      </c>
      <c r="Z21" s="80" t="n">
        <v>31.76</v>
      </c>
      <c r="AA21" s="80" t="n">
        <v>31.76</v>
      </c>
      <c r="AB21" s="80" t="n">
        <v>31.76</v>
      </c>
      <c r="AC21" s="80" t="n">
        <v>31.76</v>
      </c>
      <c r="AD21" s="80" t="n">
        <v>31.76</v>
      </c>
      <c r="AE21" s="80" t="n">
        <v>31.76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31.76</v>
      </c>
      <c r="Z22" s="80" t="n">
        <v>31.76</v>
      </c>
      <c r="AA22" s="80" t="n">
        <v>31.76</v>
      </c>
      <c r="AB22" s="80" t="n">
        <v>31.76</v>
      </c>
      <c r="AC22" s="80" t="n">
        <v>31.76</v>
      </c>
      <c r="AD22" s="80" t="n">
        <v>31.76</v>
      </c>
      <c r="AE22" s="80" t="n">
        <v>31.76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31.76</v>
      </c>
      <c r="Z23" s="80" t="n">
        <v>31.76</v>
      </c>
      <c r="AA23" s="80" t="n">
        <v>31.76</v>
      </c>
      <c r="AB23" s="80" t="n">
        <v>31.76</v>
      </c>
      <c r="AC23" s="80" t="n">
        <v>31.76</v>
      </c>
      <c r="AD23" s="80" t="n">
        <v>31.76</v>
      </c>
      <c r="AE23" s="80" t="n">
        <v>31.76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31.76</v>
      </c>
      <c r="Z24" s="80" t="n">
        <v>31.76</v>
      </c>
      <c r="AA24" s="80" t="n">
        <v>31.76</v>
      </c>
      <c r="AB24" s="80" t="n">
        <v>31.76</v>
      </c>
      <c r="AC24" s="80" t="n">
        <v>31.76</v>
      </c>
      <c r="AD24" s="80" t="n">
        <v>31.76</v>
      </c>
      <c r="AE24" s="80" t="n">
        <v>31.76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31.76</v>
      </c>
      <c r="Z25" s="80" t="n">
        <v>31.76</v>
      </c>
      <c r="AA25" s="80" t="n">
        <v>31.76</v>
      </c>
      <c r="AB25" s="80" t="n">
        <v>31.76</v>
      </c>
      <c r="AC25" s="80" t="n">
        <v>31.76</v>
      </c>
      <c r="AD25" s="80" t="n">
        <v>31.76</v>
      </c>
      <c r="AE25" s="80" t="n">
        <v>31.76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31.76</v>
      </c>
      <c r="Z26" s="80" t="n">
        <v>31.76</v>
      </c>
      <c r="AA26" s="80" t="n">
        <v>31.76</v>
      </c>
      <c r="AB26" s="80" t="n">
        <v>31.76</v>
      </c>
      <c r="AC26" s="80" t="n">
        <v>31.76</v>
      </c>
      <c r="AD26" s="80" t="n">
        <v>31.76</v>
      </c>
      <c r="AE26" s="80" t="n">
        <v>31.76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31.76</v>
      </c>
      <c r="Z27" s="80" t="n">
        <v>31.76</v>
      </c>
      <c r="AA27" s="80" t="n">
        <v>31.76</v>
      </c>
      <c r="AB27" s="80" t="n">
        <v>31.76</v>
      </c>
      <c r="AC27" s="80" t="n">
        <v>31.76</v>
      </c>
      <c r="AD27" s="80" t="n">
        <v>31.76</v>
      </c>
      <c r="AE27" s="80" t="n">
        <v>31.76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31.76</v>
      </c>
      <c r="Z28" s="80" t="n">
        <v>31.76</v>
      </c>
      <c r="AA28" s="80" t="n">
        <v>31.76</v>
      </c>
      <c r="AB28" s="80" t="n">
        <v>31.76</v>
      </c>
      <c r="AC28" s="80" t="n">
        <v>31.76</v>
      </c>
      <c r="AD28" s="80" t="n">
        <v>31.76</v>
      </c>
      <c r="AE28" s="80" t="n">
        <v>31.76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31.76</v>
      </c>
      <c r="Z29" s="80" t="n">
        <v>31.76</v>
      </c>
      <c r="AA29" s="80" t="n">
        <v>31.76</v>
      </c>
      <c r="AB29" s="80" t="n">
        <v>31.76</v>
      </c>
      <c r="AC29" s="80" t="n">
        <v>31.76</v>
      </c>
      <c r="AD29" s="80" t="n">
        <v>31.76</v>
      </c>
      <c r="AE29" s="80" t="n">
        <v>31.76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31.76</v>
      </c>
      <c r="Z30" s="80" t="n">
        <v>31.76</v>
      </c>
      <c r="AA30" s="80" t="n">
        <v>31.76</v>
      </c>
      <c r="AB30" s="80" t="n">
        <v>31.76</v>
      </c>
      <c r="AC30" s="80" t="n">
        <v>31.76</v>
      </c>
      <c r="AD30" s="80" t="n">
        <v>31.76</v>
      </c>
      <c r="AE30" s="80" t="n">
        <v>31.76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31.76</v>
      </c>
      <c r="Z31" s="80" t="n">
        <v>31.76</v>
      </c>
      <c r="AA31" s="80" t="n">
        <v>31.76</v>
      </c>
      <c r="AB31" s="80" t="n">
        <v>31.76</v>
      </c>
      <c r="AC31" s="80" t="n">
        <v>31.76</v>
      </c>
      <c r="AD31" s="80" t="n">
        <v>31.76</v>
      </c>
      <c r="AE31" s="80" t="n">
        <v>31.76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31.76</v>
      </c>
      <c r="Z32" s="80" t="n">
        <v>31.76</v>
      </c>
      <c r="AA32" s="80" t="n">
        <v>31.76</v>
      </c>
      <c r="AB32" s="80" t="n">
        <v>31.76</v>
      </c>
      <c r="AC32" s="80" t="n">
        <v>31.76</v>
      </c>
      <c r="AD32" s="80" t="n">
        <v>31.76</v>
      </c>
      <c r="AE32" s="80" t="n">
        <v>31.76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:J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63.53</v>
      </c>
      <c r="Z15" s="80" t="n">
        <v>63.53</v>
      </c>
      <c r="AA15" s="80" t="n">
        <v>63.53</v>
      </c>
      <c r="AB15" s="80" t="n">
        <v>63.53</v>
      </c>
      <c r="AC15" s="80" t="n">
        <v>63.53</v>
      </c>
      <c r="AD15" s="80" t="n">
        <v>63.53</v>
      </c>
      <c r="AE15" s="80" t="n">
        <v>63.53</v>
      </c>
      <c r="AF15" s="80" t="n">
        <v>0</v>
      </c>
      <c r="AG15" s="80" t="n">
        <v>0</v>
      </c>
      <c r="AH15" s="80" t="n">
        <v>0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63.53</v>
      </c>
      <c r="Z16" s="80" t="n">
        <v>63.53</v>
      </c>
      <c r="AA16" s="80" t="n">
        <v>63.53</v>
      </c>
      <c r="AB16" s="80" t="n">
        <v>63.53</v>
      </c>
      <c r="AC16" s="80" t="n">
        <v>63.53</v>
      </c>
      <c r="AD16" s="80" t="n">
        <v>63.53</v>
      </c>
      <c r="AE16" s="80" t="n">
        <v>63.53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63.53</v>
      </c>
      <c r="Z17" s="80" t="n">
        <v>63.53</v>
      </c>
      <c r="AA17" s="80" t="n">
        <v>63.53</v>
      </c>
      <c r="AB17" s="80" t="n">
        <v>63.53</v>
      </c>
      <c r="AC17" s="80" t="n">
        <v>63.53</v>
      </c>
      <c r="AD17" s="80" t="n">
        <v>63.53</v>
      </c>
      <c r="AE17" s="80" t="n">
        <v>63.53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63.53</v>
      </c>
      <c r="Z18" s="80" t="n">
        <v>63.53</v>
      </c>
      <c r="AA18" s="80" t="n">
        <v>63.53</v>
      </c>
      <c r="AB18" s="80" t="n">
        <v>63.53</v>
      </c>
      <c r="AC18" s="80" t="n">
        <v>63.53</v>
      </c>
      <c r="AD18" s="80" t="n">
        <v>63.53</v>
      </c>
      <c r="AE18" s="80" t="n">
        <v>63.53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63.53</v>
      </c>
      <c r="Z19" s="80" t="n">
        <v>63.53</v>
      </c>
      <c r="AA19" s="80" t="n">
        <v>63.53</v>
      </c>
      <c r="AB19" s="80" t="n">
        <v>63.53</v>
      </c>
      <c r="AC19" s="80" t="n">
        <v>63.53</v>
      </c>
      <c r="AD19" s="80" t="n">
        <v>63.53</v>
      </c>
      <c r="AE19" s="80" t="n">
        <v>63.53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63.53</v>
      </c>
      <c r="Z20" s="80" t="n">
        <v>63.53</v>
      </c>
      <c r="AA20" s="80" t="n">
        <v>63.53</v>
      </c>
      <c r="AB20" s="80" t="n">
        <v>63.53</v>
      </c>
      <c r="AC20" s="80" t="n">
        <v>63.53</v>
      </c>
      <c r="AD20" s="80" t="n">
        <v>63.53</v>
      </c>
      <c r="AE20" s="80" t="n">
        <v>63.53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63.53</v>
      </c>
      <c r="Z21" s="80" t="n">
        <v>63.53</v>
      </c>
      <c r="AA21" s="80" t="n">
        <v>63.53</v>
      </c>
      <c r="AB21" s="80" t="n">
        <v>63.53</v>
      </c>
      <c r="AC21" s="80" t="n">
        <v>63.53</v>
      </c>
      <c r="AD21" s="80" t="n">
        <v>63.53</v>
      </c>
      <c r="AE21" s="80" t="n">
        <v>63.53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63.53</v>
      </c>
      <c r="Z22" s="80" t="n">
        <v>63.53</v>
      </c>
      <c r="AA22" s="80" t="n">
        <v>63.53</v>
      </c>
      <c r="AB22" s="80" t="n">
        <v>63.53</v>
      </c>
      <c r="AC22" s="80" t="n">
        <v>63.53</v>
      </c>
      <c r="AD22" s="80" t="n">
        <v>63.53</v>
      </c>
      <c r="AE22" s="80" t="n">
        <v>63.53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63.53</v>
      </c>
      <c r="Z23" s="80" t="n">
        <v>63.53</v>
      </c>
      <c r="AA23" s="80" t="n">
        <v>63.53</v>
      </c>
      <c r="AB23" s="80" t="n">
        <v>63.53</v>
      </c>
      <c r="AC23" s="80" t="n">
        <v>63.53</v>
      </c>
      <c r="AD23" s="80" t="n">
        <v>63.53</v>
      </c>
      <c r="AE23" s="80" t="n">
        <v>63.53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63.53</v>
      </c>
      <c r="Z24" s="80" t="n">
        <v>63.53</v>
      </c>
      <c r="AA24" s="80" t="n">
        <v>63.53</v>
      </c>
      <c r="AB24" s="80" t="n">
        <v>63.53</v>
      </c>
      <c r="AC24" s="80" t="n">
        <v>63.53</v>
      </c>
      <c r="AD24" s="80" t="n">
        <v>63.53</v>
      </c>
      <c r="AE24" s="80" t="n">
        <v>63.53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63.53</v>
      </c>
      <c r="Z25" s="80" t="n">
        <v>63.53</v>
      </c>
      <c r="AA25" s="80" t="n">
        <v>63.53</v>
      </c>
      <c r="AB25" s="80" t="n">
        <v>63.53</v>
      </c>
      <c r="AC25" s="80" t="n">
        <v>63.53</v>
      </c>
      <c r="AD25" s="80" t="n">
        <v>63.53</v>
      </c>
      <c r="AE25" s="80" t="n">
        <v>63.53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63.53</v>
      </c>
      <c r="Z26" s="80" t="n">
        <v>63.53</v>
      </c>
      <c r="AA26" s="80" t="n">
        <v>63.53</v>
      </c>
      <c r="AB26" s="80" t="n">
        <v>63.53</v>
      </c>
      <c r="AC26" s="80" t="n">
        <v>63.53</v>
      </c>
      <c r="AD26" s="80" t="n">
        <v>63.53</v>
      </c>
      <c r="AE26" s="80" t="n">
        <v>63.53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63.53</v>
      </c>
      <c r="Z27" s="80" t="n">
        <v>63.53</v>
      </c>
      <c r="AA27" s="80" t="n">
        <v>63.53</v>
      </c>
      <c r="AB27" s="80" t="n">
        <v>63.53</v>
      </c>
      <c r="AC27" s="80" t="n">
        <v>63.53</v>
      </c>
      <c r="AD27" s="80" t="n">
        <v>63.53</v>
      </c>
      <c r="AE27" s="80" t="n">
        <v>63.53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63.53</v>
      </c>
      <c r="Z28" s="80" t="n">
        <v>63.53</v>
      </c>
      <c r="AA28" s="80" t="n">
        <v>63.53</v>
      </c>
      <c r="AB28" s="80" t="n">
        <v>63.53</v>
      </c>
      <c r="AC28" s="80" t="n">
        <v>63.53</v>
      </c>
      <c r="AD28" s="80" t="n">
        <v>63.53</v>
      </c>
      <c r="AE28" s="80" t="n">
        <v>63.53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63.53</v>
      </c>
      <c r="Z29" s="80" t="n">
        <v>63.53</v>
      </c>
      <c r="AA29" s="80" t="n">
        <v>63.53</v>
      </c>
      <c r="AB29" s="80" t="n">
        <v>63.53</v>
      </c>
      <c r="AC29" s="80" t="n">
        <v>63.53</v>
      </c>
      <c r="AD29" s="80" t="n">
        <v>63.53</v>
      </c>
      <c r="AE29" s="80" t="n">
        <v>63.53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63.53</v>
      </c>
      <c r="Z30" s="80" t="n">
        <v>63.53</v>
      </c>
      <c r="AA30" s="80" t="n">
        <v>63.53</v>
      </c>
      <c r="AB30" s="80" t="n">
        <v>63.53</v>
      </c>
      <c r="AC30" s="80" t="n">
        <v>63.53</v>
      </c>
      <c r="AD30" s="80" t="n">
        <v>63.53</v>
      </c>
      <c r="AE30" s="80" t="n">
        <v>63.53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63.53</v>
      </c>
      <c r="Z31" s="80" t="n">
        <v>63.53</v>
      </c>
      <c r="AA31" s="80" t="n">
        <v>63.53</v>
      </c>
      <c r="AB31" s="80" t="n">
        <v>63.53</v>
      </c>
      <c r="AC31" s="80" t="n">
        <v>63.53</v>
      </c>
      <c r="AD31" s="80" t="n">
        <v>63.53</v>
      </c>
      <c r="AE31" s="80" t="n">
        <v>63.53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63.53</v>
      </c>
      <c r="Z32" s="80" t="n">
        <v>63.53</v>
      </c>
      <c r="AA32" s="80" t="n">
        <v>63.53</v>
      </c>
      <c r="AB32" s="80" t="n">
        <v>63.53</v>
      </c>
      <c r="AC32" s="80" t="n">
        <v>63.53</v>
      </c>
      <c r="AD32" s="80" t="n">
        <v>63.53</v>
      </c>
      <c r="AE32" s="80" t="n">
        <v>63.53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7-17T08:37:04Z</dcterms:modified>
  <cp:revision>0</cp:revision>
  <dc:subject/>
  <dc:title/>
</cp:coreProperties>
</file>