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lie</t>
  </si>
  <si>
    <t xml:space="preserve">22-iul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100</v>
      </c>
      <c r="AF13" s="84" t="n">
        <v>100</v>
      </c>
      <c r="AG13" s="84" t="n">
        <v>100</v>
      </c>
      <c r="AH13" s="85" t="n">
        <v>10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100</v>
      </c>
      <c r="AF14" s="89" t="n">
        <v>100</v>
      </c>
      <c r="AG14" s="89" t="n">
        <v>100</v>
      </c>
      <c r="AH14" s="90" t="n">
        <v>10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100</v>
      </c>
      <c r="AF15" s="89" t="n">
        <v>100</v>
      </c>
      <c r="AG15" s="89" t="n">
        <v>100</v>
      </c>
      <c r="AH15" s="90" t="n">
        <v>10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100</v>
      </c>
      <c r="AF16" s="89" t="n">
        <v>100</v>
      </c>
      <c r="AG16" s="89" t="n">
        <v>100</v>
      </c>
      <c r="AH16" s="90" t="n">
        <v>10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100</v>
      </c>
      <c r="AF17" s="89" t="n">
        <v>100</v>
      </c>
      <c r="AG17" s="89" t="n">
        <v>100</v>
      </c>
      <c r="AH17" s="90" t="n">
        <v>10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100</v>
      </c>
      <c r="AF18" s="89" t="n">
        <v>100</v>
      </c>
      <c r="AG18" s="89" t="n">
        <v>100</v>
      </c>
      <c r="AH18" s="90" t="n">
        <v>10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150</v>
      </c>
      <c r="AF19" s="89" t="n">
        <v>150</v>
      </c>
      <c r="AG19" s="89" t="n">
        <v>150</v>
      </c>
      <c r="AH19" s="90" t="n">
        <v>15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150</v>
      </c>
      <c r="AF20" s="89" t="n">
        <v>150</v>
      </c>
      <c r="AG20" s="89" t="n">
        <v>150</v>
      </c>
      <c r="AH20" s="90" t="n">
        <v>15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150</v>
      </c>
      <c r="AF21" s="89" t="n">
        <v>150</v>
      </c>
      <c r="AG21" s="89" t="n">
        <v>150</v>
      </c>
      <c r="AH21" s="90" t="n">
        <v>15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150</v>
      </c>
      <c r="AF22" s="89" t="n">
        <v>150</v>
      </c>
      <c r="AG22" s="89" t="n">
        <v>150</v>
      </c>
      <c r="AH22" s="90" t="n">
        <v>15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150</v>
      </c>
      <c r="AF23" s="89" t="n">
        <v>150</v>
      </c>
      <c r="AG23" s="89" t="n">
        <v>150</v>
      </c>
      <c r="AH23" s="90" t="n">
        <v>15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150</v>
      </c>
      <c r="AF24" s="89" t="n">
        <v>150</v>
      </c>
      <c r="AG24" s="89" t="n">
        <v>150</v>
      </c>
      <c r="AH24" s="90" t="n">
        <v>15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150</v>
      </c>
      <c r="AF25" s="89" t="n">
        <v>150</v>
      </c>
      <c r="AG25" s="89" t="n">
        <v>150</v>
      </c>
      <c r="AH25" s="90" t="n">
        <v>15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150</v>
      </c>
      <c r="AF26" s="89" t="n">
        <v>150</v>
      </c>
      <c r="AG26" s="89" t="n">
        <v>150</v>
      </c>
      <c r="AH26" s="90" t="n">
        <v>15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150</v>
      </c>
      <c r="AF27" s="89" t="n">
        <v>150</v>
      </c>
      <c r="AG27" s="89" t="n">
        <v>150</v>
      </c>
      <c r="AH27" s="90" t="n">
        <v>15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150</v>
      </c>
      <c r="AF28" s="89" t="n">
        <v>150</v>
      </c>
      <c r="AG28" s="89" t="n">
        <v>150</v>
      </c>
      <c r="AH28" s="90" t="n">
        <v>15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150</v>
      </c>
      <c r="AF29" s="89" t="n">
        <v>150</v>
      </c>
      <c r="AG29" s="89" t="n">
        <v>150</v>
      </c>
      <c r="AH29" s="90" t="n">
        <v>15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150</v>
      </c>
      <c r="AF30" s="89" t="n">
        <v>150</v>
      </c>
      <c r="AG30" s="89" t="n">
        <v>150</v>
      </c>
      <c r="AH30" s="90" t="n">
        <v>15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150</v>
      </c>
      <c r="AF31" s="89" t="n">
        <v>150</v>
      </c>
      <c r="AG31" s="89" t="n">
        <v>150</v>
      </c>
      <c r="AH31" s="90" t="n">
        <v>15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150</v>
      </c>
      <c r="AF32" s="89" t="n">
        <v>150</v>
      </c>
      <c r="AG32" s="89" t="n">
        <v>150</v>
      </c>
      <c r="AH32" s="90" t="n">
        <v>15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150</v>
      </c>
      <c r="AF33" s="89" t="n">
        <v>150</v>
      </c>
      <c r="AG33" s="89" t="n">
        <v>150</v>
      </c>
      <c r="AH33" s="90" t="n">
        <v>15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150</v>
      </c>
      <c r="AF34" s="89" t="n">
        <v>150</v>
      </c>
      <c r="AG34" s="89" t="n">
        <v>150</v>
      </c>
      <c r="AH34" s="90" t="n">
        <v>15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150</v>
      </c>
      <c r="AF35" s="89" t="n">
        <v>150</v>
      </c>
      <c r="AG35" s="89" t="n">
        <v>150</v>
      </c>
      <c r="AH35" s="90" t="n">
        <v>15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100</v>
      </c>
      <c r="AF36" s="94" t="n">
        <v>100</v>
      </c>
      <c r="AG36" s="94" t="n">
        <v>100</v>
      </c>
      <c r="AH36" s="95" t="n">
        <v>10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3250</v>
      </c>
      <c r="AF37" s="97" t="n">
        <f aca="false">SUM(AF13:AF36)</f>
        <v>3250</v>
      </c>
      <c r="AG37" s="97" t="n">
        <f aca="false">SUM(AG13:AG36)</f>
        <v>3250</v>
      </c>
      <c r="AH37" s="97" t="n">
        <f aca="false">SUM(AH13:AH36)</f>
        <v>325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30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30</v>
      </c>
      <c r="AF13" s="84" t="n">
        <v>30</v>
      </c>
      <c r="AG13" s="84" t="n">
        <v>30</v>
      </c>
      <c r="AH13" s="85" t="n">
        <v>3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30</v>
      </c>
      <c r="AF14" s="89" t="n">
        <v>30</v>
      </c>
      <c r="AG14" s="89" t="n">
        <v>30</v>
      </c>
      <c r="AH14" s="90" t="n">
        <v>3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30</v>
      </c>
      <c r="AF15" s="89" t="n">
        <v>30</v>
      </c>
      <c r="AG15" s="89" t="n">
        <v>30</v>
      </c>
      <c r="AH15" s="90" t="n">
        <v>3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30</v>
      </c>
      <c r="AF16" s="89" t="n">
        <v>30</v>
      </c>
      <c r="AG16" s="89" t="n">
        <v>30</v>
      </c>
      <c r="AH16" s="90" t="n">
        <v>3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30</v>
      </c>
      <c r="AF17" s="89" t="n">
        <v>30</v>
      </c>
      <c r="AG17" s="89" t="n">
        <v>30</v>
      </c>
      <c r="AH17" s="90" t="n">
        <v>3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30</v>
      </c>
      <c r="AF18" s="89" t="n">
        <v>30</v>
      </c>
      <c r="AG18" s="89" t="n">
        <v>30</v>
      </c>
      <c r="AH18" s="90" t="n">
        <v>3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60</v>
      </c>
      <c r="AF19" s="89" t="n">
        <v>60</v>
      </c>
      <c r="AG19" s="89" t="n">
        <v>60</v>
      </c>
      <c r="AH19" s="90" t="n">
        <v>6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60</v>
      </c>
      <c r="AF20" s="89" t="n">
        <v>60</v>
      </c>
      <c r="AG20" s="89" t="n">
        <v>60</v>
      </c>
      <c r="AH20" s="90" t="n">
        <v>6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60</v>
      </c>
      <c r="AF21" s="89" t="n">
        <v>60</v>
      </c>
      <c r="AG21" s="89" t="n">
        <v>60</v>
      </c>
      <c r="AH21" s="90" t="n">
        <v>6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60</v>
      </c>
      <c r="AF22" s="89" t="n">
        <v>60</v>
      </c>
      <c r="AG22" s="89" t="n">
        <v>60</v>
      </c>
      <c r="AH22" s="90" t="n">
        <v>6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30</v>
      </c>
      <c r="AF23" s="89" t="n">
        <v>30</v>
      </c>
      <c r="AG23" s="89" t="n">
        <v>30</v>
      </c>
      <c r="AH23" s="90" t="n">
        <v>3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30</v>
      </c>
      <c r="AF24" s="89" t="n">
        <v>30</v>
      </c>
      <c r="AG24" s="89" t="n">
        <v>30</v>
      </c>
      <c r="AH24" s="90" t="n">
        <v>3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30</v>
      </c>
      <c r="AF25" s="89" t="n">
        <v>30</v>
      </c>
      <c r="AG25" s="89" t="n">
        <v>30</v>
      </c>
      <c r="AH25" s="90" t="n">
        <v>3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30</v>
      </c>
      <c r="AF26" s="89" t="n">
        <v>30</v>
      </c>
      <c r="AG26" s="89" t="n">
        <v>30</v>
      </c>
      <c r="AH26" s="90" t="n">
        <v>3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30</v>
      </c>
      <c r="AF27" s="89" t="n">
        <v>30</v>
      </c>
      <c r="AG27" s="89" t="n">
        <v>30</v>
      </c>
      <c r="AH27" s="90" t="n">
        <v>3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30</v>
      </c>
      <c r="AF28" s="89" t="n">
        <v>30</v>
      </c>
      <c r="AG28" s="89" t="n">
        <v>30</v>
      </c>
      <c r="AH28" s="90" t="n">
        <v>3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30</v>
      </c>
      <c r="AF29" s="89" t="n">
        <v>30</v>
      </c>
      <c r="AG29" s="89" t="n">
        <v>30</v>
      </c>
      <c r="AH29" s="90" t="n">
        <v>3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30</v>
      </c>
      <c r="AF30" s="89" t="n">
        <v>30</v>
      </c>
      <c r="AG30" s="89" t="n">
        <v>30</v>
      </c>
      <c r="AH30" s="90" t="n">
        <v>3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60</v>
      </c>
      <c r="AF31" s="89" t="n">
        <v>60</v>
      </c>
      <c r="AG31" s="89" t="n">
        <v>60</v>
      </c>
      <c r="AH31" s="90" t="n">
        <v>6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60</v>
      </c>
      <c r="AF32" s="89" t="n">
        <v>60</v>
      </c>
      <c r="AG32" s="89" t="n">
        <v>60</v>
      </c>
      <c r="AH32" s="90" t="n">
        <v>6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60</v>
      </c>
      <c r="AF33" s="89" t="n">
        <v>60</v>
      </c>
      <c r="AG33" s="89" t="n">
        <v>60</v>
      </c>
      <c r="AH33" s="90" t="n">
        <v>6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60</v>
      </c>
      <c r="AF34" s="89" t="n">
        <v>60</v>
      </c>
      <c r="AG34" s="89" t="n">
        <v>60</v>
      </c>
      <c r="AH34" s="90" t="n">
        <v>6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60</v>
      </c>
      <c r="AF35" s="89" t="n">
        <v>60</v>
      </c>
      <c r="AG35" s="89" t="n">
        <v>60</v>
      </c>
      <c r="AH35" s="90" t="n">
        <v>6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60</v>
      </c>
      <c r="AF36" s="94" t="n">
        <v>60</v>
      </c>
      <c r="AG36" s="94" t="n">
        <v>60</v>
      </c>
      <c r="AH36" s="95" t="n">
        <v>6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1020</v>
      </c>
      <c r="AF37" s="97" t="n">
        <f aca="false">SUM(AF13:AF36)</f>
        <v>1020</v>
      </c>
      <c r="AG37" s="97" t="n">
        <f aca="false">SUM(AG13:AG36)</f>
        <v>1020</v>
      </c>
      <c r="AH37" s="97" t="n">
        <f aca="false">SUM(AH13:AH36)</f>
        <v>102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408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7-23T07:44:42Z</dcterms:modified>
  <cp:revision>0</cp:revision>
  <dc:subject/>
  <dc:title/>
</cp:coreProperties>
</file>