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7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Electro Energy Sud" sheetId="5" state="visible" r:id="rId6"/>
    <sheet name="ELECTROCENTRALE GALATI" sheetId="6" state="visible" r:id="rId7"/>
    <sheet name="Complexul Energetic Hunedoara" sheetId="7" state="visible" r:id="rId8"/>
    <sheet name="HIDROELECTRICA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9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Iulie</t>
  </si>
  <si>
    <t xml:space="preserve">23-iunie-2014</t>
  </si>
  <si>
    <t xml:space="preserve">  Electro Energy Sud</t>
  </si>
  <si>
    <t xml:space="preserve">Cantitati orare (hMW)</t>
  </si>
  <si>
    <t xml:space="preserve">hMW</t>
  </si>
  <si>
    <t xml:space="preserve">TOTAl cantitati</t>
  </si>
  <si>
    <t xml:space="preserve">SC ELECTROCENTRALE GALATI SA</t>
  </si>
  <si>
    <t xml:space="preserve">Complexul Energetic Hunedoara</t>
  </si>
  <si>
    <t xml:space="preserve">Rezerva Secundara</t>
  </si>
  <si>
    <t xml:space="preserve">SC HIDROELECTRICA 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6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D10" activeCellId="0" sqref="D10:AH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5" customFormat="false" ht="15" hidden="false" customHeight="false" outlineLevel="0" collapsed="false"/>
    <row r="6" customFormat="false" ht="24.75" hidden="false" customHeight="false" outlineLevel="0" collapsed="false">
      <c r="B6" s="115" t="s">
        <v>22</v>
      </c>
      <c r="C6" s="115"/>
      <c r="D6" s="115"/>
      <c r="E6" s="115"/>
      <c r="F6" s="115"/>
      <c r="G6" s="116" t="s">
        <v>31</v>
      </c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</row>
    <row r="7" customFormat="false" ht="15.75" hidden="false" customHeight="false" outlineLevel="0" collapsed="false">
      <c r="B7" s="117" t="s">
        <v>8</v>
      </c>
      <c r="C7" s="117"/>
      <c r="D7" s="118" t="s">
        <v>32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15" hidden="false" customHeight="false" outlineLevel="0" collapsed="false">
      <c r="B8" s="119" t="s">
        <v>10</v>
      </c>
      <c r="C8" s="120" t="s">
        <v>11</v>
      </c>
      <c r="D8" s="121" t="n">
        <v>1</v>
      </c>
      <c r="E8" s="122" t="n">
        <v>2</v>
      </c>
      <c r="F8" s="122" t="n">
        <v>3</v>
      </c>
      <c r="G8" s="122" t="n">
        <v>4</v>
      </c>
      <c r="H8" s="122" t="n">
        <v>5</v>
      </c>
      <c r="I8" s="122" t="n">
        <v>6</v>
      </c>
      <c r="J8" s="122" t="n">
        <v>7</v>
      </c>
      <c r="K8" s="122" t="n">
        <v>8</v>
      </c>
      <c r="L8" s="122" t="n">
        <v>9</v>
      </c>
      <c r="M8" s="122" t="n">
        <v>10</v>
      </c>
      <c r="N8" s="122" t="n">
        <v>11</v>
      </c>
      <c r="O8" s="122" t="n">
        <v>12</v>
      </c>
      <c r="P8" s="122" t="n">
        <v>13</v>
      </c>
      <c r="Q8" s="122" t="n">
        <v>14</v>
      </c>
      <c r="R8" s="122" t="n">
        <v>15</v>
      </c>
      <c r="S8" s="122" t="n">
        <v>16</v>
      </c>
      <c r="T8" s="122" t="n">
        <v>17</v>
      </c>
      <c r="U8" s="122" t="n">
        <v>18</v>
      </c>
      <c r="V8" s="122" t="n">
        <v>19</v>
      </c>
      <c r="W8" s="122" t="n">
        <v>20</v>
      </c>
      <c r="X8" s="122" t="n">
        <v>21</v>
      </c>
      <c r="Y8" s="122" t="n">
        <v>22</v>
      </c>
      <c r="Z8" s="122" t="n">
        <v>23</v>
      </c>
      <c r="AA8" s="122" t="n">
        <v>24</v>
      </c>
      <c r="AB8" s="122" t="n">
        <v>25</v>
      </c>
      <c r="AC8" s="122" t="n">
        <v>26</v>
      </c>
      <c r="AD8" s="122" t="n">
        <v>27</v>
      </c>
      <c r="AE8" s="122" t="n">
        <v>28</v>
      </c>
      <c r="AF8" s="122" t="n">
        <v>29</v>
      </c>
      <c r="AG8" s="122" t="n">
        <v>30</v>
      </c>
      <c r="AH8" s="122" t="n">
        <v>31</v>
      </c>
    </row>
    <row r="9" customFormat="false" ht="15" hidden="false" customHeight="false" outlineLevel="0" collapsed="false">
      <c r="B9" s="123"/>
      <c r="C9" s="124"/>
      <c r="D9" s="125" t="s">
        <v>33</v>
      </c>
      <c r="E9" s="125" t="s">
        <v>33</v>
      </c>
      <c r="F9" s="125" t="s">
        <v>33</v>
      </c>
      <c r="G9" s="125" t="s">
        <v>33</v>
      </c>
      <c r="H9" s="125" t="s">
        <v>33</v>
      </c>
      <c r="I9" s="125" t="s">
        <v>33</v>
      </c>
      <c r="J9" s="125" t="s">
        <v>33</v>
      </c>
      <c r="K9" s="125" t="s">
        <v>33</v>
      </c>
      <c r="L9" s="125" t="s">
        <v>33</v>
      </c>
      <c r="M9" s="125" t="s">
        <v>33</v>
      </c>
      <c r="N9" s="125" t="s">
        <v>33</v>
      </c>
      <c r="O9" s="125" t="s">
        <v>33</v>
      </c>
      <c r="P9" s="125" t="s">
        <v>33</v>
      </c>
      <c r="Q9" s="125" t="s">
        <v>33</v>
      </c>
      <c r="R9" s="125" t="s">
        <v>33</v>
      </c>
      <c r="S9" s="125" t="s">
        <v>33</v>
      </c>
      <c r="T9" s="125" t="s">
        <v>33</v>
      </c>
      <c r="U9" s="125" t="s">
        <v>33</v>
      </c>
      <c r="V9" s="125" t="s">
        <v>33</v>
      </c>
      <c r="W9" s="125" t="s">
        <v>33</v>
      </c>
      <c r="X9" s="125" t="s">
        <v>33</v>
      </c>
      <c r="Y9" s="125" t="s">
        <v>33</v>
      </c>
      <c r="Z9" s="125" t="s">
        <v>33</v>
      </c>
      <c r="AA9" s="125" t="s">
        <v>33</v>
      </c>
      <c r="AB9" s="125" t="s">
        <v>33</v>
      </c>
      <c r="AC9" s="125" t="s">
        <v>33</v>
      </c>
      <c r="AD9" s="125" t="s">
        <v>33</v>
      </c>
      <c r="AE9" s="125" t="s">
        <v>33</v>
      </c>
      <c r="AF9" s="125" t="s">
        <v>33</v>
      </c>
      <c r="AG9" s="125" t="s">
        <v>33</v>
      </c>
      <c r="AH9" s="125" t="s">
        <v>33</v>
      </c>
    </row>
    <row r="10" customFormat="false" ht="18" hidden="false" customHeight="false" outlineLevel="0" collapsed="false">
      <c r="B10" s="40" t="n">
        <v>0</v>
      </c>
      <c r="C10" s="126" t="n">
        <v>1</v>
      </c>
      <c r="D10" s="127" t="n">
        <v>15</v>
      </c>
      <c r="E10" s="128" t="n">
        <v>15</v>
      </c>
      <c r="F10" s="128" t="n">
        <v>15</v>
      </c>
      <c r="G10" s="128" t="n">
        <v>15</v>
      </c>
      <c r="H10" s="128" t="n">
        <v>15</v>
      </c>
      <c r="I10" s="128" t="n">
        <v>15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9" t="n">
        <v>0</v>
      </c>
    </row>
    <row r="11" customFormat="false" ht="18" hidden="false" customHeight="false" outlineLevel="0" collapsed="false">
      <c r="B11" s="48" t="n">
        <v>1</v>
      </c>
      <c r="C11" s="130" t="n">
        <v>2</v>
      </c>
      <c r="D11" s="131" t="n">
        <v>15</v>
      </c>
      <c r="E11" s="132" t="n">
        <v>15</v>
      </c>
      <c r="F11" s="132" t="n">
        <v>15</v>
      </c>
      <c r="G11" s="132" t="n">
        <v>15</v>
      </c>
      <c r="H11" s="132" t="n">
        <v>15</v>
      </c>
      <c r="I11" s="132" t="n">
        <v>15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2</v>
      </c>
      <c r="C12" s="130" t="n">
        <v>3</v>
      </c>
      <c r="D12" s="131" t="n">
        <v>15</v>
      </c>
      <c r="E12" s="132" t="n">
        <v>15</v>
      </c>
      <c r="F12" s="132" t="n">
        <v>15</v>
      </c>
      <c r="G12" s="132" t="n">
        <v>15</v>
      </c>
      <c r="H12" s="132" t="n">
        <v>15</v>
      </c>
      <c r="I12" s="132" t="n">
        <v>15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3</v>
      </c>
      <c r="C13" s="130" t="n">
        <v>4</v>
      </c>
      <c r="D13" s="131" t="n">
        <v>15</v>
      </c>
      <c r="E13" s="132" t="n">
        <v>15</v>
      </c>
      <c r="F13" s="132" t="n">
        <v>15</v>
      </c>
      <c r="G13" s="132" t="n">
        <v>15</v>
      </c>
      <c r="H13" s="132" t="n">
        <v>15</v>
      </c>
      <c r="I13" s="132" t="n">
        <v>15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4</v>
      </c>
      <c r="C14" s="130" t="n">
        <v>5</v>
      </c>
      <c r="D14" s="131" t="n">
        <v>15</v>
      </c>
      <c r="E14" s="132" t="n">
        <v>15</v>
      </c>
      <c r="F14" s="132" t="n">
        <v>15</v>
      </c>
      <c r="G14" s="132" t="n">
        <v>15</v>
      </c>
      <c r="H14" s="132" t="n">
        <v>15</v>
      </c>
      <c r="I14" s="132" t="n">
        <v>15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5</v>
      </c>
      <c r="C15" s="130" t="n">
        <v>6</v>
      </c>
      <c r="D15" s="131" t="n">
        <v>15</v>
      </c>
      <c r="E15" s="132" t="n">
        <v>15</v>
      </c>
      <c r="F15" s="132" t="n">
        <v>15</v>
      </c>
      <c r="G15" s="132" t="n">
        <v>15</v>
      </c>
      <c r="H15" s="132" t="n">
        <v>15</v>
      </c>
      <c r="I15" s="132" t="n">
        <v>15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6</v>
      </c>
      <c r="C16" s="130" t="n">
        <v>7</v>
      </c>
      <c r="D16" s="131" t="n">
        <v>15</v>
      </c>
      <c r="E16" s="132" t="n">
        <v>15</v>
      </c>
      <c r="F16" s="132" t="n">
        <v>15</v>
      </c>
      <c r="G16" s="132" t="n">
        <v>15</v>
      </c>
      <c r="H16" s="132" t="n">
        <v>15</v>
      </c>
      <c r="I16" s="132" t="n">
        <v>15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3" t="n">
        <v>0</v>
      </c>
    </row>
    <row r="17" customFormat="false" ht="18" hidden="false" customHeight="false" outlineLevel="0" collapsed="false">
      <c r="B17" s="48" t="n">
        <v>7</v>
      </c>
      <c r="C17" s="130" t="n">
        <v>8</v>
      </c>
      <c r="D17" s="131" t="n">
        <v>15</v>
      </c>
      <c r="E17" s="132" t="n">
        <v>15</v>
      </c>
      <c r="F17" s="132" t="n">
        <v>15</v>
      </c>
      <c r="G17" s="132" t="n">
        <v>15</v>
      </c>
      <c r="H17" s="132" t="n">
        <v>15</v>
      </c>
      <c r="I17" s="132" t="n">
        <v>15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3" t="n">
        <v>0</v>
      </c>
    </row>
    <row r="18" customFormat="false" ht="18" hidden="false" customHeight="false" outlineLevel="0" collapsed="false">
      <c r="B18" s="48" t="n">
        <v>8</v>
      </c>
      <c r="C18" s="130" t="n">
        <v>9</v>
      </c>
      <c r="D18" s="131" t="n">
        <v>15</v>
      </c>
      <c r="E18" s="132" t="n">
        <v>15</v>
      </c>
      <c r="F18" s="132" t="n">
        <v>15</v>
      </c>
      <c r="G18" s="132" t="n">
        <v>15</v>
      </c>
      <c r="H18" s="132" t="n">
        <v>15</v>
      </c>
      <c r="I18" s="132" t="n">
        <v>15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3" t="n">
        <v>0</v>
      </c>
    </row>
    <row r="19" customFormat="false" ht="18" hidden="false" customHeight="false" outlineLevel="0" collapsed="false">
      <c r="B19" s="48" t="n">
        <v>9</v>
      </c>
      <c r="C19" s="130" t="n">
        <v>10</v>
      </c>
      <c r="D19" s="131" t="n">
        <v>15</v>
      </c>
      <c r="E19" s="132" t="n">
        <v>15</v>
      </c>
      <c r="F19" s="132" t="n">
        <v>15</v>
      </c>
      <c r="G19" s="132" t="n">
        <v>15</v>
      </c>
      <c r="H19" s="132" t="n">
        <v>15</v>
      </c>
      <c r="I19" s="132" t="n">
        <v>15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3" t="n">
        <v>0</v>
      </c>
    </row>
    <row r="20" customFormat="false" ht="18" hidden="false" customHeight="false" outlineLevel="0" collapsed="false">
      <c r="B20" s="48" t="n">
        <v>10</v>
      </c>
      <c r="C20" s="130" t="n">
        <v>11</v>
      </c>
      <c r="D20" s="131" t="n">
        <v>15</v>
      </c>
      <c r="E20" s="132" t="n">
        <v>15</v>
      </c>
      <c r="F20" s="132" t="n">
        <v>15</v>
      </c>
      <c r="G20" s="132" t="n">
        <v>15</v>
      </c>
      <c r="H20" s="132" t="n">
        <v>15</v>
      </c>
      <c r="I20" s="132" t="n">
        <v>15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3" t="n">
        <v>0</v>
      </c>
    </row>
    <row r="21" customFormat="false" ht="18" hidden="false" customHeight="false" outlineLevel="0" collapsed="false">
      <c r="B21" s="48" t="n">
        <v>11</v>
      </c>
      <c r="C21" s="130" t="n">
        <v>12</v>
      </c>
      <c r="D21" s="131" t="n">
        <v>15</v>
      </c>
      <c r="E21" s="132" t="n">
        <v>15</v>
      </c>
      <c r="F21" s="132" t="n">
        <v>15</v>
      </c>
      <c r="G21" s="132" t="n">
        <v>15</v>
      </c>
      <c r="H21" s="132" t="n">
        <v>15</v>
      </c>
      <c r="I21" s="132" t="n">
        <v>15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3" t="n">
        <v>0</v>
      </c>
    </row>
    <row r="22" customFormat="false" ht="18" hidden="false" customHeight="false" outlineLevel="0" collapsed="false">
      <c r="B22" s="48" t="n">
        <v>12</v>
      </c>
      <c r="C22" s="130" t="n">
        <v>13</v>
      </c>
      <c r="D22" s="131" t="n">
        <v>15</v>
      </c>
      <c r="E22" s="132" t="n">
        <v>15</v>
      </c>
      <c r="F22" s="132" t="n">
        <v>15</v>
      </c>
      <c r="G22" s="132" t="n">
        <v>15</v>
      </c>
      <c r="H22" s="132" t="n">
        <v>15</v>
      </c>
      <c r="I22" s="132" t="n">
        <v>15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3" t="n">
        <v>0</v>
      </c>
    </row>
    <row r="23" customFormat="false" ht="18" hidden="false" customHeight="false" outlineLevel="0" collapsed="false">
      <c r="B23" s="48" t="n">
        <v>13</v>
      </c>
      <c r="C23" s="130" t="n">
        <v>14</v>
      </c>
      <c r="D23" s="131" t="n">
        <v>15</v>
      </c>
      <c r="E23" s="132" t="n">
        <v>15</v>
      </c>
      <c r="F23" s="132" t="n">
        <v>15</v>
      </c>
      <c r="G23" s="132" t="n">
        <v>15</v>
      </c>
      <c r="H23" s="132" t="n">
        <v>15</v>
      </c>
      <c r="I23" s="132" t="n">
        <v>15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3" t="n">
        <v>0</v>
      </c>
    </row>
    <row r="24" customFormat="false" ht="18" hidden="false" customHeight="false" outlineLevel="0" collapsed="false">
      <c r="B24" s="48" t="n">
        <v>14</v>
      </c>
      <c r="C24" s="130" t="n">
        <v>15</v>
      </c>
      <c r="D24" s="131" t="n">
        <v>15</v>
      </c>
      <c r="E24" s="132" t="n">
        <v>15</v>
      </c>
      <c r="F24" s="132" t="n">
        <v>15</v>
      </c>
      <c r="G24" s="132" t="n">
        <v>15</v>
      </c>
      <c r="H24" s="132" t="n">
        <v>15</v>
      </c>
      <c r="I24" s="132" t="n">
        <v>15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3" t="n">
        <v>0</v>
      </c>
    </row>
    <row r="25" customFormat="false" ht="18" hidden="false" customHeight="false" outlineLevel="0" collapsed="false">
      <c r="B25" s="48" t="n">
        <v>15</v>
      </c>
      <c r="C25" s="130" t="n">
        <v>16</v>
      </c>
      <c r="D25" s="131" t="n">
        <v>15</v>
      </c>
      <c r="E25" s="132" t="n">
        <v>15</v>
      </c>
      <c r="F25" s="132" t="n">
        <v>15</v>
      </c>
      <c r="G25" s="132" t="n">
        <v>15</v>
      </c>
      <c r="H25" s="132" t="n">
        <v>15</v>
      </c>
      <c r="I25" s="132" t="n">
        <v>15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3" t="n">
        <v>0</v>
      </c>
    </row>
    <row r="26" customFormat="false" ht="18" hidden="false" customHeight="false" outlineLevel="0" collapsed="false">
      <c r="B26" s="48" t="n">
        <v>16</v>
      </c>
      <c r="C26" s="130" t="n">
        <v>17</v>
      </c>
      <c r="D26" s="131" t="n">
        <v>15</v>
      </c>
      <c r="E26" s="132" t="n">
        <v>15</v>
      </c>
      <c r="F26" s="132" t="n">
        <v>15</v>
      </c>
      <c r="G26" s="132" t="n">
        <v>15</v>
      </c>
      <c r="H26" s="132" t="n">
        <v>15</v>
      </c>
      <c r="I26" s="132" t="n">
        <v>15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3" t="n">
        <v>0</v>
      </c>
    </row>
    <row r="27" customFormat="false" ht="18" hidden="false" customHeight="false" outlineLevel="0" collapsed="false">
      <c r="B27" s="48" t="n">
        <v>17</v>
      </c>
      <c r="C27" s="130" t="n">
        <v>18</v>
      </c>
      <c r="D27" s="131" t="n">
        <v>15</v>
      </c>
      <c r="E27" s="132" t="n">
        <v>15</v>
      </c>
      <c r="F27" s="132" t="n">
        <v>15</v>
      </c>
      <c r="G27" s="132" t="n">
        <v>15</v>
      </c>
      <c r="H27" s="132" t="n">
        <v>15</v>
      </c>
      <c r="I27" s="132" t="n">
        <v>15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3" t="n">
        <v>0</v>
      </c>
    </row>
    <row r="28" customFormat="false" ht="18" hidden="false" customHeight="false" outlineLevel="0" collapsed="false">
      <c r="B28" s="48" t="n">
        <v>18</v>
      </c>
      <c r="C28" s="130" t="n">
        <v>19</v>
      </c>
      <c r="D28" s="131" t="n">
        <v>15</v>
      </c>
      <c r="E28" s="132" t="n">
        <v>15</v>
      </c>
      <c r="F28" s="132" t="n">
        <v>15</v>
      </c>
      <c r="G28" s="132" t="n">
        <v>15</v>
      </c>
      <c r="H28" s="132" t="n">
        <v>15</v>
      </c>
      <c r="I28" s="132" t="n">
        <v>15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3" t="n">
        <v>0</v>
      </c>
    </row>
    <row r="29" customFormat="false" ht="18" hidden="false" customHeight="false" outlineLevel="0" collapsed="false">
      <c r="B29" s="48" t="n">
        <v>19</v>
      </c>
      <c r="C29" s="130" t="n">
        <v>20</v>
      </c>
      <c r="D29" s="131" t="n">
        <v>15</v>
      </c>
      <c r="E29" s="132" t="n">
        <v>15</v>
      </c>
      <c r="F29" s="132" t="n">
        <v>15</v>
      </c>
      <c r="G29" s="132" t="n">
        <v>15</v>
      </c>
      <c r="H29" s="132" t="n">
        <v>15</v>
      </c>
      <c r="I29" s="132" t="n">
        <v>15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3" t="n">
        <v>0</v>
      </c>
    </row>
    <row r="30" customFormat="false" ht="18" hidden="false" customHeight="false" outlineLevel="0" collapsed="false">
      <c r="B30" s="48" t="n">
        <v>20</v>
      </c>
      <c r="C30" s="130" t="n">
        <v>21</v>
      </c>
      <c r="D30" s="131" t="n">
        <v>15</v>
      </c>
      <c r="E30" s="132" t="n">
        <v>15</v>
      </c>
      <c r="F30" s="132" t="n">
        <v>15</v>
      </c>
      <c r="G30" s="132" t="n">
        <v>15</v>
      </c>
      <c r="H30" s="132" t="n">
        <v>15</v>
      </c>
      <c r="I30" s="132" t="n">
        <v>15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3" t="n">
        <v>0</v>
      </c>
    </row>
    <row r="31" customFormat="false" ht="18" hidden="false" customHeight="false" outlineLevel="0" collapsed="false">
      <c r="B31" s="48" t="n">
        <v>21</v>
      </c>
      <c r="C31" s="130" t="n">
        <v>22</v>
      </c>
      <c r="D31" s="131" t="n">
        <v>15</v>
      </c>
      <c r="E31" s="132" t="n">
        <v>15</v>
      </c>
      <c r="F31" s="132" t="n">
        <v>15</v>
      </c>
      <c r="G31" s="132" t="n">
        <v>15</v>
      </c>
      <c r="H31" s="132" t="n">
        <v>15</v>
      </c>
      <c r="I31" s="132" t="n">
        <v>15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3" t="n">
        <v>0</v>
      </c>
    </row>
    <row r="32" customFormat="false" ht="18" hidden="false" customHeight="false" outlineLevel="0" collapsed="false">
      <c r="B32" s="48" t="n">
        <v>22</v>
      </c>
      <c r="C32" s="130" t="n">
        <v>23</v>
      </c>
      <c r="D32" s="131" t="n">
        <v>15</v>
      </c>
      <c r="E32" s="132" t="n">
        <v>15</v>
      </c>
      <c r="F32" s="132" t="n">
        <v>15</v>
      </c>
      <c r="G32" s="132" t="n">
        <v>15</v>
      </c>
      <c r="H32" s="132" t="n">
        <v>15</v>
      </c>
      <c r="I32" s="132" t="n">
        <v>15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32" t="n">
        <v>0</v>
      </c>
      <c r="U32" s="132" t="n">
        <v>0</v>
      </c>
      <c r="V32" s="132" t="n">
        <v>0</v>
      </c>
      <c r="W32" s="132" t="n">
        <v>0</v>
      </c>
      <c r="X32" s="132" t="n">
        <v>0</v>
      </c>
      <c r="Y32" s="132" t="n">
        <v>0</v>
      </c>
      <c r="Z32" s="132" t="n">
        <v>0</v>
      </c>
      <c r="AA32" s="132" t="n">
        <v>0</v>
      </c>
      <c r="AB32" s="132" t="n">
        <v>0</v>
      </c>
      <c r="AC32" s="132" t="n">
        <v>0</v>
      </c>
      <c r="AD32" s="132" t="n">
        <v>0</v>
      </c>
      <c r="AE32" s="132" t="n">
        <v>0</v>
      </c>
      <c r="AF32" s="132" t="n">
        <v>0</v>
      </c>
      <c r="AG32" s="132" t="n">
        <v>0</v>
      </c>
      <c r="AH32" s="133" t="n">
        <v>0</v>
      </c>
    </row>
    <row r="33" customFormat="false" ht="18.75" hidden="false" customHeight="false" outlineLevel="0" collapsed="false">
      <c r="B33" s="56" t="n">
        <v>23</v>
      </c>
      <c r="C33" s="134" t="n">
        <v>24</v>
      </c>
      <c r="D33" s="135" t="n">
        <v>15</v>
      </c>
      <c r="E33" s="136" t="n">
        <v>15</v>
      </c>
      <c r="F33" s="136" t="n">
        <v>15</v>
      </c>
      <c r="G33" s="136" t="n">
        <v>15</v>
      </c>
      <c r="H33" s="136" t="n">
        <v>15</v>
      </c>
      <c r="I33" s="136" t="n">
        <v>15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6" t="n">
        <v>0</v>
      </c>
      <c r="W33" s="136" t="n">
        <v>0</v>
      </c>
      <c r="X33" s="136" t="n">
        <v>0</v>
      </c>
      <c r="Y33" s="136" t="n">
        <v>0</v>
      </c>
      <c r="Z33" s="136" t="n">
        <v>0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6" t="n">
        <v>0</v>
      </c>
      <c r="AF33" s="136" t="n">
        <v>0</v>
      </c>
      <c r="AG33" s="136" t="n">
        <v>0</v>
      </c>
      <c r="AH33" s="137" t="n">
        <v>0</v>
      </c>
    </row>
    <row r="34" customFormat="false" ht="15" hidden="false" customHeight="false" outlineLevel="0" collapsed="false">
      <c r="B34" s="138" t="s">
        <v>19</v>
      </c>
      <c r="C34" s="138"/>
      <c r="D34" s="139" t="n">
        <f aca="false">SUM(D10:D33)</f>
        <v>360</v>
      </c>
      <c r="E34" s="139" t="n">
        <f aca="false">SUM(E10:E33)</f>
        <v>360</v>
      </c>
      <c r="F34" s="139" t="n">
        <f aca="false">SUM(F10:F33)</f>
        <v>360</v>
      </c>
      <c r="G34" s="139" t="n">
        <f aca="false">SUM(G10:G33)</f>
        <v>360</v>
      </c>
      <c r="H34" s="139" t="n">
        <f aca="false">SUM(H10:H33)</f>
        <v>360</v>
      </c>
      <c r="I34" s="139" t="n">
        <f aca="false">SUM(I10:I33)</f>
        <v>360</v>
      </c>
      <c r="J34" s="139" t="n">
        <f aca="false">SUM(J10:J33)</f>
        <v>0</v>
      </c>
      <c r="K34" s="139" t="n">
        <f aca="false">SUM(K10:K33)</f>
        <v>0</v>
      </c>
      <c r="L34" s="139" t="n">
        <f aca="false">SUM(L10:L33)</f>
        <v>0</v>
      </c>
      <c r="M34" s="139" t="n">
        <f aca="false">SUM(M10:M33)</f>
        <v>0</v>
      </c>
      <c r="N34" s="139" t="n">
        <f aca="false">SUM(N10:N33)</f>
        <v>0</v>
      </c>
      <c r="O34" s="139" t="n">
        <f aca="false">SUM(O10:O33)</f>
        <v>0</v>
      </c>
      <c r="P34" s="139" t="n">
        <f aca="false">SUM(P10:P33)</f>
        <v>0</v>
      </c>
      <c r="Q34" s="139" t="n">
        <f aca="false">SUM(Q10:Q33)</f>
        <v>0</v>
      </c>
      <c r="R34" s="139" t="n">
        <f aca="false">SUM(R10:R33)</f>
        <v>0</v>
      </c>
      <c r="S34" s="139" t="n">
        <f aca="false">SUM(S10:S33)</f>
        <v>0</v>
      </c>
      <c r="T34" s="139" t="n">
        <f aca="false">SUM(T10:T33)</f>
        <v>0</v>
      </c>
      <c r="U34" s="139" t="n">
        <f aca="false">SUM(U10:U33)</f>
        <v>0</v>
      </c>
      <c r="V34" s="139" t="n">
        <f aca="false">SUM(V10:V33)</f>
        <v>0</v>
      </c>
      <c r="W34" s="139" t="n">
        <f aca="false">SUM(W10:W33)</f>
        <v>0</v>
      </c>
      <c r="X34" s="139" t="n">
        <f aca="false">SUM(X10:X33)</f>
        <v>0</v>
      </c>
      <c r="Y34" s="139" t="n">
        <f aca="false">SUM(Y10:Y33)</f>
        <v>0</v>
      </c>
      <c r="Z34" s="139" t="n">
        <f aca="false">SUM(Z10:Z33)</f>
        <v>0</v>
      </c>
      <c r="AA34" s="139" t="n">
        <f aca="false">SUM(AA10:AA33)</f>
        <v>0</v>
      </c>
      <c r="AB34" s="139" t="n">
        <f aca="false">SUM(AB10:AB33)</f>
        <v>0</v>
      </c>
      <c r="AC34" s="139" t="n">
        <f aca="false">SUM(AC10:AC33)</f>
        <v>0</v>
      </c>
      <c r="AD34" s="139" t="n">
        <f aca="false">SUM(AD10:AD33)</f>
        <v>0</v>
      </c>
      <c r="AE34" s="139" t="n">
        <f aca="false">SUM(AE10:AE33)</f>
        <v>0</v>
      </c>
      <c r="AF34" s="139" t="n">
        <f aca="false">SUM(AF10:AF33)</f>
        <v>0</v>
      </c>
      <c r="AG34" s="139" t="n">
        <f aca="false">SUM(AG10:AG33)</f>
        <v>0</v>
      </c>
      <c r="AH34" s="139" t="n">
        <f aca="false">SUM(AH10:AH33)</f>
        <v>0</v>
      </c>
    </row>
    <row r="35" customFormat="false" ht="15.75" hidden="false" customHeight="false" outlineLevel="0" collapsed="false">
      <c r="B35" s="140" t="s">
        <v>34</v>
      </c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2"/>
      <c r="AH35" s="142" t="n">
        <f aca="false">SUM(D34:AH34)</f>
        <v>2160</v>
      </c>
    </row>
    <row r="36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6:F6"/>
    <mergeCell ref="G6:AH6"/>
    <mergeCell ref="B7:C7"/>
    <mergeCell ref="D7:AH7"/>
    <mergeCell ref="B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A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16.5" hidden="false" customHeight="false" outlineLevel="0" collapsed="false">
      <c r="B5" s="144" t="s">
        <v>22</v>
      </c>
      <c r="C5" s="144"/>
      <c r="D5" s="144"/>
      <c r="E5" s="144"/>
      <c r="F5" s="144"/>
      <c r="G5" s="145" t="s">
        <v>35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5</v>
      </c>
      <c r="E9" s="128" t="n">
        <v>35</v>
      </c>
      <c r="F9" s="128" t="n">
        <v>35</v>
      </c>
      <c r="G9" s="128" t="n">
        <v>35</v>
      </c>
      <c r="H9" s="128" t="n">
        <v>35</v>
      </c>
      <c r="I9" s="128" t="n">
        <v>35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5</v>
      </c>
      <c r="E10" s="132" t="n">
        <v>35</v>
      </c>
      <c r="F10" s="132" t="n">
        <v>35</v>
      </c>
      <c r="G10" s="132" t="n">
        <v>35</v>
      </c>
      <c r="H10" s="132" t="n">
        <v>35</v>
      </c>
      <c r="I10" s="132" t="n">
        <v>35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5</v>
      </c>
      <c r="E11" s="132" t="n">
        <v>35</v>
      </c>
      <c r="F11" s="132" t="n">
        <v>35</v>
      </c>
      <c r="G11" s="132" t="n">
        <v>35</v>
      </c>
      <c r="H11" s="132" t="n">
        <v>35</v>
      </c>
      <c r="I11" s="132" t="n">
        <v>35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5</v>
      </c>
      <c r="E12" s="132" t="n">
        <v>35</v>
      </c>
      <c r="F12" s="132" t="n">
        <v>35</v>
      </c>
      <c r="G12" s="132" t="n">
        <v>35</v>
      </c>
      <c r="H12" s="132" t="n">
        <v>35</v>
      </c>
      <c r="I12" s="132" t="n">
        <v>35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5</v>
      </c>
      <c r="E13" s="132" t="n">
        <v>35</v>
      </c>
      <c r="F13" s="132" t="n">
        <v>35</v>
      </c>
      <c r="G13" s="132" t="n">
        <v>35</v>
      </c>
      <c r="H13" s="132" t="n">
        <v>35</v>
      </c>
      <c r="I13" s="132" t="n">
        <v>35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5</v>
      </c>
      <c r="E14" s="132" t="n">
        <v>35</v>
      </c>
      <c r="F14" s="132" t="n">
        <v>35</v>
      </c>
      <c r="G14" s="132" t="n">
        <v>35</v>
      </c>
      <c r="H14" s="132" t="n">
        <v>35</v>
      </c>
      <c r="I14" s="132" t="n">
        <v>35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35</v>
      </c>
      <c r="E15" s="132" t="n">
        <v>35</v>
      </c>
      <c r="F15" s="132" t="n">
        <v>35</v>
      </c>
      <c r="G15" s="132" t="n">
        <v>35</v>
      </c>
      <c r="H15" s="132" t="n">
        <v>35</v>
      </c>
      <c r="I15" s="132" t="n">
        <v>35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35</v>
      </c>
      <c r="E16" s="132" t="n">
        <v>35</v>
      </c>
      <c r="F16" s="132" t="n">
        <v>35</v>
      </c>
      <c r="G16" s="132" t="n">
        <v>35</v>
      </c>
      <c r="H16" s="132" t="n">
        <v>35</v>
      </c>
      <c r="I16" s="132" t="n">
        <v>35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3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35</v>
      </c>
      <c r="E17" s="132" t="n">
        <v>35</v>
      </c>
      <c r="F17" s="132" t="n">
        <v>35</v>
      </c>
      <c r="G17" s="132" t="n">
        <v>35</v>
      </c>
      <c r="H17" s="132" t="n">
        <v>35</v>
      </c>
      <c r="I17" s="132" t="n">
        <v>35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3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35</v>
      </c>
      <c r="E18" s="132" t="n">
        <v>35</v>
      </c>
      <c r="F18" s="132" t="n">
        <v>35</v>
      </c>
      <c r="G18" s="132" t="n">
        <v>35</v>
      </c>
      <c r="H18" s="132" t="n">
        <v>35</v>
      </c>
      <c r="I18" s="132" t="n">
        <v>35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3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5</v>
      </c>
      <c r="E19" s="132" t="n">
        <v>35</v>
      </c>
      <c r="F19" s="132" t="n">
        <v>35</v>
      </c>
      <c r="G19" s="132" t="n">
        <v>35</v>
      </c>
      <c r="H19" s="132" t="n">
        <v>35</v>
      </c>
      <c r="I19" s="132" t="n">
        <v>35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3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5</v>
      </c>
      <c r="E20" s="132" t="n">
        <v>35</v>
      </c>
      <c r="F20" s="132" t="n">
        <v>35</v>
      </c>
      <c r="G20" s="132" t="n">
        <v>35</v>
      </c>
      <c r="H20" s="132" t="n">
        <v>35</v>
      </c>
      <c r="I20" s="132" t="n">
        <v>35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3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5</v>
      </c>
      <c r="E21" s="132" t="n">
        <v>35</v>
      </c>
      <c r="F21" s="132" t="n">
        <v>35</v>
      </c>
      <c r="G21" s="132" t="n">
        <v>35</v>
      </c>
      <c r="H21" s="132" t="n">
        <v>35</v>
      </c>
      <c r="I21" s="132" t="n">
        <v>35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3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5</v>
      </c>
      <c r="E22" s="132" t="n">
        <v>35</v>
      </c>
      <c r="F22" s="132" t="n">
        <v>35</v>
      </c>
      <c r="G22" s="132" t="n">
        <v>35</v>
      </c>
      <c r="H22" s="132" t="n">
        <v>35</v>
      </c>
      <c r="I22" s="132" t="n">
        <v>35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3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5</v>
      </c>
      <c r="E23" s="132" t="n">
        <v>35</v>
      </c>
      <c r="F23" s="132" t="n">
        <v>35</v>
      </c>
      <c r="G23" s="132" t="n">
        <v>35</v>
      </c>
      <c r="H23" s="132" t="n">
        <v>35</v>
      </c>
      <c r="I23" s="132" t="n">
        <v>35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3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5</v>
      </c>
      <c r="E24" s="132" t="n">
        <v>35</v>
      </c>
      <c r="F24" s="132" t="n">
        <v>35</v>
      </c>
      <c r="G24" s="132" t="n">
        <v>35</v>
      </c>
      <c r="H24" s="132" t="n">
        <v>35</v>
      </c>
      <c r="I24" s="132" t="n">
        <v>35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3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5</v>
      </c>
      <c r="E25" s="132" t="n">
        <v>35</v>
      </c>
      <c r="F25" s="132" t="n">
        <v>35</v>
      </c>
      <c r="G25" s="132" t="n">
        <v>35</v>
      </c>
      <c r="H25" s="132" t="n">
        <v>35</v>
      </c>
      <c r="I25" s="132" t="n">
        <v>35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3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5</v>
      </c>
      <c r="E26" s="132" t="n">
        <v>35</v>
      </c>
      <c r="F26" s="132" t="n">
        <v>35</v>
      </c>
      <c r="G26" s="132" t="n">
        <v>35</v>
      </c>
      <c r="H26" s="132" t="n">
        <v>35</v>
      </c>
      <c r="I26" s="132" t="n">
        <v>35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3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35</v>
      </c>
      <c r="E27" s="132" t="n">
        <v>35</v>
      </c>
      <c r="F27" s="132" t="n">
        <v>35</v>
      </c>
      <c r="G27" s="132" t="n">
        <v>35</v>
      </c>
      <c r="H27" s="132" t="n">
        <v>35</v>
      </c>
      <c r="I27" s="132" t="n">
        <v>35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3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35</v>
      </c>
      <c r="E28" s="132" t="n">
        <v>35</v>
      </c>
      <c r="F28" s="132" t="n">
        <v>35</v>
      </c>
      <c r="G28" s="132" t="n">
        <v>35</v>
      </c>
      <c r="H28" s="132" t="n">
        <v>35</v>
      </c>
      <c r="I28" s="132" t="n">
        <v>35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3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35</v>
      </c>
      <c r="E29" s="132" t="n">
        <v>35</v>
      </c>
      <c r="F29" s="132" t="n">
        <v>35</v>
      </c>
      <c r="G29" s="132" t="n">
        <v>35</v>
      </c>
      <c r="H29" s="132" t="n">
        <v>35</v>
      </c>
      <c r="I29" s="132" t="n">
        <v>35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3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35</v>
      </c>
      <c r="E30" s="132" t="n">
        <v>35</v>
      </c>
      <c r="F30" s="132" t="n">
        <v>35</v>
      </c>
      <c r="G30" s="132" t="n">
        <v>35</v>
      </c>
      <c r="H30" s="132" t="n">
        <v>35</v>
      </c>
      <c r="I30" s="132" t="n">
        <v>35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3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35</v>
      </c>
      <c r="E31" s="132" t="n">
        <v>35</v>
      </c>
      <c r="F31" s="132" t="n">
        <v>35</v>
      </c>
      <c r="G31" s="132" t="n">
        <v>35</v>
      </c>
      <c r="H31" s="132" t="n">
        <v>35</v>
      </c>
      <c r="I31" s="132" t="n">
        <v>35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3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35</v>
      </c>
      <c r="E32" s="136" t="n">
        <v>35</v>
      </c>
      <c r="F32" s="136" t="n">
        <v>35</v>
      </c>
      <c r="G32" s="136" t="n">
        <v>35</v>
      </c>
      <c r="H32" s="136" t="n">
        <v>35</v>
      </c>
      <c r="I32" s="136" t="n">
        <v>35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7" t="n">
        <v>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840</v>
      </c>
      <c r="E33" s="139" t="n">
        <f aca="false">SUM(E9:E32)</f>
        <v>840</v>
      </c>
      <c r="F33" s="139" t="n">
        <f aca="false">SUM(F9:F32)</f>
        <v>840</v>
      </c>
      <c r="G33" s="139" t="n">
        <f aca="false">SUM(G9:G32)</f>
        <v>840</v>
      </c>
      <c r="H33" s="139" t="n">
        <f aca="false">SUM(H9:H32)</f>
        <v>840</v>
      </c>
      <c r="I33" s="139" t="n">
        <f aca="false">SUM(I9:I32)</f>
        <v>840</v>
      </c>
      <c r="J33" s="139" t="n">
        <f aca="false">SUM(J9:J32)</f>
        <v>0</v>
      </c>
      <c r="K33" s="139" t="n">
        <f aca="false">SUM(K9:K32)</f>
        <v>0</v>
      </c>
      <c r="L33" s="139" t="n">
        <f aca="false">SUM(L9:L32)</f>
        <v>0</v>
      </c>
      <c r="M33" s="139" t="n">
        <f aca="false">SUM(M9:M32)</f>
        <v>0</v>
      </c>
      <c r="N33" s="139" t="n">
        <f aca="false">SUM(N9:N32)</f>
        <v>0</v>
      </c>
      <c r="O33" s="139" t="n">
        <f aca="false">SUM(O9:O32)</f>
        <v>0</v>
      </c>
      <c r="P33" s="139" t="n">
        <f aca="false">SUM(P9:P32)</f>
        <v>0</v>
      </c>
      <c r="Q33" s="139" t="n">
        <f aca="false">SUM(Q9:Q32)</f>
        <v>0</v>
      </c>
      <c r="R33" s="139" t="n">
        <f aca="false">SUM(R9:R32)</f>
        <v>0</v>
      </c>
      <c r="S33" s="139" t="n">
        <f aca="false">SUM(S9:S32)</f>
        <v>0</v>
      </c>
      <c r="T33" s="139" t="n">
        <f aca="false">SUM(T9:T32)</f>
        <v>0</v>
      </c>
      <c r="U33" s="139" t="n">
        <f aca="false">SUM(U9:U32)</f>
        <v>0</v>
      </c>
      <c r="V33" s="139" t="n">
        <f aca="false">SUM(V9:V32)</f>
        <v>0</v>
      </c>
      <c r="W33" s="139" t="n">
        <f aca="false">SUM(W9:W32)</f>
        <v>0</v>
      </c>
      <c r="X33" s="139" t="n">
        <f aca="false">SUM(X9:X32)</f>
        <v>0</v>
      </c>
      <c r="Y33" s="139" t="n">
        <f aca="false">SUM(Y9:Y32)</f>
        <v>0</v>
      </c>
      <c r="Z33" s="139" t="n">
        <f aca="false">SUM(Z9:Z32)</f>
        <v>0</v>
      </c>
      <c r="AA33" s="139" t="n">
        <f aca="false">SUM(AA9:AA32)</f>
        <v>0</v>
      </c>
      <c r="AB33" s="139" t="n">
        <f aca="false">SUM(AB9:AB32)</f>
        <v>0</v>
      </c>
      <c r="AC33" s="139" t="n">
        <f aca="false">SUM(AC9:AC32)</f>
        <v>0</v>
      </c>
      <c r="AD33" s="139" t="n">
        <f aca="false">SUM(AD9:AD32)</f>
        <v>0</v>
      </c>
      <c r="AE33" s="139" t="n">
        <f aca="false">SUM(AE9:AE32)</f>
        <v>0</v>
      </c>
      <c r="AF33" s="139" t="n">
        <f aca="false">SUM(AF9:AF32)</f>
        <v>0</v>
      </c>
      <c r="AG33" s="139" t="n">
        <f aca="false">SUM(AG9:AG32)</f>
        <v>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504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22</v>
      </c>
      <c r="C5" s="146"/>
      <c r="D5" s="146"/>
      <c r="E5" s="146"/>
      <c r="F5" s="146"/>
      <c r="G5" s="147" t="s">
        <v>36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5</v>
      </c>
      <c r="E9" s="128" t="n">
        <v>5</v>
      </c>
      <c r="F9" s="128" t="n">
        <v>5</v>
      </c>
      <c r="G9" s="128" t="n">
        <v>5</v>
      </c>
      <c r="H9" s="128" t="n">
        <v>5</v>
      </c>
      <c r="I9" s="128" t="n">
        <v>5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5</v>
      </c>
      <c r="E10" s="132" t="n">
        <v>5</v>
      </c>
      <c r="F10" s="132" t="n">
        <v>5</v>
      </c>
      <c r="G10" s="132" t="n">
        <v>5</v>
      </c>
      <c r="H10" s="132" t="n">
        <v>5</v>
      </c>
      <c r="I10" s="132" t="n">
        <v>5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5</v>
      </c>
      <c r="E11" s="132" t="n">
        <v>5</v>
      </c>
      <c r="F11" s="132" t="n">
        <v>5</v>
      </c>
      <c r="G11" s="132" t="n">
        <v>5</v>
      </c>
      <c r="H11" s="132" t="n">
        <v>5</v>
      </c>
      <c r="I11" s="132" t="n">
        <v>5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5</v>
      </c>
      <c r="E12" s="132" t="n">
        <v>5</v>
      </c>
      <c r="F12" s="132" t="n">
        <v>5</v>
      </c>
      <c r="G12" s="132" t="n">
        <v>5</v>
      </c>
      <c r="H12" s="132" t="n">
        <v>5</v>
      </c>
      <c r="I12" s="132" t="n">
        <v>5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5</v>
      </c>
      <c r="E13" s="132" t="n">
        <v>5</v>
      </c>
      <c r="F13" s="132" t="n">
        <v>5</v>
      </c>
      <c r="G13" s="132" t="n">
        <v>5</v>
      </c>
      <c r="H13" s="132" t="n">
        <v>5</v>
      </c>
      <c r="I13" s="132" t="n">
        <v>5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5</v>
      </c>
      <c r="E14" s="132" t="n">
        <v>5</v>
      </c>
      <c r="F14" s="132" t="n">
        <v>5</v>
      </c>
      <c r="G14" s="132" t="n">
        <v>5</v>
      </c>
      <c r="H14" s="132" t="n">
        <v>5</v>
      </c>
      <c r="I14" s="132" t="n">
        <v>5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5</v>
      </c>
      <c r="E15" s="132" t="n">
        <v>5</v>
      </c>
      <c r="F15" s="132" t="n">
        <v>5</v>
      </c>
      <c r="G15" s="132" t="n">
        <v>5</v>
      </c>
      <c r="H15" s="132" t="n">
        <v>5</v>
      </c>
      <c r="I15" s="132" t="n">
        <v>5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5</v>
      </c>
      <c r="E16" s="132" t="n">
        <v>5</v>
      </c>
      <c r="F16" s="132" t="n">
        <v>5</v>
      </c>
      <c r="G16" s="132" t="n">
        <v>5</v>
      </c>
      <c r="H16" s="132" t="n">
        <v>5</v>
      </c>
      <c r="I16" s="132" t="n">
        <v>5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3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5</v>
      </c>
      <c r="E17" s="132" t="n">
        <v>5</v>
      </c>
      <c r="F17" s="132" t="n">
        <v>5</v>
      </c>
      <c r="G17" s="132" t="n">
        <v>5</v>
      </c>
      <c r="H17" s="132" t="n">
        <v>5</v>
      </c>
      <c r="I17" s="132" t="n">
        <v>5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3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5</v>
      </c>
      <c r="E18" s="132" t="n">
        <v>5</v>
      </c>
      <c r="F18" s="132" t="n">
        <v>5</v>
      </c>
      <c r="G18" s="132" t="n">
        <v>5</v>
      </c>
      <c r="H18" s="132" t="n">
        <v>5</v>
      </c>
      <c r="I18" s="132" t="n">
        <v>5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3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5</v>
      </c>
      <c r="E19" s="132" t="n">
        <v>5</v>
      </c>
      <c r="F19" s="132" t="n">
        <v>5</v>
      </c>
      <c r="G19" s="132" t="n">
        <v>5</v>
      </c>
      <c r="H19" s="132" t="n">
        <v>5</v>
      </c>
      <c r="I19" s="132" t="n">
        <v>5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3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5</v>
      </c>
      <c r="E20" s="132" t="n">
        <v>5</v>
      </c>
      <c r="F20" s="132" t="n">
        <v>5</v>
      </c>
      <c r="G20" s="132" t="n">
        <v>5</v>
      </c>
      <c r="H20" s="132" t="n">
        <v>5</v>
      </c>
      <c r="I20" s="132" t="n">
        <v>5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3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5</v>
      </c>
      <c r="E21" s="132" t="n">
        <v>5</v>
      </c>
      <c r="F21" s="132" t="n">
        <v>5</v>
      </c>
      <c r="G21" s="132" t="n">
        <v>5</v>
      </c>
      <c r="H21" s="132" t="n">
        <v>5</v>
      </c>
      <c r="I21" s="132" t="n">
        <v>5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3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5</v>
      </c>
      <c r="E22" s="132" t="n">
        <v>5</v>
      </c>
      <c r="F22" s="132" t="n">
        <v>5</v>
      </c>
      <c r="G22" s="132" t="n">
        <v>5</v>
      </c>
      <c r="H22" s="132" t="n">
        <v>5</v>
      </c>
      <c r="I22" s="132" t="n">
        <v>5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3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5</v>
      </c>
      <c r="E23" s="132" t="n">
        <v>5</v>
      </c>
      <c r="F23" s="132" t="n">
        <v>5</v>
      </c>
      <c r="G23" s="132" t="n">
        <v>5</v>
      </c>
      <c r="H23" s="132" t="n">
        <v>5</v>
      </c>
      <c r="I23" s="132" t="n">
        <v>5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3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5</v>
      </c>
      <c r="E24" s="132" t="n">
        <v>5</v>
      </c>
      <c r="F24" s="132" t="n">
        <v>5</v>
      </c>
      <c r="G24" s="132" t="n">
        <v>5</v>
      </c>
      <c r="H24" s="132" t="n">
        <v>5</v>
      </c>
      <c r="I24" s="132" t="n">
        <v>5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3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5</v>
      </c>
      <c r="E25" s="132" t="n">
        <v>5</v>
      </c>
      <c r="F25" s="132" t="n">
        <v>5</v>
      </c>
      <c r="G25" s="132" t="n">
        <v>5</v>
      </c>
      <c r="H25" s="132" t="n">
        <v>5</v>
      </c>
      <c r="I25" s="132" t="n">
        <v>5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3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5</v>
      </c>
      <c r="E26" s="132" t="n">
        <v>5</v>
      </c>
      <c r="F26" s="132" t="n">
        <v>5</v>
      </c>
      <c r="G26" s="132" t="n">
        <v>5</v>
      </c>
      <c r="H26" s="132" t="n">
        <v>5</v>
      </c>
      <c r="I26" s="132" t="n">
        <v>5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3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5</v>
      </c>
      <c r="E27" s="132" t="n">
        <v>5</v>
      </c>
      <c r="F27" s="132" t="n">
        <v>5</v>
      </c>
      <c r="G27" s="132" t="n">
        <v>5</v>
      </c>
      <c r="H27" s="132" t="n">
        <v>5</v>
      </c>
      <c r="I27" s="132" t="n">
        <v>5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3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5</v>
      </c>
      <c r="E28" s="132" t="n">
        <v>5</v>
      </c>
      <c r="F28" s="132" t="n">
        <v>5</v>
      </c>
      <c r="G28" s="132" t="n">
        <v>5</v>
      </c>
      <c r="H28" s="132" t="n">
        <v>5</v>
      </c>
      <c r="I28" s="132" t="n">
        <v>5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3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5</v>
      </c>
      <c r="E29" s="132" t="n">
        <v>5</v>
      </c>
      <c r="F29" s="132" t="n">
        <v>5</v>
      </c>
      <c r="G29" s="132" t="n">
        <v>5</v>
      </c>
      <c r="H29" s="132" t="n">
        <v>5</v>
      </c>
      <c r="I29" s="132" t="n">
        <v>5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3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5</v>
      </c>
      <c r="E30" s="132" t="n">
        <v>5</v>
      </c>
      <c r="F30" s="132" t="n">
        <v>5</v>
      </c>
      <c r="G30" s="132" t="n">
        <v>5</v>
      </c>
      <c r="H30" s="132" t="n">
        <v>5</v>
      </c>
      <c r="I30" s="132" t="n">
        <v>5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3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5</v>
      </c>
      <c r="E31" s="132" t="n">
        <v>5</v>
      </c>
      <c r="F31" s="132" t="n">
        <v>5</v>
      </c>
      <c r="G31" s="132" t="n">
        <v>5</v>
      </c>
      <c r="H31" s="132" t="n">
        <v>5</v>
      </c>
      <c r="I31" s="132" t="n">
        <v>5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3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5</v>
      </c>
      <c r="E32" s="136" t="n">
        <v>5</v>
      </c>
      <c r="F32" s="136" t="n">
        <v>5</v>
      </c>
      <c r="G32" s="136" t="n">
        <v>5</v>
      </c>
      <c r="H32" s="136" t="n">
        <v>5</v>
      </c>
      <c r="I32" s="136" t="n">
        <v>5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7" t="n">
        <v>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120</v>
      </c>
      <c r="E33" s="139" t="n">
        <f aca="false">SUM(E9:E32)</f>
        <v>120</v>
      </c>
      <c r="F33" s="139" t="n">
        <f aca="false">SUM(F9:F32)</f>
        <v>120</v>
      </c>
      <c r="G33" s="139" t="n">
        <f aca="false">SUM(G9:G32)</f>
        <v>120</v>
      </c>
      <c r="H33" s="139" t="n">
        <f aca="false">SUM(H9:H32)</f>
        <v>120</v>
      </c>
      <c r="I33" s="139" t="n">
        <f aca="false">SUM(I9:I32)</f>
        <v>120</v>
      </c>
      <c r="J33" s="139" t="n">
        <f aca="false">SUM(J9:J32)</f>
        <v>0</v>
      </c>
      <c r="K33" s="139" t="n">
        <f aca="false">SUM(K9:K32)</f>
        <v>0</v>
      </c>
      <c r="L33" s="139" t="n">
        <f aca="false">SUM(L9:L32)</f>
        <v>0</v>
      </c>
      <c r="M33" s="139" t="n">
        <f aca="false">SUM(M9:M32)</f>
        <v>0</v>
      </c>
      <c r="N33" s="139" t="n">
        <f aca="false">SUM(N9:N32)</f>
        <v>0</v>
      </c>
      <c r="O33" s="139" t="n">
        <f aca="false">SUM(O9:O32)</f>
        <v>0</v>
      </c>
      <c r="P33" s="139" t="n">
        <f aca="false">SUM(P9:P32)</f>
        <v>0</v>
      </c>
      <c r="Q33" s="139" t="n">
        <f aca="false">SUM(Q9:Q32)</f>
        <v>0</v>
      </c>
      <c r="R33" s="139" t="n">
        <f aca="false">SUM(R9:R32)</f>
        <v>0</v>
      </c>
      <c r="S33" s="139" t="n">
        <f aca="false">SUM(S9:S32)</f>
        <v>0</v>
      </c>
      <c r="T33" s="139" t="n">
        <f aca="false">SUM(T9:T32)</f>
        <v>0</v>
      </c>
      <c r="U33" s="139" t="n">
        <f aca="false">SUM(U9:U32)</f>
        <v>0</v>
      </c>
      <c r="V33" s="139" t="n">
        <f aca="false">SUM(V9:V32)</f>
        <v>0</v>
      </c>
      <c r="W33" s="139" t="n">
        <f aca="false">SUM(W9:W32)</f>
        <v>0</v>
      </c>
      <c r="X33" s="139" t="n">
        <f aca="false">SUM(X9:X32)</f>
        <v>0</v>
      </c>
      <c r="Y33" s="139" t="n">
        <f aca="false">SUM(Y9:Y32)</f>
        <v>0</v>
      </c>
      <c r="Z33" s="139" t="n">
        <f aca="false">SUM(Z9:Z32)</f>
        <v>0</v>
      </c>
      <c r="AA33" s="139" t="n">
        <f aca="false">SUM(AA9:AA32)</f>
        <v>0</v>
      </c>
      <c r="AB33" s="139" t="n">
        <f aca="false">SUM(AB9:AB32)</f>
        <v>0</v>
      </c>
      <c r="AC33" s="139" t="n">
        <f aca="false">SUM(AC9:AC32)</f>
        <v>0</v>
      </c>
      <c r="AD33" s="139" t="n">
        <f aca="false">SUM(AD9:AD32)</f>
        <v>0</v>
      </c>
      <c r="AE33" s="139" t="n">
        <f aca="false">SUM(AE9:AE32)</f>
        <v>0</v>
      </c>
      <c r="AF33" s="139" t="n">
        <f aca="false">SUM(AF9:AF32)</f>
        <v>0</v>
      </c>
      <c r="AG33" s="139" t="n">
        <f aca="false">SUM(AG9:AG32)</f>
        <v>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720</v>
      </c>
    </row>
    <row r="35" customFormat="false" ht="15" hidden="false" customHeight="false" outlineLevel="0" collapsed="false"/>
  </sheetData>
  <mergeCells count="11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40" activeCellId="0" sqref="S4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43"/>
      <c r="V4" s="112"/>
    </row>
    <row r="5" customFormat="false" ht="24" hidden="false" customHeight="true" outlineLevel="0" collapsed="false">
      <c r="B5" s="146" t="s">
        <v>37</v>
      </c>
      <c r="C5" s="146"/>
      <c r="D5" s="146"/>
      <c r="E5" s="146"/>
      <c r="F5" s="146"/>
      <c r="G5" s="147" t="s">
        <v>38</v>
      </c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</row>
    <row r="6" customFormat="false" ht="15.75" hidden="false" customHeight="false" outlineLevel="0" collapsed="false">
      <c r="B6" s="117" t="s">
        <v>8</v>
      </c>
      <c r="C6" s="117"/>
      <c r="D6" s="118" t="s">
        <v>32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</row>
    <row r="7" customFormat="false" ht="15" hidden="false" customHeight="false" outlineLevel="0" collapsed="false">
      <c r="B7" s="119" t="s">
        <v>10</v>
      </c>
      <c r="C7" s="120" t="s">
        <v>11</v>
      </c>
      <c r="D7" s="121" t="n">
        <v>1</v>
      </c>
      <c r="E7" s="122" t="n">
        <v>2</v>
      </c>
      <c r="F7" s="122" t="n">
        <v>3</v>
      </c>
      <c r="G7" s="122" t="n">
        <v>4</v>
      </c>
      <c r="H7" s="122" t="n">
        <v>5</v>
      </c>
      <c r="I7" s="122" t="n">
        <v>6</v>
      </c>
      <c r="J7" s="122" t="n">
        <v>7</v>
      </c>
      <c r="K7" s="122" t="n">
        <v>8</v>
      </c>
      <c r="L7" s="122" t="n">
        <v>9</v>
      </c>
      <c r="M7" s="122" t="n">
        <v>10</v>
      </c>
      <c r="N7" s="122" t="n">
        <v>11</v>
      </c>
      <c r="O7" s="122" t="n">
        <v>12</v>
      </c>
      <c r="P7" s="122" t="n">
        <v>13</v>
      </c>
      <c r="Q7" s="122" t="n">
        <v>14</v>
      </c>
      <c r="R7" s="122" t="n">
        <v>15</v>
      </c>
      <c r="S7" s="122" t="n">
        <v>16</v>
      </c>
      <c r="T7" s="122" t="n">
        <v>17</v>
      </c>
      <c r="U7" s="122" t="n">
        <v>18</v>
      </c>
      <c r="V7" s="122" t="n">
        <v>19</v>
      </c>
      <c r="W7" s="122" t="n">
        <v>20</v>
      </c>
      <c r="X7" s="122" t="n">
        <v>21</v>
      </c>
      <c r="Y7" s="122" t="n">
        <v>22</v>
      </c>
      <c r="Z7" s="122" t="n">
        <v>23</v>
      </c>
      <c r="AA7" s="122" t="n">
        <v>24</v>
      </c>
      <c r="AB7" s="122" t="n">
        <v>25</v>
      </c>
      <c r="AC7" s="122" t="n">
        <v>26</v>
      </c>
      <c r="AD7" s="122" t="n">
        <v>27</v>
      </c>
      <c r="AE7" s="122" t="n">
        <v>28</v>
      </c>
      <c r="AF7" s="122" t="n">
        <v>29</v>
      </c>
      <c r="AG7" s="122" t="n">
        <v>30</v>
      </c>
      <c r="AH7" s="122" t="n">
        <v>31</v>
      </c>
    </row>
    <row r="8" customFormat="false" ht="15" hidden="false" customHeight="false" outlineLevel="0" collapsed="false">
      <c r="B8" s="123"/>
      <c r="C8" s="124"/>
      <c r="D8" s="125" t="s">
        <v>33</v>
      </c>
      <c r="E8" s="125" t="s">
        <v>33</v>
      </c>
      <c r="F8" s="125" t="s">
        <v>33</v>
      </c>
      <c r="G8" s="125" t="s">
        <v>33</v>
      </c>
      <c r="H8" s="125" t="s">
        <v>33</v>
      </c>
      <c r="I8" s="125" t="s">
        <v>33</v>
      </c>
      <c r="J8" s="125" t="s">
        <v>33</v>
      </c>
      <c r="K8" s="125" t="s">
        <v>33</v>
      </c>
      <c r="L8" s="125" t="s">
        <v>33</v>
      </c>
      <c r="M8" s="125" t="s">
        <v>33</v>
      </c>
      <c r="N8" s="125" t="s">
        <v>33</v>
      </c>
      <c r="O8" s="125" t="s">
        <v>33</v>
      </c>
      <c r="P8" s="125" t="s">
        <v>33</v>
      </c>
      <c r="Q8" s="125" t="s">
        <v>33</v>
      </c>
      <c r="R8" s="125" t="s">
        <v>33</v>
      </c>
      <c r="S8" s="125" t="s">
        <v>33</v>
      </c>
      <c r="T8" s="125" t="s">
        <v>33</v>
      </c>
      <c r="U8" s="125" t="s">
        <v>33</v>
      </c>
      <c r="V8" s="125" t="s">
        <v>33</v>
      </c>
      <c r="W8" s="125" t="s">
        <v>33</v>
      </c>
      <c r="X8" s="125" t="s">
        <v>33</v>
      </c>
      <c r="Y8" s="125" t="s">
        <v>33</v>
      </c>
      <c r="Z8" s="125" t="s">
        <v>33</v>
      </c>
      <c r="AA8" s="125" t="s">
        <v>33</v>
      </c>
      <c r="AB8" s="125" t="s">
        <v>33</v>
      </c>
      <c r="AC8" s="125" t="s">
        <v>33</v>
      </c>
      <c r="AD8" s="125" t="s">
        <v>33</v>
      </c>
      <c r="AE8" s="125" t="s">
        <v>33</v>
      </c>
      <c r="AF8" s="125" t="s">
        <v>33</v>
      </c>
      <c r="AG8" s="125" t="s">
        <v>33</v>
      </c>
      <c r="AH8" s="125" t="s">
        <v>33</v>
      </c>
    </row>
    <row r="9" customFormat="false" ht="18" hidden="false" customHeight="false" outlineLevel="0" collapsed="false">
      <c r="B9" s="40" t="n">
        <v>0</v>
      </c>
      <c r="C9" s="126" t="n">
        <v>1</v>
      </c>
      <c r="D9" s="127" t="n">
        <v>30</v>
      </c>
      <c r="E9" s="128" t="n">
        <v>30</v>
      </c>
      <c r="F9" s="128" t="n">
        <v>30</v>
      </c>
      <c r="G9" s="128" t="n">
        <v>30</v>
      </c>
      <c r="H9" s="128" t="n">
        <v>40</v>
      </c>
      <c r="I9" s="128" t="n">
        <v>4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8" t="n">
        <v>0</v>
      </c>
      <c r="T9" s="128" t="n">
        <v>0</v>
      </c>
      <c r="U9" s="128" t="n">
        <v>0</v>
      </c>
      <c r="V9" s="128" t="n">
        <v>0</v>
      </c>
      <c r="W9" s="128" t="n">
        <v>0</v>
      </c>
      <c r="X9" s="128" t="n">
        <v>0</v>
      </c>
      <c r="Y9" s="128" t="n">
        <v>0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29" t="n">
        <v>0</v>
      </c>
    </row>
    <row r="10" customFormat="false" ht="18" hidden="false" customHeight="false" outlineLevel="0" collapsed="false">
      <c r="B10" s="48" t="n">
        <v>1</v>
      </c>
      <c r="C10" s="130" t="n">
        <v>2</v>
      </c>
      <c r="D10" s="131" t="n">
        <v>30</v>
      </c>
      <c r="E10" s="132" t="n">
        <v>30</v>
      </c>
      <c r="F10" s="132" t="n">
        <v>30</v>
      </c>
      <c r="G10" s="132" t="n">
        <v>30</v>
      </c>
      <c r="H10" s="132" t="n">
        <v>40</v>
      </c>
      <c r="I10" s="132" t="n">
        <v>4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3" t="n">
        <v>0</v>
      </c>
    </row>
    <row r="11" customFormat="false" ht="18" hidden="false" customHeight="false" outlineLevel="0" collapsed="false">
      <c r="B11" s="48" t="n">
        <v>2</v>
      </c>
      <c r="C11" s="130" t="n">
        <v>3</v>
      </c>
      <c r="D11" s="131" t="n">
        <v>30</v>
      </c>
      <c r="E11" s="132" t="n">
        <v>30</v>
      </c>
      <c r="F11" s="132" t="n">
        <v>30</v>
      </c>
      <c r="G11" s="132" t="n">
        <v>30</v>
      </c>
      <c r="H11" s="132" t="n">
        <v>40</v>
      </c>
      <c r="I11" s="132" t="n">
        <v>4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3" t="n">
        <v>0</v>
      </c>
    </row>
    <row r="12" customFormat="false" ht="18" hidden="false" customHeight="false" outlineLevel="0" collapsed="false">
      <c r="B12" s="48" t="n">
        <v>3</v>
      </c>
      <c r="C12" s="130" t="n">
        <v>4</v>
      </c>
      <c r="D12" s="131" t="n">
        <v>30</v>
      </c>
      <c r="E12" s="132" t="n">
        <v>30</v>
      </c>
      <c r="F12" s="132" t="n">
        <v>30</v>
      </c>
      <c r="G12" s="132" t="n">
        <v>30</v>
      </c>
      <c r="H12" s="132" t="n">
        <v>40</v>
      </c>
      <c r="I12" s="132" t="n">
        <v>4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2" t="n">
        <v>0</v>
      </c>
      <c r="AF12" s="132" t="n">
        <v>0</v>
      </c>
      <c r="AG12" s="132" t="n">
        <v>0</v>
      </c>
      <c r="AH12" s="133" t="n">
        <v>0</v>
      </c>
    </row>
    <row r="13" customFormat="false" ht="18" hidden="false" customHeight="false" outlineLevel="0" collapsed="false">
      <c r="B13" s="48" t="n">
        <v>4</v>
      </c>
      <c r="C13" s="130" t="n">
        <v>5</v>
      </c>
      <c r="D13" s="131" t="n">
        <v>30</v>
      </c>
      <c r="E13" s="132" t="n">
        <v>30</v>
      </c>
      <c r="F13" s="132" t="n">
        <v>30</v>
      </c>
      <c r="G13" s="132" t="n">
        <v>30</v>
      </c>
      <c r="H13" s="132" t="n">
        <v>40</v>
      </c>
      <c r="I13" s="132" t="n">
        <v>4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3" t="n">
        <v>0</v>
      </c>
    </row>
    <row r="14" customFormat="false" ht="18" hidden="false" customHeight="false" outlineLevel="0" collapsed="false">
      <c r="B14" s="48" t="n">
        <v>5</v>
      </c>
      <c r="C14" s="130" t="n">
        <v>6</v>
      </c>
      <c r="D14" s="131" t="n">
        <v>30</v>
      </c>
      <c r="E14" s="132" t="n">
        <v>30</v>
      </c>
      <c r="F14" s="132" t="n">
        <v>30</v>
      </c>
      <c r="G14" s="132" t="n">
        <v>30</v>
      </c>
      <c r="H14" s="132" t="n">
        <v>40</v>
      </c>
      <c r="I14" s="132" t="n">
        <v>4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3" t="n">
        <v>0</v>
      </c>
    </row>
    <row r="15" customFormat="false" ht="18" hidden="false" customHeight="false" outlineLevel="0" collapsed="false">
      <c r="B15" s="48" t="n">
        <v>6</v>
      </c>
      <c r="C15" s="130" t="n">
        <v>7</v>
      </c>
      <c r="D15" s="131" t="n">
        <v>60</v>
      </c>
      <c r="E15" s="132" t="n">
        <v>60</v>
      </c>
      <c r="F15" s="132" t="n">
        <v>60</v>
      </c>
      <c r="G15" s="132" t="n">
        <v>60</v>
      </c>
      <c r="H15" s="132" t="n">
        <v>40</v>
      </c>
      <c r="I15" s="132" t="n">
        <v>4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3" t="n">
        <v>0</v>
      </c>
    </row>
    <row r="16" customFormat="false" ht="18" hidden="false" customHeight="false" outlineLevel="0" collapsed="false">
      <c r="B16" s="48" t="n">
        <v>7</v>
      </c>
      <c r="C16" s="130" t="n">
        <v>8</v>
      </c>
      <c r="D16" s="131" t="n">
        <v>60</v>
      </c>
      <c r="E16" s="132" t="n">
        <v>60</v>
      </c>
      <c r="F16" s="132" t="n">
        <v>60</v>
      </c>
      <c r="G16" s="132" t="n">
        <v>60</v>
      </c>
      <c r="H16" s="132" t="n">
        <v>40</v>
      </c>
      <c r="I16" s="132" t="n">
        <v>4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3" t="n">
        <v>0</v>
      </c>
    </row>
    <row r="17" customFormat="false" ht="18" hidden="false" customHeight="false" outlineLevel="0" collapsed="false">
      <c r="B17" s="48" t="n">
        <v>8</v>
      </c>
      <c r="C17" s="130" t="n">
        <v>9</v>
      </c>
      <c r="D17" s="131" t="n">
        <v>60</v>
      </c>
      <c r="E17" s="132" t="n">
        <v>60</v>
      </c>
      <c r="F17" s="132" t="n">
        <v>60</v>
      </c>
      <c r="G17" s="132" t="n">
        <v>60</v>
      </c>
      <c r="H17" s="132" t="n">
        <v>40</v>
      </c>
      <c r="I17" s="132" t="n">
        <v>4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3" t="n">
        <v>0</v>
      </c>
    </row>
    <row r="18" customFormat="false" ht="18" hidden="false" customHeight="false" outlineLevel="0" collapsed="false">
      <c r="B18" s="48" t="n">
        <v>9</v>
      </c>
      <c r="C18" s="130" t="n">
        <v>10</v>
      </c>
      <c r="D18" s="131" t="n">
        <v>60</v>
      </c>
      <c r="E18" s="132" t="n">
        <v>60</v>
      </c>
      <c r="F18" s="132" t="n">
        <v>60</v>
      </c>
      <c r="G18" s="132" t="n">
        <v>60</v>
      </c>
      <c r="H18" s="132" t="n">
        <v>40</v>
      </c>
      <c r="I18" s="132" t="n">
        <v>4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3" t="n">
        <v>0</v>
      </c>
    </row>
    <row r="19" customFormat="false" ht="18" hidden="false" customHeight="false" outlineLevel="0" collapsed="false">
      <c r="B19" s="48" t="n">
        <v>10</v>
      </c>
      <c r="C19" s="130" t="n">
        <v>11</v>
      </c>
      <c r="D19" s="131" t="n">
        <v>30</v>
      </c>
      <c r="E19" s="132" t="n">
        <v>30</v>
      </c>
      <c r="F19" s="132" t="n">
        <v>30</v>
      </c>
      <c r="G19" s="132" t="n">
        <v>30</v>
      </c>
      <c r="H19" s="132" t="n">
        <v>40</v>
      </c>
      <c r="I19" s="132" t="n">
        <v>4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3" t="n">
        <v>0</v>
      </c>
    </row>
    <row r="20" customFormat="false" ht="18" hidden="false" customHeight="false" outlineLevel="0" collapsed="false">
      <c r="B20" s="48" t="n">
        <v>11</v>
      </c>
      <c r="C20" s="130" t="n">
        <v>12</v>
      </c>
      <c r="D20" s="131" t="n">
        <v>30</v>
      </c>
      <c r="E20" s="132" t="n">
        <v>30</v>
      </c>
      <c r="F20" s="132" t="n">
        <v>30</v>
      </c>
      <c r="G20" s="132" t="n">
        <v>30</v>
      </c>
      <c r="H20" s="132" t="n">
        <v>40</v>
      </c>
      <c r="I20" s="132" t="n">
        <v>4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0</v>
      </c>
      <c r="AF20" s="132" t="n">
        <v>0</v>
      </c>
      <c r="AG20" s="132" t="n">
        <v>0</v>
      </c>
      <c r="AH20" s="133" t="n">
        <v>0</v>
      </c>
    </row>
    <row r="21" customFormat="false" ht="18" hidden="false" customHeight="false" outlineLevel="0" collapsed="false">
      <c r="B21" s="48" t="n">
        <v>12</v>
      </c>
      <c r="C21" s="130" t="n">
        <v>13</v>
      </c>
      <c r="D21" s="131" t="n">
        <v>30</v>
      </c>
      <c r="E21" s="132" t="n">
        <v>30</v>
      </c>
      <c r="F21" s="132" t="n">
        <v>30</v>
      </c>
      <c r="G21" s="132" t="n">
        <v>30</v>
      </c>
      <c r="H21" s="132" t="n">
        <v>40</v>
      </c>
      <c r="I21" s="132" t="n">
        <v>4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3" t="n">
        <v>0</v>
      </c>
    </row>
    <row r="22" customFormat="false" ht="18" hidden="false" customHeight="false" outlineLevel="0" collapsed="false">
      <c r="B22" s="48" t="n">
        <v>13</v>
      </c>
      <c r="C22" s="130" t="n">
        <v>14</v>
      </c>
      <c r="D22" s="131" t="n">
        <v>30</v>
      </c>
      <c r="E22" s="132" t="n">
        <v>30</v>
      </c>
      <c r="F22" s="132" t="n">
        <v>30</v>
      </c>
      <c r="G22" s="132" t="n">
        <v>30</v>
      </c>
      <c r="H22" s="132" t="n">
        <v>40</v>
      </c>
      <c r="I22" s="132" t="n">
        <v>4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3" t="n">
        <v>0</v>
      </c>
    </row>
    <row r="23" customFormat="false" ht="18" hidden="false" customHeight="false" outlineLevel="0" collapsed="false">
      <c r="B23" s="48" t="n">
        <v>14</v>
      </c>
      <c r="C23" s="130" t="n">
        <v>15</v>
      </c>
      <c r="D23" s="131" t="n">
        <v>30</v>
      </c>
      <c r="E23" s="132" t="n">
        <v>30</v>
      </c>
      <c r="F23" s="132" t="n">
        <v>30</v>
      </c>
      <c r="G23" s="132" t="n">
        <v>30</v>
      </c>
      <c r="H23" s="132" t="n">
        <v>40</v>
      </c>
      <c r="I23" s="132" t="n">
        <v>4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0</v>
      </c>
      <c r="AF23" s="132" t="n">
        <v>0</v>
      </c>
      <c r="AG23" s="132" t="n">
        <v>0</v>
      </c>
      <c r="AH23" s="133" t="n">
        <v>0</v>
      </c>
    </row>
    <row r="24" customFormat="false" ht="18" hidden="false" customHeight="false" outlineLevel="0" collapsed="false">
      <c r="B24" s="48" t="n">
        <v>15</v>
      </c>
      <c r="C24" s="130" t="n">
        <v>16</v>
      </c>
      <c r="D24" s="131" t="n">
        <v>30</v>
      </c>
      <c r="E24" s="132" t="n">
        <v>30</v>
      </c>
      <c r="F24" s="132" t="n">
        <v>30</v>
      </c>
      <c r="G24" s="132" t="n">
        <v>30</v>
      </c>
      <c r="H24" s="132" t="n">
        <v>40</v>
      </c>
      <c r="I24" s="132" t="n">
        <v>4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3" t="n">
        <v>0</v>
      </c>
    </row>
    <row r="25" customFormat="false" ht="18" hidden="false" customHeight="false" outlineLevel="0" collapsed="false">
      <c r="B25" s="48" t="n">
        <v>16</v>
      </c>
      <c r="C25" s="130" t="n">
        <v>17</v>
      </c>
      <c r="D25" s="131" t="n">
        <v>30</v>
      </c>
      <c r="E25" s="132" t="n">
        <v>30</v>
      </c>
      <c r="F25" s="132" t="n">
        <v>30</v>
      </c>
      <c r="G25" s="132" t="n">
        <v>30</v>
      </c>
      <c r="H25" s="132" t="n">
        <v>40</v>
      </c>
      <c r="I25" s="132" t="n">
        <v>4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3" t="n">
        <v>0</v>
      </c>
    </row>
    <row r="26" customFormat="false" ht="18" hidden="false" customHeight="false" outlineLevel="0" collapsed="false">
      <c r="B26" s="48" t="n">
        <v>17</v>
      </c>
      <c r="C26" s="130" t="n">
        <v>18</v>
      </c>
      <c r="D26" s="131" t="n">
        <v>30</v>
      </c>
      <c r="E26" s="132" t="n">
        <v>30</v>
      </c>
      <c r="F26" s="132" t="n">
        <v>30</v>
      </c>
      <c r="G26" s="132" t="n">
        <v>30</v>
      </c>
      <c r="H26" s="132" t="n">
        <v>40</v>
      </c>
      <c r="I26" s="132" t="n">
        <v>4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3" t="n">
        <v>0</v>
      </c>
    </row>
    <row r="27" customFormat="false" ht="18" hidden="false" customHeight="false" outlineLevel="0" collapsed="false">
      <c r="B27" s="48" t="n">
        <v>18</v>
      </c>
      <c r="C27" s="130" t="n">
        <v>19</v>
      </c>
      <c r="D27" s="131" t="n">
        <v>60</v>
      </c>
      <c r="E27" s="132" t="n">
        <v>60</v>
      </c>
      <c r="F27" s="132" t="n">
        <v>60</v>
      </c>
      <c r="G27" s="132" t="n">
        <v>60</v>
      </c>
      <c r="H27" s="132" t="n">
        <v>40</v>
      </c>
      <c r="I27" s="132" t="n">
        <v>4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3" t="n">
        <v>0</v>
      </c>
    </row>
    <row r="28" customFormat="false" ht="18" hidden="false" customHeight="false" outlineLevel="0" collapsed="false">
      <c r="B28" s="48" t="n">
        <v>19</v>
      </c>
      <c r="C28" s="130" t="n">
        <v>20</v>
      </c>
      <c r="D28" s="131" t="n">
        <v>60</v>
      </c>
      <c r="E28" s="132" t="n">
        <v>60</v>
      </c>
      <c r="F28" s="132" t="n">
        <v>60</v>
      </c>
      <c r="G28" s="132" t="n">
        <v>60</v>
      </c>
      <c r="H28" s="132" t="n">
        <v>40</v>
      </c>
      <c r="I28" s="132" t="n">
        <v>4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2" t="n">
        <v>0</v>
      </c>
      <c r="AF28" s="132" t="n">
        <v>0</v>
      </c>
      <c r="AG28" s="132" t="n">
        <v>0</v>
      </c>
      <c r="AH28" s="133" t="n">
        <v>0</v>
      </c>
    </row>
    <row r="29" customFormat="false" ht="18" hidden="false" customHeight="false" outlineLevel="0" collapsed="false">
      <c r="B29" s="48" t="n">
        <v>20</v>
      </c>
      <c r="C29" s="130" t="n">
        <v>21</v>
      </c>
      <c r="D29" s="131" t="n">
        <v>60</v>
      </c>
      <c r="E29" s="132" t="n">
        <v>60</v>
      </c>
      <c r="F29" s="132" t="n">
        <v>60</v>
      </c>
      <c r="G29" s="132" t="n">
        <v>60</v>
      </c>
      <c r="H29" s="132" t="n">
        <v>40</v>
      </c>
      <c r="I29" s="132" t="n">
        <v>4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0</v>
      </c>
      <c r="W29" s="132" t="n">
        <v>0</v>
      </c>
      <c r="X29" s="132" t="n">
        <v>0</v>
      </c>
      <c r="Y29" s="132" t="n">
        <v>0</v>
      </c>
      <c r="Z29" s="132" t="n">
        <v>0</v>
      </c>
      <c r="AA29" s="132" t="n">
        <v>0</v>
      </c>
      <c r="AB29" s="132" t="n">
        <v>0</v>
      </c>
      <c r="AC29" s="132" t="n">
        <v>0</v>
      </c>
      <c r="AD29" s="132" t="n">
        <v>0</v>
      </c>
      <c r="AE29" s="132" t="n">
        <v>0</v>
      </c>
      <c r="AF29" s="132" t="n">
        <v>0</v>
      </c>
      <c r="AG29" s="132" t="n">
        <v>0</v>
      </c>
      <c r="AH29" s="133" t="n">
        <v>0</v>
      </c>
    </row>
    <row r="30" customFormat="false" ht="18" hidden="false" customHeight="false" outlineLevel="0" collapsed="false">
      <c r="B30" s="48" t="n">
        <v>21</v>
      </c>
      <c r="C30" s="130" t="n">
        <v>22</v>
      </c>
      <c r="D30" s="131" t="n">
        <v>60</v>
      </c>
      <c r="E30" s="132" t="n">
        <v>60</v>
      </c>
      <c r="F30" s="132" t="n">
        <v>60</v>
      </c>
      <c r="G30" s="132" t="n">
        <v>60</v>
      </c>
      <c r="H30" s="132" t="n">
        <v>40</v>
      </c>
      <c r="I30" s="132" t="n">
        <v>4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2" t="n">
        <v>0</v>
      </c>
      <c r="W30" s="132" t="n">
        <v>0</v>
      </c>
      <c r="X30" s="132" t="n">
        <v>0</v>
      </c>
      <c r="Y30" s="132" t="n">
        <v>0</v>
      </c>
      <c r="Z30" s="132" t="n">
        <v>0</v>
      </c>
      <c r="AA30" s="132" t="n">
        <v>0</v>
      </c>
      <c r="AB30" s="132" t="n">
        <v>0</v>
      </c>
      <c r="AC30" s="132" t="n">
        <v>0</v>
      </c>
      <c r="AD30" s="132" t="n">
        <v>0</v>
      </c>
      <c r="AE30" s="132" t="n">
        <v>0</v>
      </c>
      <c r="AF30" s="132" t="n">
        <v>0</v>
      </c>
      <c r="AG30" s="132" t="n">
        <v>0</v>
      </c>
      <c r="AH30" s="133" t="n">
        <v>0</v>
      </c>
    </row>
    <row r="31" customFormat="false" ht="18" hidden="false" customHeight="false" outlineLevel="0" collapsed="false">
      <c r="B31" s="48" t="n">
        <v>22</v>
      </c>
      <c r="C31" s="130" t="n">
        <v>23</v>
      </c>
      <c r="D31" s="131" t="n">
        <v>60</v>
      </c>
      <c r="E31" s="132" t="n">
        <v>60</v>
      </c>
      <c r="F31" s="132" t="n">
        <v>60</v>
      </c>
      <c r="G31" s="132" t="n">
        <v>60</v>
      </c>
      <c r="H31" s="132" t="n">
        <v>40</v>
      </c>
      <c r="I31" s="132" t="n">
        <v>40</v>
      </c>
      <c r="J31" s="132" t="n">
        <v>0</v>
      </c>
      <c r="K31" s="132" t="n">
        <v>0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2" t="n">
        <v>0</v>
      </c>
      <c r="AF31" s="132" t="n">
        <v>0</v>
      </c>
      <c r="AG31" s="132" t="n">
        <v>0</v>
      </c>
      <c r="AH31" s="133" t="n">
        <v>0</v>
      </c>
    </row>
    <row r="32" customFormat="false" ht="18.75" hidden="false" customHeight="false" outlineLevel="0" collapsed="false">
      <c r="B32" s="56" t="n">
        <v>23</v>
      </c>
      <c r="C32" s="134" t="n">
        <v>24</v>
      </c>
      <c r="D32" s="135" t="n">
        <v>60</v>
      </c>
      <c r="E32" s="136" t="n">
        <v>60</v>
      </c>
      <c r="F32" s="136" t="n">
        <v>60</v>
      </c>
      <c r="G32" s="136" t="n">
        <v>60</v>
      </c>
      <c r="H32" s="136" t="n">
        <v>40</v>
      </c>
      <c r="I32" s="136" t="n">
        <v>4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0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6" t="n">
        <v>0</v>
      </c>
      <c r="W32" s="136" t="n">
        <v>0</v>
      </c>
      <c r="X32" s="136" t="n">
        <v>0</v>
      </c>
      <c r="Y32" s="136" t="n">
        <v>0</v>
      </c>
      <c r="Z32" s="136" t="n">
        <v>0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6" t="n">
        <v>0</v>
      </c>
      <c r="AF32" s="136" t="n">
        <v>0</v>
      </c>
      <c r="AG32" s="136" t="n">
        <v>0</v>
      </c>
      <c r="AH32" s="137" t="n">
        <v>0</v>
      </c>
    </row>
    <row r="33" customFormat="false" ht="15" hidden="false" customHeight="false" outlineLevel="0" collapsed="false">
      <c r="B33" s="138" t="s">
        <v>19</v>
      </c>
      <c r="C33" s="138"/>
      <c r="D33" s="139" t="n">
        <f aca="false">SUM(D9:D32)</f>
        <v>1020</v>
      </c>
      <c r="E33" s="139" t="n">
        <f aca="false">SUM(E9:E32)</f>
        <v>1020</v>
      </c>
      <c r="F33" s="139" t="n">
        <f aca="false">SUM(F9:F32)</f>
        <v>1020</v>
      </c>
      <c r="G33" s="139" t="n">
        <f aca="false">SUM(G9:G32)</f>
        <v>1020</v>
      </c>
      <c r="H33" s="139" t="n">
        <f aca="false">SUM(H9:H32)</f>
        <v>960</v>
      </c>
      <c r="I33" s="139" t="n">
        <f aca="false">SUM(I9:I32)</f>
        <v>960</v>
      </c>
      <c r="J33" s="139" t="n">
        <f aca="false">SUM(J9:J32)</f>
        <v>0</v>
      </c>
      <c r="K33" s="139" t="n">
        <f aca="false">SUM(K9:K32)</f>
        <v>0</v>
      </c>
      <c r="L33" s="139" t="n">
        <f aca="false">SUM(L9:L32)</f>
        <v>0</v>
      </c>
      <c r="M33" s="139" t="n">
        <f aca="false">SUM(M9:M32)</f>
        <v>0</v>
      </c>
      <c r="N33" s="139" t="n">
        <f aca="false">SUM(N9:N32)</f>
        <v>0</v>
      </c>
      <c r="O33" s="139" t="n">
        <f aca="false">SUM(O9:O32)</f>
        <v>0</v>
      </c>
      <c r="P33" s="139" t="n">
        <f aca="false">SUM(P9:P32)</f>
        <v>0</v>
      </c>
      <c r="Q33" s="139" t="n">
        <f aca="false">SUM(Q9:Q32)</f>
        <v>0</v>
      </c>
      <c r="R33" s="139" t="n">
        <f aca="false">SUM(R9:R32)</f>
        <v>0</v>
      </c>
      <c r="S33" s="139" t="n">
        <f aca="false">SUM(S9:S32)</f>
        <v>0</v>
      </c>
      <c r="T33" s="139" t="n">
        <f aca="false">SUM(T9:T32)</f>
        <v>0</v>
      </c>
      <c r="U33" s="139" t="n">
        <f aca="false">SUM(U9:U32)</f>
        <v>0</v>
      </c>
      <c r="V33" s="139" t="n">
        <f aca="false">SUM(V9:V32)</f>
        <v>0</v>
      </c>
      <c r="W33" s="139" t="n">
        <f aca="false">SUM(W9:W32)</f>
        <v>0</v>
      </c>
      <c r="X33" s="139" t="n">
        <f aca="false">SUM(X9:X32)</f>
        <v>0</v>
      </c>
      <c r="Y33" s="139" t="n">
        <f aca="false">SUM(Y9:Y32)</f>
        <v>0</v>
      </c>
      <c r="Z33" s="139" t="n">
        <f aca="false">SUM(Z9:Z32)</f>
        <v>0</v>
      </c>
      <c r="AA33" s="139" t="n">
        <f aca="false">SUM(AA9:AA32)</f>
        <v>0</v>
      </c>
      <c r="AB33" s="139" t="n">
        <f aca="false">SUM(AB9:AB32)</f>
        <v>0</v>
      </c>
      <c r="AC33" s="139" t="n">
        <f aca="false">SUM(AC9:AC32)</f>
        <v>0</v>
      </c>
      <c r="AD33" s="139" t="n">
        <f aca="false">SUM(AD9:AD32)</f>
        <v>0</v>
      </c>
      <c r="AE33" s="139" t="n">
        <f aca="false">SUM(AE9:AE32)</f>
        <v>0</v>
      </c>
      <c r="AF33" s="139" t="n">
        <f aca="false">SUM(AF9:AF32)</f>
        <v>0</v>
      </c>
      <c r="AG33" s="139" t="n">
        <f aca="false">SUM(AG9:AG32)</f>
        <v>0</v>
      </c>
      <c r="AH33" s="139" t="n">
        <f aca="false">SUM(AH9:AH32)</f>
        <v>0</v>
      </c>
    </row>
    <row r="34" customFormat="false" ht="15.75" hidden="false" customHeight="false" outlineLevel="0" collapsed="false">
      <c r="B34" s="140" t="s">
        <v>34</v>
      </c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2"/>
      <c r="AH34" s="142" t="n">
        <f aca="false">SUM(D33:AH33)</f>
        <v>600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46" t="s">
        <v>22</v>
      </c>
      <c r="C46" s="146"/>
      <c r="D46" s="146"/>
      <c r="E46" s="146"/>
      <c r="F46" s="146"/>
      <c r="G46" s="147" t="s">
        <v>38</v>
      </c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</row>
    <row r="47" customFormat="false" ht="15.75" hidden="false" customHeight="false" outlineLevel="0" collapsed="false">
      <c r="B47" s="117" t="s">
        <v>8</v>
      </c>
      <c r="C47" s="117"/>
      <c r="D47" s="118" t="s">
        <v>32</v>
      </c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</row>
    <row r="48" customFormat="false" ht="15" hidden="false" customHeight="false" outlineLevel="0" collapsed="false">
      <c r="B48" s="119" t="s">
        <v>10</v>
      </c>
      <c r="C48" s="120" t="s">
        <v>11</v>
      </c>
      <c r="D48" s="121" t="n">
        <v>1</v>
      </c>
      <c r="E48" s="122" t="n">
        <v>2</v>
      </c>
      <c r="F48" s="122" t="n">
        <v>3</v>
      </c>
      <c r="G48" s="122" t="n">
        <v>4</v>
      </c>
      <c r="H48" s="122" t="n">
        <v>5</v>
      </c>
      <c r="I48" s="122" t="n">
        <v>6</v>
      </c>
      <c r="J48" s="122" t="n">
        <v>7</v>
      </c>
      <c r="K48" s="122" t="n">
        <v>8</v>
      </c>
      <c r="L48" s="122" t="n">
        <v>9</v>
      </c>
      <c r="M48" s="122" t="n">
        <v>10</v>
      </c>
      <c r="N48" s="122" t="n">
        <v>11</v>
      </c>
      <c r="O48" s="122" t="n">
        <v>12</v>
      </c>
      <c r="P48" s="122" t="n">
        <v>13</v>
      </c>
      <c r="Q48" s="122" t="n">
        <v>14</v>
      </c>
      <c r="R48" s="122" t="n">
        <v>15</v>
      </c>
      <c r="S48" s="122" t="n">
        <v>16</v>
      </c>
      <c r="T48" s="122" t="n">
        <v>17</v>
      </c>
      <c r="U48" s="122" t="n">
        <v>18</v>
      </c>
      <c r="V48" s="122" t="n">
        <v>19</v>
      </c>
      <c r="W48" s="122" t="n">
        <v>20</v>
      </c>
      <c r="X48" s="122" t="n">
        <v>21</v>
      </c>
      <c r="Y48" s="122" t="n">
        <v>22</v>
      </c>
      <c r="Z48" s="122" t="n">
        <v>23</v>
      </c>
      <c r="AA48" s="122" t="n">
        <v>24</v>
      </c>
      <c r="AB48" s="122" t="n">
        <v>25</v>
      </c>
      <c r="AC48" s="122" t="n">
        <v>26</v>
      </c>
      <c r="AD48" s="122" t="n">
        <v>27</v>
      </c>
      <c r="AE48" s="122" t="n">
        <v>28</v>
      </c>
      <c r="AF48" s="122" t="n">
        <v>29</v>
      </c>
      <c r="AG48" s="122" t="n">
        <v>30</v>
      </c>
      <c r="AH48" s="122" t="n">
        <v>31</v>
      </c>
    </row>
    <row r="49" customFormat="false" ht="15" hidden="false" customHeight="false" outlineLevel="0" collapsed="false">
      <c r="B49" s="123"/>
      <c r="C49" s="124"/>
      <c r="D49" s="125" t="s">
        <v>33</v>
      </c>
      <c r="E49" s="125" t="s">
        <v>33</v>
      </c>
      <c r="F49" s="125" t="s">
        <v>33</v>
      </c>
      <c r="G49" s="125" t="s">
        <v>33</v>
      </c>
      <c r="H49" s="125" t="s">
        <v>33</v>
      </c>
      <c r="I49" s="125" t="s">
        <v>33</v>
      </c>
      <c r="J49" s="125" t="s">
        <v>33</v>
      </c>
      <c r="K49" s="125" t="s">
        <v>33</v>
      </c>
      <c r="L49" s="125" t="s">
        <v>33</v>
      </c>
      <c r="M49" s="125" t="s">
        <v>33</v>
      </c>
      <c r="N49" s="125" t="s">
        <v>33</v>
      </c>
      <c r="O49" s="125" t="s">
        <v>33</v>
      </c>
      <c r="P49" s="125" t="s">
        <v>33</v>
      </c>
      <c r="Q49" s="125" t="s">
        <v>33</v>
      </c>
      <c r="R49" s="125" t="s">
        <v>33</v>
      </c>
      <c r="S49" s="125" t="s">
        <v>33</v>
      </c>
      <c r="T49" s="125" t="s">
        <v>33</v>
      </c>
      <c r="U49" s="125" t="s">
        <v>33</v>
      </c>
      <c r="V49" s="125" t="s">
        <v>33</v>
      </c>
      <c r="W49" s="125" t="s">
        <v>33</v>
      </c>
      <c r="X49" s="125" t="s">
        <v>33</v>
      </c>
      <c r="Y49" s="125" t="s">
        <v>33</v>
      </c>
      <c r="Z49" s="125" t="s">
        <v>33</v>
      </c>
      <c r="AA49" s="125" t="s">
        <v>33</v>
      </c>
      <c r="AB49" s="125" t="s">
        <v>33</v>
      </c>
      <c r="AC49" s="125" t="s">
        <v>33</v>
      </c>
      <c r="AD49" s="125" t="s">
        <v>33</v>
      </c>
      <c r="AE49" s="125" t="s">
        <v>33</v>
      </c>
      <c r="AF49" s="125" t="s">
        <v>33</v>
      </c>
      <c r="AG49" s="125" t="s">
        <v>33</v>
      </c>
      <c r="AH49" s="125" t="s">
        <v>33</v>
      </c>
    </row>
    <row r="50" customFormat="false" ht="18" hidden="false" customHeight="false" outlineLevel="0" collapsed="false">
      <c r="B50" s="40" t="n">
        <v>0</v>
      </c>
      <c r="C50" s="126" t="n">
        <v>1</v>
      </c>
      <c r="D50" s="127" t="n">
        <v>45</v>
      </c>
      <c r="E50" s="128" t="n">
        <v>45</v>
      </c>
      <c r="F50" s="128" t="n">
        <v>45</v>
      </c>
      <c r="G50" s="128" t="n">
        <v>45</v>
      </c>
      <c r="H50" s="128" t="n">
        <v>45</v>
      </c>
      <c r="I50" s="128" t="n">
        <v>45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8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9" t="n">
        <v>0</v>
      </c>
    </row>
    <row r="51" customFormat="false" ht="18" hidden="false" customHeight="false" outlineLevel="0" collapsed="false">
      <c r="B51" s="48" t="n">
        <v>1</v>
      </c>
      <c r="C51" s="130" t="n">
        <v>2</v>
      </c>
      <c r="D51" s="131" t="n">
        <v>45</v>
      </c>
      <c r="E51" s="132" t="n">
        <v>45</v>
      </c>
      <c r="F51" s="132" t="n">
        <v>45</v>
      </c>
      <c r="G51" s="132" t="n">
        <v>45</v>
      </c>
      <c r="H51" s="132" t="n">
        <v>45</v>
      </c>
      <c r="I51" s="132" t="n">
        <v>45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3" t="n">
        <v>0</v>
      </c>
    </row>
    <row r="52" customFormat="false" ht="18" hidden="false" customHeight="false" outlineLevel="0" collapsed="false">
      <c r="B52" s="48" t="n">
        <v>2</v>
      </c>
      <c r="C52" s="130" t="n">
        <v>3</v>
      </c>
      <c r="D52" s="131" t="n">
        <v>45</v>
      </c>
      <c r="E52" s="132" t="n">
        <v>45</v>
      </c>
      <c r="F52" s="132" t="n">
        <v>45</v>
      </c>
      <c r="G52" s="132" t="n">
        <v>45</v>
      </c>
      <c r="H52" s="132" t="n">
        <v>45</v>
      </c>
      <c r="I52" s="132" t="n">
        <v>45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3" t="n">
        <v>0</v>
      </c>
    </row>
    <row r="53" customFormat="false" ht="18" hidden="false" customHeight="false" outlineLevel="0" collapsed="false">
      <c r="B53" s="48" t="n">
        <v>3</v>
      </c>
      <c r="C53" s="130" t="n">
        <v>4</v>
      </c>
      <c r="D53" s="131" t="n">
        <v>45</v>
      </c>
      <c r="E53" s="132" t="n">
        <v>45</v>
      </c>
      <c r="F53" s="132" t="n">
        <v>45</v>
      </c>
      <c r="G53" s="132" t="n">
        <v>45</v>
      </c>
      <c r="H53" s="132" t="n">
        <v>45</v>
      </c>
      <c r="I53" s="132" t="n">
        <v>45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3" t="n">
        <v>0</v>
      </c>
    </row>
    <row r="54" customFormat="false" ht="18" hidden="false" customHeight="false" outlineLevel="0" collapsed="false">
      <c r="B54" s="48" t="n">
        <v>4</v>
      </c>
      <c r="C54" s="130" t="n">
        <v>5</v>
      </c>
      <c r="D54" s="131" t="n">
        <v>45</v>
      </c>
      <c r="E54" s="132" t="n">
        <v>45</v>
      </c>
      <c r="F54" s="132" t="n">
        <v>45</v>
      </c>
      <c r="G54" s="132" t="n">
        <v>45</v>
      </c>
      <c r="H54" s="132" t="n">
        <v>45</v>
      </c>
      <c r="I54" s="132" t="n">
        <v>45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3" t="n">
        <v>0</v>
      </c>
    </row>
    <row r="55" customFormat="false" ht="18" hidden="false" customHeight="false" outlineLevel="0" collapsed="false">
      <c r="B55" s="48" t="n">
        <v>5</v>
      </c>
      <c r="C55" s="130" t="n">
        <v>6</v>
      </c>
      <c r="D55" s="131" t="n">
        <v>45</v>
      </c>
      <c r="E55" s="132" t="n">
        <v>45</v>
      </c>
      <c r="F55" s="132" t="n">
        <v>45</v>
      </c>
      <c r="G55" s="132" t="n">
        <v>45</v>
      </c>
      <c r="H55" s="132" t="n">
        <v>45</v>
      </c>
      <c r="I55" s="132" t="n">
        <v>45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3" t="n">
        <v>0</v>
      </c>
    </row>
    <row r="56" customFormat="false" ht="18" hidden="false" customHeight="false" outlineLevel="0" collapsed="false">
      <c r="B56" s="48" t="n">
        <v>6</v>
      </c>
      <c r="C56" s="130" t="n">
        <v>7</v>
      </c>
      <c r="D56" s="131" t="n">
        <v>95</v>
      </c>
      <c r="E56" s="132" t="n">
        <v>95</v>
      </c>
      <c r="F56" s="132" t="n">
        <v>95</v>
      </c>
      <c r="G56" s="132" t="n">
        <v>95</v>
      </c>
      <c r="H56" s="132" t="n">
        <v>95</v>
      </c>
      <c r="I56" s="132" t="n">
        <v>95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3" t="n">
        <v>0</v>
      </c>
    </row>
    <row r="57" customFormat="false" ht="18" hidden="false" customHeight="false" outlineLevel="0" collapsed="false">
      <c r="B57" s="48" t="n">
        <v>7</v>
      </c>
      <c r="C57" s="130" t="n">
        <v>8</v>
      </c>
      <c r="D57" s="131" t="n">
        <v>95</v>
      </c>
      <c r="E57" s="132" t="n">
        <v>95</v>
      </c>
      <c r="F57" s="132" t="n">
        <v>95</v>
      </c>
      <c r="G57" s="132" t="n">
        <v>95</v>
      </c>
      <c r="H57" s="132" t="n">
        <v>95</v>
      </c>
      <c r="I57" s="132" t="n">
        <v>95</v>
      </c>
      <c r="J57" s="132" t="n">
        <v>0</v>
      </c>
      <c r="K57" s="132" t="n">
        <v>0</v>
      </c>
      <c r="L57" s="132" t="n">
        <v>0</v>
      </c>
      <c r="M57" s="132" t="n">
        <v>0</v>
      </c>
      <c r="N57" s="132" t="n">
        <v>0</v>
      </c>
      <c r="O57" s="132" t="n">
        <v>0</v>
      </c>
      <c r="P57" s="132" t="n">
        <v>0</v>
      </c>
      <c r="Q57" s="132" t="n">
        <v>0</v>
      </c>
      <c r="R57" s="132" t="n">
        <v>0</v>
      </c>
      <c r="S57" s="132" t="n">
        <v>0</v>
      </c>
      <c r="T57" s="132" t="n">
        <v>0</v>
      </c>
      <c r="U57" s="132" t="n">
        <v>0</v>
      </c>
      <c r="V57" s="132" t="n">
        <v>0</v>
      </c>
      <c r="W57" s="132" t="n">
        <v>0</v>
      </c>
      <c r="X57" s="132" t="n">
        <v>0</v>
      </c>
      <c r="Y57" s="132" t="n">
        <v>0</v>
      </c>
      <c r="Z57" s="132" t="n">
        <v>0</v>
      </c>
      <c r="AA57" s="132" t="n">
        <v>0</v>
      </c>
      <c r="AB57" s="132" t="n">
        <v>0</v>
      </c>
      <c r="AC57" s="132" t="n">
        <v>0</v>
      </c>
      <c r="AD57" s="132" t="n">
        <v>0</v>
      </c>
      <c r="AE57" s="132" t="n">
        <v>0</v>
      </c>
      <c r="AF57" s="132" t="n">
        <v>0</v>
      </c>
      <c r="AG57" s="132" t="n">
        <v>0</v>
      </c>
      <c r="AH57" s="133" t="n">
        <v>0</v>
      </c>
    </row>
    <row r="58" customFormat="false" ht="18" hidden="false" customHeight="false" outlineLevel="0" collapsed="false">
      <c r="B58" s="48" t="n">
        <v>8</v>
      </c>
      <c r="C58" s="130" t="n">
        <v>9</v>
      </c>
      <c r="D58" s="131" t="n">
        <v>95</v>
      </c>
      <c r="E58" s="132" t="n">
        <v>95</v>
      </c>
      <c r="F58" s="132" t="n">
        <v>95</v>
      </c>
      <c r="G58" s="132" t="n">
        <v>95</v>
      </c>
      <c r="H58" s="132" t="n">
        <v>95</v>
      </c>
      <c r="I58" s="132" t="n">
        <v>95</v>
      </c>
      <c r="J58" s="132" t="n">
        <v>0</v>
      </c>
      <c r="K58" s="132" t="n">
        <v>0</v>
      </c>
      <c r="L58" s="132" t="n">
        <v>0</v>
      </c>
      <c r="M58" s="132" t="n">
        <v>0</v>
      </c>
      <c r="N58" s="132" t="n">
        <v>0</v>
      </c>
      <c r="O58" s="132" t="n">
        <v>0</v>
      </c>
      <c r="P58" s="132" t="n">
        <v>0</v>
      </c>
      <c r="Q58" s="132" t="n">
        <v>0</v>
      </c>
      <c r="R58" s="132" t="n">
        <v>0</v>
      </c>
      <c r="S58" s="132" t="n">
        <v>0</v>
      </c>
      <c r="T58" s="132" t="n">
        <v>0</v>
      </c>
      <c r="U58" s="132" t="n">
        <v>0</v>
      </c>
      <c r="V58" s="132" t="n">
        <v>0</v>
      </c>
      <c r="W58" s="132" t="n">
        <v>0</v>
      </c>
      <c r="X58" s="132" t="n">
        <v>0</v>
      </c>
      <c r="Y58" s="132" t="n">
        <v>0</v>
      </c>
      <c r="Z58" s="132" t="n">
        <v>0</v>
      </c>
      <c r="AA58" s="132" t="n">
        <v>0</v>
      </c>
      <c r="AB58" s="132" t="n">
        <v>0</v>
      </c>
      <c r="AC58" s="132" t="n">
        <v>0</v>
      </c>
      <c r="AD58" s="132" t="n">
        <v>0</v>
      </c>
      <c r="AE58" s="132" t="n">
        <v>0</v>
      </c>
      <c r="AF58" s="132" t="n">
        <v>0</v>
      </c>
      <c r="AG58" s="132" t="n">
        <v>0</v>
      </c>
      <c r="AH58" s="133" t="n">
        <v>0</v>
      </c>
    </row>
    <row r="59" customFormat="false" ht="18" hidden="false" customHeight="false" outlineLevel="0" collapsed="false">
      <c r="B59" s="48" t="n">
        <v>9</v>
      </c>
      <c r="C59" s="130" t="n">
        <v>10</v>
      </c>
      <c r="D59" s="131" t="n">
        <v>95</v>
      </c>
      <c r="E59" s="132" t="n">
        <v>95</v>
      </c>
      <c r="F59" s="132" t="n">
        <v>95</v>
      </c>
      <c r="G59" s="132" t="n">
        <v>95</v>
      </c>
      <c r="H59" s="132" t="n">
        <v>95</v>
      </c>
      <c r="I59" s="132" t="n">
        <v>95</v>
      </c>
      <c r="J59" s="132" t="n">
        <v>0</v>
      </c>
      <c r="K59" s="132" t="n">
        <v>0</v>
      </c>
      <c r="L59" s="132" t="n">
        <v>0</v>
      </c>
      <c r="M59" s="132" t="n">
        <v>0</v>
      </c>
      <c r="N59" s="132" t="n">
        <v>0</v>
      </c>
      <c r="O59" s="132" t="n">
        <v>0</v>
      </c>
      <c r="P59" s="132" t="n">
        <v>0</v>
      </c>
      <c r="Q59" s="132" t="n">
        <v>0</v>
      </c>
      <c r="R59" s="132" t="n">
        <v>0</v>
      </c>
      <c r="S59" s="132" t="n">
        <v>0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0</v>
      </c>
      <c r="Y59" s="132" t="n">
        <v>0</v>
      </c>
      <c r="Z59" s="132" t="n">
        <v>0</v>
      </c>
      <c r="AA59" s="132" t="n">
        <v>0</v>
      </c>
      <c r="AB59" s="132" t="n">
        <v>0</v>
      </c>
      <c r="AC59" s="132" t="n">
        <v>0</v>
      </c>
      <c r="AD59" s="132" t="n">
        <v>0</v>
      </c>
      <c r="AE59" s="132" t="n">
        <v>0</v>
      </c>
      <c r="AF59" s="132" t="n">
        <v>0</v>
      </c>
      <c r="AG59" s="132" t="n">
        <v>0</v>
      </c>
      <c r="AH59" s="133" t="n">
        <v>0</v>
      </c>
    </row>
    <row r="60" customFormat="false" ht="18" hidden="false" customHeight="false" outlineLevel="0" collapsed="false">
      <c r="B60" s="48" t="n">
        <v>10</v>
      </c>
      <c r="C60" s="130" t="n">
        <v>11</v>
      </c>
      <c r="D60" s="131" t="n">
        <v>95</v>
      </c>
      <c r="E60" s="132" t="n">
        <v>95</v>
      </c>
      <c r="F60" s="132" t="n">
        <v>95</v>
      </c>
      <c r="G60" s="132" t="n">
        <v>95</v>
      </c>
      <c r="H60" s="132" t="n">
        <v>95</v>
      </c>
      <c r="I60" s="132" t="n">
        <v>95</v>
      </c>
      <c r="J60" s="132" t="n">
        <v>0</v>
      </c>
      <c r="K60" s="132" t="n">
        <v>0</v>
      </c>
      <c r="L60" s="132" t="n">
        <v>0</v>
      </c>
      <c r="M60" s="132" t="n">
        <v>0</v>
      </c>
      <c r="N60" s="132" t="n">
        <v>0</v>
      </c>
      <c r="O60" s="132" t="n">
        <v>0</v>
      </c>
      <c r="P60" s="132" t="n">
        <v>0</v>
      </c>
      <c r="Q60" s="132" t="n">
        <v>0</v>
      </c>
      <c r="R60" s="132" t="n">
        <v>0</v>
      </c>
      <c r="S60" s="132" t="n">
        <v>0</v>
      </c>
      <c r="T60" s="132" t="n">
        <v>0</v>
      </c>
      <c r="U60" s="132" t="n">
        <v>0</v>
      </c>
      <c r="V60" s="132" t="n">
        <v>0</v>
      </c>
      <c r="W60" s="132" t="n">
        <v>0</v>
      </c>
      <c r="X60" s="132" t="n">
        <v>0</v>
      </c>
      <c r="Y60" s="132" t="n">
        <v>0</v>
      </c>
      <c r="Z60" s="132" t="n">
        <v>0</v>
      </c>
      <c r="AA60" s="132" t="n">
        <v>0</v>
      </c>
      <c r="AB60" s="132" t="n">
        <v>0</v>
      </c>
      <c r="AC60" s="132" t="n">
        <v>0</v>
      </c>
      <c r="AD60" s="132" t="n">
        <v>0</v>
      </c>
      <c r="AE60" s="132" t="n">
        <v>0</v>
      </c>
      <c r="AF60" s="132" t="n">
        <v>0</v>
      </c>
      <c r="AG60" s="132" t="n">
        <v>0</v>
      </c>
      <c r="AH60" s="133" t="n">
        <v>0</v>
      </c>
    </row>
    <row r="61" customFormat="false" ht="18" hidden="false" customHeight="false" outlineLevel="0" collapsed="false">
      <c r="B61" s="48" t="n">
        <v>11</v>
      </c>
      <c r="C61" s="130" t="n">
        <v>12</v>
      </c>
      <c r="D61" s="131" t="n">
        <v>95</v>
      </c>
      <c r="E61" s="132" t="n">
        <v>95</v>
      </c>
      <c r="F61" s="132" t="n">
        <v>95</v>
      </c>
      <c r="G61" s="132" t="n">
        <v>95</v>
      </c>
      <c r="H61" s="132" t="n">
        <v>95</v>
      </c>
      <c r="I61" s="132" t="n">
        <v>95</v>
      </c>
      <c r="J61" s="132" t="n">
        <v>0</v>
      </c>
      <c r="K61" s="132" t="n">
        <v>0</v>
      </c>
      <c r="L61" s="132" t="n">
        <v>0</v>
      </c>
      <c r="M61" s="132" t="n">
        <v>0</v>
      </c>
      <c r="N61" s="132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32" t="n">
        <v>0</v>
      </c>
      <c r="X61" s="132" t="n">
        <v>0</v>
      </c>
      <c r="Y61" s="132" t="n">
        <v>0</v>
      </c>
      <c r="Z61" s="132" t="n">
        <v>0</v>
      </c>
      <c r="AA61" s="132" t="n">
        <v>0</v>
      </c>
      <c r="AB61" s="132" t="n">
        <v>0</v>
      </c>
      <c r="AC61" s="132" t="n">
        <v>0</v>
      </c>
      <c r="AD61" s="132" t="n">
        <v>0</v>
      </c>
      <c r="AE61" s="132" t="n">
        <v>0</v>
      </c>
      <c r="AF61" s="132" t="n">
        <v>0</v>
      </c>
      <c r="AG61" s="132" t="n">
        <v>0</v>
      </c>
      <c r="AH61" s="133" t="n">
        <v>0</v>
      </c>
    </row>
    <row r="62" customFormat="false" ht="18" hidden="false" customHeight="false" outlineLevel="0" collapsed="false">
      <c r="B62" s="48" t="n">
        <v>12</v>
      </c>
      <c r="C62" s="130" t="n">
        <v>13</v>
      </c>
      <c r="D62" s="131" t="n">
        <v>95</v>
      </c>
      <c r="E62" s="132" t="n">
        <v>95</v>
      </c>
      <c r="F62" s="132" t="n">
        <v>95</v>
      </c>
      <c r="G62" s="132" t="n">
        <v>95</v>
      </c>
      <c r="H62" s="132" t="n">
        <v>95</v>
      </c>
      <c r="I62" s="132" t="n">
        <v>95</v>
      </c>
      <c r="J62" s="132" t="n">
        <v>0</v>
      </c>
      <c r="K62" s="132" t="n">
        <v>0</v>
      </c>
      <c r="L62" s="132" t="n">
        <v>0</v>
      </c>
      <c r="M62" s="132" t="n">
        <v>0</v>
      </c>
      <c r="N62" s="132" t="n">
        <v>0</v>
      </c>
      <c r="O62" s="132" t="n">
        <v>0</v>
      </c>
      <c r="P62" s="132" t="n">
        <v>0</v>
      </c>
      <c r="Q62" s="132" t="n">
        <v>0</v>
      </c>
      <c r="R62" s="132" t="n">
        <v>0</v>
      </c>
      <c r="S62" s="132" t="n">
        <v>0</v>
      </c>
      <c r="T62" s="132" t="n">
        <v>0</v>
      </c>
      <c r="U62" s="132" t="n">
        <v>0</v>
      </c>
      <c r="V62" s="132" t="n">
        <v>0</v>
      </c>
      <c r="W62" s="132" t="n">
        <v>0</v>
      </c>
      <c r="X62" s="132" t="n">
        <v>0</v>
      </c>
      <c r="Y62" s="132" t="n">
        <v>0</v>
      </c>
      <c r="Z62" s="132" t="n">
        <v>0</v>
      </c>
      <c r="AA62" s="132" t="n">
        <v>0</v>
      </c>
      <c r="AB62" s="132" t="n">
        <v>0</v>
      </c>
      <c r="AC62" s="132" t="n">
        <v>0</v>
      </c>
      <c r="AD62" s="132" t="n">
        <v>0</v>
      </c>
      <c r="AE62" s="132" t="n">
        <v>0</v>
      </c>
      <c r="AF62" s="132" t="n">
        <v>0</v>
      </c>
      <c r="AG62" s="132" t="n">
        <v>0</v>
      </c>
      <c r="AH62" s="133" t="n">
        <v>0</v>
      </c>
    </row>
    <row r="63" customFormat="false" ht="18" hidden="false" customHeight="false" outlineLevel="0" collapsed="false">
      <c r="B63" s="48" t="n">
        <v>13</v>
      </c>
      <c r="C63" s="130" t="n">
        <v>14</v>
      </c>
      <c r="D63" s="131" t="n">
        <v>95</v>
      </c>
      <c r="E63" s="132" t="n">
        <v>95</v>
      </c>
      <c r="F63" s="132" t="n">
        <v>95</v>
      </c>
      <c r="G63" s="132" t="n">
        <v>95</v>
      </c>
      <c r="H63" s="132" t="n">
        <v>95</v>
      </c>
      <c r="I63" s="132" t="n">
        <v>95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3" t="n">
        <v>0</v>
      </c>
    </row>
    <row r="64" customFormat="false" ht="18" hidden="false" customHeight="false" outlineLevel="0" collapsed="false">
      <c r="B64" s="48" t="n">
        <v>14</v>
      </c>
      <c r="C64" s="130" t="n">
        <v>15</v>
      </c>
      <c r="D64" s="131" t="n">
        <v>95</v>
      </c>
      <c r="E64" s="132" t="n">
        <v>95</v>
      </c>
      <c r="F64" s="132" t="n">
        <v>95</v>
      </c>
      <c r="G64" s="132" t="n">
        <v>95</v>
      </c>
      <c r="H64" s="132" t="n">
        <v>95</v>
      </c>
      <c r="I64" s="132" t="n">
        <v>95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3" t="n">
        <v>0</v>
      </c>
    </row>
    <row r="65" customFormat="false" ht="18" hidden="false" customHeight="false" outlineLevel="0" collapsed="false">
      <c r="B65" s="48" t="n">
        <v>15</v>
      </c>
      <c r="C65" s="130" t="n">
        <v>16</v>
      </c>
      <c r="D65" s="131" t="n">
        <v>95</v>
      </c>
      <c r="E65" s="132" t="n">
        <v>95</v>
      </c>
      <c r="F65" s="132" t="n">
        <v>95</v>
      </c>
      <c r="G65" s="132" t="n">
        <v>95</v>
      </c>
      <c r="H65" s="132" t="n">
        <v>95</v>
      </c>
      <c r="I65" s="132" t="n">
        <v>95</v>
      </c>
      <c r="J65" s="132" t="n">
        <v>0</v>
      </c>
      <c r="K65" s="132" t="n">
        <v>0</v>
      </c>
      <c r="L65" s="132" t="n">
        <v>0</v>
      </c>
      <c r="M65" s="132" t="n">
        <v>0</v>
      </c>
      <c r="N65" s="132" t="n">
        <v>0</v>
      </c>
      <c r="O65" s="132" t="n">
        <v>0</v>
      </c>
      <c r="P65" s="132" t="n">
        <v>0</v>
      </c>
      <c r="Q65" s="132" t="n">
        <v>0</v>
      </c>
      <c r="R65" s="132" t="n">
        <v>0</v>
      </c>
      <c r="S65" s="132" t="n">
        <v>0</v>
      </c>
      <c r="T65" s="132" t="n">
        <v>0</v>
      </c>
      <c r="U65" s="132" t="n">
        <v>0</v>
      </c>
      <c r="V65" s="132" t="n">
        <v>0</v>
      </c>
      <c r="W65" s="132" t="n">
        <v>0</v>
      </c>
      <c r="X65" s="132" t="n">
        <v>0</v>
      </c>
      <c r="Y65" s="132" t="n">
        <v>0</v>
      </c>
      <c r="Z65" s="132" t="n">
        <v>0</v>
      </c>
      <c r="AA65" s="132" t="n">
        <v>0</v>
      </c>
      <c r="AB65" s="132" t="n">
        <v>0</v>
      </c>
      <c r="AC65" s="132" t="n">
        <v>0</v>
      </c>
      <c r="AD65" s="132" t="n">
        <v>0</v>
      </c>
      <c r="AE65" s="132" t="n">
        <v>0</v>
      </c>
      <c r="AF65" s="132" t="n">
        <v>0</v>
      </c>
      <c r="AG65" s="132" t="n">
        <v>0</v>
      </c>
      <c r="AH65" s="133" t="n">
        <v>0</v>
      </c>
    </row>
    <row r="66" customFormat="false" ht="18" hidden="false" customHeight="false" outlineLevel="0" collapsed="false">
      <c r="B66" s="48" t="n">
        <v>16</v>
      </c>
      <c r="C66" s="130" t="n">
        <v>17</v>
      </c>
      <c r="D66" s="131" t="n">
        <v>95</v>
      </c>
      <c r="E66" s="132" t="n">
        <v>95</v>
      </c>
      <c r="F66" s="132" t="n">
        <v>95</v>
      </c>
      <c r="G66" s="132" t="n">
        <v>95</v>
      </c>
      <c r="H66" s="132" t="n">
        <v>95</v>
      </c>
      <c r="I66" s="132" t="n">
        <v>95</v>
      </c>
      <c r="J66" s="132" t="n">
        <v>0</v>
      </c>
      <c r="K66" s="132" t="n">
        <v>0</v>
      </c>
      <c r="L66" s="132" t="n">
        <v>0</v>
      </c>
      <c r="M66" s="132" t="n">
        <v>0</v>
      </c>
      <c r="N66" s="132" t="n">
        <v>0</v>
      </c>
      <c r="O66" s="132" t="n">
        <v>0</v>
      </c>
      <c r="P66" s="132" t="n">
        <v>0</v>
      </c>
      <c r="Q66" s="132" t="n">
        <v>0</v>
      </c>
      <c r="R66" s="132" t="n">
        <v>0</v>
      </c>
      <c r="S66" s="132" t="n">
        <v>0</v>
      </c>
      <c r="T66" s="132" t="n">
        <v>0</v>
      </c>
      <c r="U66" s="132" t="n">
        <v>0</v>
      </c>
      <c r="V66" s="132" t="n">
        <v>0</v>
      </c>
      <c r="W66" s="132" t="n">
        <v>0</v>
      </c>
      <c r="X66" s="132" t="n">
        <v>0</v>
      </c>
      <c r="Y66" s="132" t="n">
        <v>0</v>
      </c>
      <c r="Z66" s="132" t="n">
        <v>0</v>
      </c>
      <c r="AA66" s="132" t="n">
        <v>0</v>
      </c>
      <c r="AB66" s="132" t="n">
        <v>0</v>
      </c>
      <c r="AC66" s="132" t="n">
        <v>0</v>
      </c>
      <c r="AD66" s="132" t="n">
        <v>0</v>
      </c>
      <c r="AE66" s="132" t="n">
        <v>0</v>
      </c>
      <c r="AF66" s="132" t="n">
        <v>0</v>
      </c>
      <c r="AG66" s="132" t="n">
        <v>0</v>
      </c>
      <c r="AH66" s="133" t="n">
        <v>0</v>
      </c>
    </row>
    <row r="67" customFormat="false" ht="18" hidden="false" customHeight="false" outlineLevel="0" collapsed="false">
      <c r="B67" s="48" t="n">
        <v>17</v>
      </c>
      <c r="C67" s="130" t="n">
        <v>18</v>
      </c>
      <c r="D67" s="131" t="n">
        <v>95</v>
      </c>
      <c r="E67" s="132" t="n">
        <v>95</v>
      </c>
      <c r="F67" s="132" t="n">
        <v>95</v>
      </c>
      <c r="G67" s="132" t="n">
        <v>95</v>
      </c>
      <c r="H67" s="132" t="n">
        <v>95</v>
      </c>
      <c r="I67" s="132" t="n">
        <v>95</v>
      </c>
      <c r="J67" s="132" t="n">
        <v>0</v>
      </c>
      <c r="K67" s="132" t="n">
        <v>0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0</v>
      </c>
      <c r="AD67" s="132" t="n">
        <v>0</v>
      </c>
      <c r="AE67" s="132" t="n">
        <v>0</v>
      </c>
      <c r="AF67" s="132" t="n">
        <v>0</v>
      </c>
      <c r="AG67" s="132" t="n">
        <v>0</v>
      </c>
      <c r="AH67" s="133" t="n">
        <v>0</v>
      </c>
    </row>
    <row r="68" customFormat="false" ht="18" hidden="false" customHeight="false" outlineLevel="0" collapsed="false">
      <c r="B68" s="48" t="n">
        <v>18</v>
      </c>
      <c r="C68" s="130" t="n">
        <v>19</v>
      </c>
      <c r="D68" s="131" t="n">
        <v>95</v>
      </c>
      <c r="E68" s="132" t="n">
        <v>95</v>
      </c>
      <c r="F68" s="132" t="n">
        <v>95</v>
      </c>
      <c r="G68" s="132" t="n">
        <v>95</v>
      </c>
      <c r="H68" s="132" t="n">
        <v>95</v>
      </c>
      <c r="I68" s="132" t="n">
        <v>95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3" t="n">
        <v>0</v>
      </c>
    </row>
    <row r="69" customFormat="false" ht="18" hidden="false" customHeight="false" outlineLevel="0" collapsed="false">
      <c r="B69" s="48" t="n">
        <v>19</v>
      </c>
      <c r="C69" s="130" t="n">
        <v>20</v>
      </c>
      <c r="D69" s="131" t="n">
        <v>95</v>
      </c>
      <c r="E69" s="132" t="n">
        <v>95</v>
      </c>
      <c r="F69" s="132" t="n">
        <v>95</v>
      </c>
      <c r="G69" s="132" t="n">
        <v>95</v>
      </c>
      <c r="H69" s="132" t="n">
        <v>95</v>
      </c>
      <c r="I69" s="132" t="n">
        <v>95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3" t="n">
        <v>0</v>
      </c>
    </row>
    <row r="70" customFormat="false" ht="18" hidden="false" customHeight="false" outlineLevel="0" collapsed="false">
      <c r="B70" s="48" t="n">
        <v>20</v>
      </c>
      <c r="C70" s="130" t="n">
        <v>21</v>
      </c>
      <c r="D70" s="131" t="n">
        <v>95</v>
      </c>
      <c r="E70" s="132" t="n">
        <v>95</v>
      </c>
      <c r="F70" s="132" t="n">
        <v>95</v>
      </c>
      <c r="G70" s="132" t="n">
        <v>95</v>
      </c>
      <c r="H70" s="132" t="n">
        <v>95</v>
      </c>
      <c r="I70" s="132" t="n">
        <v>95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3" t="n">
        <v>0</v>
      </c>
    </row>
    <row r="71" customFormat="false" ht="18" hidden="false" customHeight="false" outlineLevel="0" collapsed="false">
      <c r="B71" s="48" t="n">
        <v>21</v>
      </c>
      <c r="C71" s="130" t="n">
        <v>22</v>
      </c>
      <c r="D71" s="131" t="n">
        <v>95</v>
      </c>
      <c r="E71" s="132" t="n">
        <v>95</v>
      </c>
      <c r="F71" s="132" t="n">
        <v>95</v>
      </c>
      <c r="G71" s="132" t="n">
        <v>95</v>
      </c>
      <c r="H71" s="132" t="n">
        <v>95</v>
      </c>
      <c r="I71" s="132" t="n">
        <v>95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3" t="n">
        <v>0</v>
      </c>
    </row>
    <row r="72" customFormat="false" ht="18" hidden="false" customHeight="false" outlineLevel="0" collapsed="false">
      <c r="B72" s="48" t="n">
        <v>22</v>
      </c>
      <c r="C72" s="130" t="n">
        <v>23</v>
      </c>
      <c r="D72" s="131" t="n">
        <v>95</v>
      </c>
      <c r="E72" s="132" t="n">
        <v>95</v>
      </c>
      <c r="F72" s="132" t="n">
        <v>95</v>
      </c>
      <c r="G72" s="132" t="n">
        <v>95</v>
      </c>
      <c r="H72" s="132" t="n">
        <v>95</v>
      </c>
      <c r="I72" s="132" t="n">
        <v>95</v>
      </c>
      <c r="J72" s="132" t="n">
        <v>0</v>
      </c>
      <c r="K72" s="132" t="n">
        <v>0</v>
      </c>
      <c r="L72" s="132" t="n">
        <v>0</v>
      </c>
      <c r="M72" s="132" t="n">
        <v>0</v>
      </c>
      <c r="N72" s="132" t="n">
        <v>0</v>
      </c>
      <c r="O72" s="132" t="n">
        <v>0</v>
      </c>
      <c r="P72" s="132" t="n">
        <v>0</v>
      </c>
      <c r="Q72" s="132" t="n">
        <v>0</v>
      </c>
      <c r="R72" s="132" t="n">
        <v>0</v>
      </c>
      <c r="S72" s="132" t="n">
        <v>0</v>
      </c>
      <c r="T72" s="132" t="n">
        <v>0</v>
      </c>
      <c r="U72" s="132" t="n">
        <v>0</v>
      </c>
      <c r="V72" s="132" t="n">
        <v>0</v>
      </c>
      <c r="W72" s="132" t="n">
        <v>0</v>
      </c>
      <c r="X72" s="132" t="n">
        <v>0</v>
      </c>
      <c r="Y72" s="132" t="n">
        <v>0</v>
      </c>
      <c r="Z72" s="132" t="n">
        <v>0</v>
      </c>
      <c r="AA72" s="132" t="n">
        <v>0</v>
      </c>
      <c r="AB72" s="132" t="n">
        <v>0</v>
      </c>
      <c r="AC72" s="132" t="n">
        <v>0</v>
      </c>
      <c r="AD72" s="132" t="n">
        <v>0</v>
      </c>
      <c r="AE72" s="132" t="n">
        <v>0</v>
      </c>
      <c r="AF72" s="132" t="n">
        <v>0</v>
      </c>
      <c r="AG72" s="132" t="n">
        <v>0</v>
      </c>
      <c r="AH72" s="133" t="n">
        <v>0</v>
      </c>
    </row>
    <row r="73" customFormat="false" ht="18.75" hidden="false" customHeight="false" outlineLevel="0" collapsed="false">
      <c r="B73" s="56" t="n">
        <v>23</v>
      </c>
      <c r="C73" s="134" t="n">
        <v>24</v>
      </c>
      <c r="D73" s="135" t="n">
        <v>45</v>
      </c>
      <c r="E73" s="136" t="n">
        <v>45</v>
      </c>
      <c r="F73" s="136" t="n">
        <v>45</v>
      </c>
      <c r="G73" s="136" t="n">
        <v>45</v>
      </c>
      <c r="H73" s="136" t="n">
        <v>45</v>
      </c>
      <c r="I73" s="136" t="n">
        <v>45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  <c r="W73" s="136" t="n">
        <v>0</v>
      </c>
      <c r="X73" s="136" t="n">
        <v>0</v>
      </c>
      <c r="Y73" s="136" t="n">
        <v>0</v>
      </c>
      <c r="Z73" s="136" t="n">
        <v>0</v>
      </c>
      <c r="AA73" s="136" t="n">
        <v>0</v>
      </c>
      <c r="AB73" s="136" t="n">
        <v>0</v>
      </c>
      <c r="AC73" s="136" t="n">
        <v>0</v>
      </c>
      <c r="AD73" s="136" t="n">
        <v>0</v>
      </c>
      <c r="AE73" s="136" t="n">
        <v>0</v>
      </c>
      <c r="AF73" s="136" t="n">
        <v>0</v>
      </c>
      <c r="AG73" s="136" t="n">
        <v>0</v>
      </c>
      <c r="AH73" s="137" t="n">
        <v>0</v>
      </c>
    </row>
    <row r="74" customFormat="false" ht="15" hidden="false" customHeight="false" outlineLevel="0" collapsed="false">
      <c r="B74" s="138" t="s">
        <v>19</v>
      </c>
      <c r="C74" s="138"/>
      <c r="D74" s="139" t="n">
        <f aca="false">SUM(D50:D73)</f>
        <v>1930</v>
      </c>
      <c r="E74" s="139" t="n">
        <f aca="false">SUM(E50:E73)</f>
        <v>1930</v>
      </c>
      <c r="F74" s="139" t="n">
        <f aca="false">SUM(F50:F73)</f>
        <v>1930</v>
      </c>
      <c r="G74" s="139" t="n">
        <f aca="false">SUM(G50:G73)</f>
        <v>1930</v>
      </c>
      <c r="H74" s="139" t="n">
        <f aca="false">SUM(H50:H73)</f>
        <v>1930</v>
      </c>
      <c r="I74" s="139" t="n">
        <f aca="false">SUM(I50:I73)</f>
        <v>1930</v>
      </c>
      <c r="J74" s="139" t="n">
        <f aca="false">SUM(J50:J73)</f>
        <v>0</v>
      </c>
      <c r="K74" s="139" t="n">
        <f aca="false">SUM(K50:K73)</f>
        <v>0</v>
      </c>
      <c r="L74" s="139" t="n">
        <f aca="false">SUM(L50:L73)</f>
        <v>0</v>
      </c>
      <c r="M74" s="139" t="n">
        <f aca="false">SUM(M50:M73)</f>
        <v>0</v>
      </c>
      <c r="N74" s="139" t="n">
        <f aca="false">SUM(N50:N73)</f>
        <v>0</v>
      </c>
      <c r="O74" s="139" t="n">
        <f aca="false">SUM(O50:O73)</f>
        <v>0</v>
      </c>
      <c r="P74" s="139" t="n">
        <f aca="false">SUM(P50:P73)</f>
        <v>0</v>
      </c>
      <c r="Q74" s="139" t="n">
        <f aca="false">SUM(Q50:Q73)</f>
        <v>0</v>
      </c>
      <c r="R74" s="139" t="n">
        <f aca="false">SUM(R50:R73)</f>
        <v>0</v>
      </c>
      <c r="S74" s="139" t="n">
        <f aca="false">SUM(S50:S73)</f>
        <v>0</v>
      </c>
      <c r="T74" s="139" t="n">
        <f aca="false">SUM(T50:T73)</f>
        <v>0</v>
      </c>
      <c r="U74" s="139" t="n">
        <f aca="false">SUM(U50:U73)</f>
        <v>0</v>
      </c>
      <c r="V74" s="139" t="n">
        <f aca="false">SUM(V50:V73)</f>
        <v>0</v>
      </c>
      <c r="W74" s="139" t="n">
        <f aca="false">SUM(W50:W73)</f>
        <v>0</v>
      </c>
      <c r="X74" s="139" t="n">
        <f aca="false">SUM(X50:X73)</f>
        <v>0</v>
      </c>
      <c r="Y74" s="139" t="n">
        <f aca="false">SUM(Y50:Y73)</f>
        <v>0</v>
      </c>
      <c r="Z74" s="139" t="n">
        <f aca="false">SUM(Z50:Z73)</f>
        <v>0</v>
      </c>
      <c r="AA74" s="139" t="n">
        <f aca="false">SUM(AA50:AA73)</f>
        <v>0</v>
      </c>
      <c r="AB74" s="139" t="n">
        <f aca="false">SUM(AB50:AB73)</f>
        <v>0</v>
      </c>
      <c r="AC74" s="139" t="n">
        <f aca="false">SUM(AC50:AC73)</f>
        <v>0</v>
      </c>
      <c r="AD74" s="139" t="n">
        <f aca="false">SUM(AD50:AD73)</f>
        <v>0</v>
      </c>
      <c r="AE74" s="139" t="n">
        <f aca="false">SUM(AE50:AE73)</f>
        <v>0</v>
      </c>
      <c r="AF74" s="139" t="n">
        <f aca="false">SUM(AF50:AF73)</f>
        <v>0</v>
      </c>
      <c r="AG74" s="139" t="n">
        <f aca="false">SUM(AG50:AG73)</f>
        <v>0</v>
      </c>
      <c r="AH74" s="139" t="n">
        <f aca="false">SUM(AH50:AH73)</f>
        <v>0</v>
      </c>
    </row>
    <row r="75" customFormat="false" ht="15.75" hidden="false" customHeight="false" outlineLevel="0" collapsed="false">
      <c r="B75" s="140" t="s">
        <v>34</v>
      </c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2"/>
      <c r="AH75" s="142" t="n">
        <f aca="false">SUM(D74:AH74)</f>
        <v>1158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Catalin Vreme</cp:lastModifiedBy>
  <cp:lastPrinted>2013-03-28T11:46:27Z</cp:lastPrinted>
  <dcterms:modified xsi:type="dcterms:W3CDTF">2014-06-24T08:47:07Z</dcterms:modified>
  <cp:revision>0</cp:revision>
  <dc:subject/>
  <dc:title/>
</cp:coreProperties>
</file>