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Complexul Energetic Hunedoara" sheetId="5" state="visible" r:id="rId6"/>
    <sheet name="HIDROELECTRICA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Iulie</t>
  </si>
  <si>
    <t xml:space="preserve">22-iul-2014</t>
  </si>
  <si>
    <t xml:space="preserve">Rezerva Secundara</t>
  </si>
  <si>
    <t xml:space="preserve">SC  Complexul Energetic Hunedoara SA</t>
  </si>
  <si>
    <t xml:space="preserve">Cantitati orare (hMW)</t>
  </si>
  <si>
    <t xml:space="preserve">hMW</t>
  </si>
  <si>
    <t xml:space="preserve">TOTAl cantitati</t>
  </si>
  <si>
    <t xml:space="preserve">SC HIDROELECTRIC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9" activeCellId="0" sqref="D9:AH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1</v>
      </c>
      <c r="C5" s="116"/>
      <c r="D5" s="116"/>
      <c r="E5" s="116"/>
      <c r="F5" s="116"/>
      <c r="G5" s="117" t="s">
        <v>32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3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4</v>
      </c>
      <c r="E8" s="126" t="s">
        <v>34</v>
      </c>
      <c r="F8" s="126" t="s">
        <v>34</v>
      </c>
      <c r="G8" s="126" t="s">
        <v>34</v>
      </c>
      <c r="H8" s="126" t="s">
        <v>34</v>
      </c>
      <c r="I8" s="126" t="s">
        <v>34</v>
      </c>
      <c r="J8" s="126" t="s">
        <v>34</v>
      </c>
      <c r="K8" s="126" t="s">
        <v>34</v>
      </c>
      <c r="L8" s="126" t="s">
        <v>34</v>
      </c>
      <c r="M8" s="126" t="s">
        <v>34</v>
      </c>
      <c r="N8" s="126" t="s">
        <v>34</v>
      </c>
      <c r="O8" s="126" t="s">
        <v>34</v>
      </c>
      <c r="P8" s="126" t="s">
        <v>34</v>
      </c>
      <c r="Q8" s="126" t="s">
        <v>34</v>
      </c>
      <c r="R8" s="126" t="s">
        <v>34</v>
      </c>
      <c r="S8" s="126" t="s">
        <v>34</v>
      </c>
      <c r="T8" s="126" t="s">
        <v>34</v>
      </c>
      <c r="U8" s="126" t="s">
        <v>34</v>
      </c>
      <c r="V8" s="126" t="s">
        <v>34</v>
      </c>
      <c r="W8" s="126" t="s">
        <v>34</v>
      </c>
      <c r="X8" s="126" t="s">
        <v>34</v>
      </c>
      <c r="Y8" s="126" t="s">
        <v>34</v>
      </c>
      <c r="Z8" s="126" t="s">
        <v>34</v>
      </c>
      <c r="AA8" s="126" t="s">
        <v>34</v>
      </c>
      <c r="AB8" s="126" t="s">
        <v>34</v>
      </c>
      <c r="AC8" s="126" t="s">
        <v>34</v>
      </c>
      <c r="AD8" s="126" t="s">
        <v>34</v>
      </c>
      <c r="AE8" s="126" t="s">
        <v>34</v>
      </c>
      <c r="AF8" s="126" t="s">
        <v>34</v>
      </c>
      <c r="AG8" s="126" t="s">
        <v>34</v>
      </c>
      <c r="AH8" s="126" t="s">
        <v>34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20</v>
      </c>
      <c r="AF9" s="129" t="n">
        <v>20</v>
      </c>
      <c r="AG9" s="129" t="n">
        <v>20</v>
      </c>
      <c r="AH9" s="130" t="n">
        <v>2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20</v>
      </c>
      <c r="AF10" s="133" t="n">
        <v>20</v>
      </c>
      <c r="AG10" s="133" t="n">
        <v>20</v>
      </c>
      <c r="AH10" s="134" t="n">
        <v>2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20</v>
      </c>
      <c r="AF11" s="133" t="n">
        <v>20</v>
      </c>
      <c r="AG11" s="133" t="n">
        <v>20</v>
      </c>
      <c r="AH11" s="134" t="n">
        <v>2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20</v>
      </c>
      <c r="AF12" s="133" t="n">
        <v>20</v>
      </c>
      <c r="AG12" s="133" t="n">
        <v>20</v>
      </c>
      <c r="AH12" s="134" t="n">
        <v>2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20</v>
      </c>
      <c r="AF13" s="133" t="n">
        <v>20</v>
      </c>
      <c r="AG13" s="133" t="n">
        <v>20</v>
      </c>
      <c r="AH13" s="134" t="n">
        <v>2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20</v>
      </c>
      <c r="AF14" s="133" t="n">
        <v>20</v>
      </c>
      <c r="AG14" s="133" t="n">
        <v>20</v>
      </c>
      <c r="AH14" s="134" t="n">
        <v>2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20</v>
      </c>
      <c r="AF15" s="133" t="n">
        <v>20</v>
      </c>
      <c r="AG15" s="133" t="n">
        <v>20</v>
      </c>
      <c r="AH15" s="134" t="n">
        <v>2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20</v>
      </c>
      <c r="AF16" s="133" t="n">
        <v>20</v>
      </c>
      <c r="AG16" s="133" t="n">
        <v>20</v>
      </c>
      <c r="AH16" s="134" t="n">
        <v>2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20</v>
      </c>
      <c r="AF17" s="133" t="n">
        <v>20</v>
      </c>
      <c r="AG17" s="133" t="n">
        <v>20</v>
      </c>
      <c r="AH17" s="134" t="n">
        <v>2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20</v>
      </c>
      <c r="AF18" s="133" t="n">
        <v>20</v>
      </c>
      <c r="AG18" s="133" t="n">
        <v>20</v>
      </c>
      <c r="AH18" s="134" t="n">
        <v>2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20</v>
      </c>
      <c r="AF19" s="133" t="n">
        <v>20</v>
      </c>
      <c r="AG19" s="133" t="n">
        <v>20</v>
      </c>
      <c r="AH19" s="134" t="n">
        <v>2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20</v>
      </c>
      <c r="AF20" s="133" t="n">
        <v>20</v>
      </c>
      <c r="AG20" s="133" t="n">
        <v>20</v>
      </c>
      <c r="AH20" s="134" t="n">
        <v>2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20</v>
      </c>
      <c r="AF21" s="133" t="n">
        <v>20</v>
      </c>
      <c r="AG21" s="133" t="n">
        <v>20</v>
      </c>
      <c r="AH21" s="134" t="n">
        <v>2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20</v>
      </c>
      <c r="AF22" s="133" t="n">
        <v>20</v>
      </c>
      <c r="AG22" s="133" t="n">
        <v>20</v>
      </c>
      <c r="AH22" s="134" t="n">
        <v>2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20</v>
      </c>
      <c r="AF23" s="133" t="n">
        <v>20</v>
      </c>
      <c r="AG23" s="133" t="n">
        <v>20</v>
      </c>
      <c r="AH23" s="134" t="n">
        <v>2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20</v>
      </c>
      <c r="AF24" s="133" t="n">
        <v>20</v>
      </c>
      <c r="AG24" s="133" t="n">
        <v>20</v>
      </c>
      <c r="AH24" s="134" t="n">
        <v>2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20</v>
      </c>
      <c r="AF25" s="133" t="n">
        <v>20</v>
      </c>
      <c r="AG25" s="133" t="n">
        <v>20</v>
      </c>
      <c r="AH25" s="134" t="n">
        <v>2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20</v>
      </c>
      <c r="AF26" s="133" t="n">
        <v>20</v>
      </c>
      <c r="AG26" s="133" t="n">
        <v>20</v>
      </c>
      <c r="AH26" s="134" t="n">
        <v>2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20</v>
      </c>
      <c r="AF27" s="133" t="n">
        <v>20</v>
      </c>
      <c r="AG27" s="133" t="n">
        <v>20</v>
      </c>
      <c r="AH27" s="134" t="n">
        <v>2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20</v>
      </c>
      <c r="AF28" s="133" t="n">
        <v>20</v>
      </c>
      <c r="AG28" s="133" t="n">
        <v>20</v>
      </c>
      <c r="AH28" s="134" t="n">
        <v>2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20</v>
      </c>
      <c r="AF29" s="133" t="n">
        <v>20</v>
      </c>
      <c r="AG29" s="133" t="n">
        <v>20</v>
      </c>
      <c r="AH29" s="134" t="n">
        <v>2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20</v>
      </c>
      <c r="AF30" s="133" t="n">
        <v>20</v>
      </c>
      <c r="AG30" s="133" t="n">
        <v>20</v>
      </c>
      <c r="AH30" s="134" t="n">
        <v>2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20</v>
      </c>
      <c r="AF31" s="133" t="n">
        <v>20</v>
      </c>
      <c r="AG31" s="133" t="n">
        <v>20</v>
      </c>
      <c r="AH31" s="134" t="n">
        <v>2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20</v>
      </c>
      <c r="AF32" s="137" t="n">
        <v>20</v>
      </c>
      <c r="AG32" s="137" t="n">
        <v>20</v>
      </c>
      <c r="AH32" s="138" t="n">
        <v>2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0</v>
      </c>
      <c r="E33" s="140" t="n">
        <f aca="false">SUM(E9:E32)</f>
        <v>0</v>
      </c>
      <c r="F33" s="140" t="n">
        <f aca="false">SUM(F9:F32)</f>
        <v>0</v>
      </c>
      <c r="G33" s="140" t="n">
        <f aca="false">SUM(G9:G32)</f>
        <v>0</v>
      </c>
      <c r="H33" s="140" t="n">
        <f aca="false">SUM(H9:H32)</f>
        <v>0</v>
      </c>
      <c r="I33" s="140" t="n">
        <f aca="false">SUM(I9:I32)</f>
        <v>0</v>
      </c>
      <c r="J33" s="140" t="n">
        <f aca="false">SUM(J9:J32)</f>
        <v>0</v>
      </c>
      <c r="K33" s="140" t="n">
        <f aca="false">SUM(K9:K32)</f>
        <v>0</v>
      </c>
      <c r="L33" s="140" t="n">
        <f aca="false">SUM(L9:L32)</f>
        <v>0</v>
      </c>
      <c r="M33" s="140" t="n">
        <f aca="false">SUM(M9:M32)</f>
        <v>0</v>
      </c>
      <c r="N33" s="140" t="n">
        <f aca="false">SUM(N9:N32)</f>
        <v>0</v>
      </c>
      <c r="O33" s="140" t="n">
        <f aca="false">SUM(O9:O32)</f>
        <v>0</v>
      </c>
      <c r="P33" s="140" t="n">
        <f aca="false">SUM(P9:P32)</f>
        <v>0</v>
      </c>
      <c r="Q33" s="140" t="n">
        <f aca="false">SUM(Q9:Q32)</f>
        <v>0</v>
      </c>
      <c r="R33" s="140" t="n">
        <f aca="false">SUM(R9:R32)</f>
        <v>0</v>
      </c>
      <c r="S33" s="140" t="n">
        <f aca="false">SUM(S9:S32)</f>
        <v>0</v>
      </c>
      <c r="T33" s="140" t="n">
        <f aca="false">SUM(T9:T32)</f>
        <v>0</v>
      </c>
      <c r="U33" s="140" t="n">
        <f aca="false">SUM(U9:U32)</f>
        <v>0</v>
      </c>
      <c r="V33" s="140" t="n">
        <f aca="false">SUM(V9:V32)</f>
        <v>0</v>
      </c>
      <c r="W33" s="140" t="n">
        <f aca="false">SUM(W9:W32)</f>
        <v>0</v>
      </c>
      <c r="X33" s="140" t="n">
        <f aca="false">SUM(X9:X32)</f>
        <v>0</v>
      </c>
      <c r="Y33" s="140" t="n">
        <f aca="false">SUM(Y9:Y32)</f>
        <v>0</v>
      </c>
      <c r="Z33" s="140" t="n">
        <f aca="false">SUM(Z9:Z32)</f>
        <v>0</v>
      </c>
      <c r="AA33" s="140" t="n">
        <f aca="false">SUM(AA9:AA32)</f>
        <v>0</v>
      </c>
      <c r="AB33" s="140" t="n">
        <f aca="false">SUM(AB9:AB32)</f>
        <v>0</v>
      </c>
      <c r="AC33" s="140" t="n">
        <f aca="false">SUM(AC9:AC32)</f>
        <v>0</v>
      </c>
      <c r="AD33" s="140" t="n">
        <f aca="false">SUM(AD9:AD32)</f>
        <v>0</v>
      </c>
      <c r="AE33" s="140" t="n">
        <f aca="false">SUM(AE9:AE32)</f>
        <v>480</v>
      </c>
      <c r="AF33" s="140" t="n">
        <f aca="false">SUM(AF9:AF32)</f>
        <v>480</v>
      </c>
      <c r="AG33" s="140" t="n">
        <f aca="false">SUM(AG9:AG32)</f>
        <v>480</v>
      </c>
      <c r="AH33" s="140" t="n">
        <f aca="false">SUM(AH9:AH32)</f>
        <v>480</v>
      </c>
    </row>
    <row r="34" customFormat="false" ht="15.75" hidden="false" customHeight="false" outlineLevel="0" collapsed="false">
      <c r="B34" s="141" t="s">
        <v>35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192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D9" activeCellId="0" sqref="D9:AH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1</v>
      </c>
      <c r="C5" s="116"/>
      <c r="D5" s="116"/>
      <c r="E5" s="116"/>
      <c r="F5" s="116"/>
      <c r="G5" s="117" t="s">
        <v>36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3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4</v>
      </c>
      <c r="E8" s="126" t="s">
        <v>34</v>
      </c>
      <c r="F8" s="126" t="s">
        <v>34</v>
      </c>
      <c r="G8" s="126" t="s">
        <v>34</v>
      </c>
      <c r="H8" s="126" t="s">
        <v>34</v>
      </c>
      <c r="I8" s="126" t="s">
        <v>34</v>
      </c>
      <c r="J8" s="126" t="s">
        <v>34</v>
      </c>
      <c r="K8" s="126" t="s">
        <v>34</v>
      </c>
      <c r="L8" s="126" t="s">
        <v>34</v>
      </c>
      <c r="M8" s="126" t="s">
        <v>34</v>
      </c>
      <c r="N8" s="126" t="s">
        <v>34</v>
      </c>
      <c r="O8" s="126" t="s">
        <v>34</v>
      </c>
      <c r="P8" s="126" t="s">
        <v>34</v>
      </c>
      <c r="Q8" s="126" t="s">
        <v>34</v>
      </c>
      <c r="R8" s="126" t="s">
        <v>34</v>
      </c>
      <c r="S8" s="126" t="s">
        <v>34</v>
      </c>
      <c r="T8" s="126" t="s">
        <v>34</v>
      </c>
      <c r="U8" s="126" t="s">
        <v>34</v>
      </c>
      <c r="V8" s="126" t="s">
        <v>34</v>
      </c>
      <c r="W8" s="126" t="s">
        <v>34</v>
      </c>
      <c r="X8" s="126" t="s">
        <v>34</v>
      </c>
      <c r="Y8" s="126" t="s">
        <v>34</v>
      </c>
      <c r="Z8" s="126" t="s">
        <v>34</v>
      </c>
      <c r="AA8" s="126" t="s">
        <v>34</v>
      </c>
      <c r="AB8" s="126" t="s">
        <v>34</v>
      </c>
      <c r="AC8" s="126" t="s">
        <v>34</v>
      </c>
      <c r="AD8" s="126" t="s">
        <v>34</v>
      </c>
      <c r="AE8" s="126" t="s">
        <v>34</v>
      </c>
      <c r="AF8" s="126" t="s">
        <v>34</v>
      </c>
      <c r="AG8" s="126" t="s">
        <v>34</v>
      </c>
      <c r="AH8" s="126" t="s">
        <v>34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10</v>
      </c>
      <c r="AF9" s="129" t="n">
        <v>10</v>
      </c>
      <c r="AG9" s="129" t="n">
        <v>10</v>
      </c>
      <c r="AH9" s="130" t="n">
        <v>1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10</v>
      </c>
      <c r="AF10" s="133" t="n">
        <v>10</v>
      </c>
      <c r="AG10" s="133" t="n">
        <v>10</v>
      </c>
      <c r="AH10" s="134" t="n">
        <v>1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10</v>
      </c>
      <c r="AF11" s="133" t="n">
        <v>10</v>
      </c>
      <c r="AG11" s="133" t="n">
        <v>10</v>
      </c>
      <c r="AH11" s="134" t="n">
        <v>1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10</v>
      </c>
      <c r="AF12" s="133" t="n">
        <v>10</v>
      </c>
      <c r="AG12" s="133" t="n">
        <v>10</v>
      </c>
      <c r="AH12" s="134" t="n">
        <v>1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10</v>
      </c>
      <c r="AF13" s="133" t="n">
        <v>10</v>
      </c>
      <c r="AG13" s="133" t="n">
        <v>10</v>
      </c>
      <c r="AH13" s="134" t="n">
        <v>1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10</v>
      </c>
      <c r="AF14" s="133" t="n">
        <v>10</v>
      </c>
      <c r="AG14" s="133" t="n">
        <v>10</v>
      </c>
      <c r="AH14" s="134" t="n">
        <v>1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40</v>
      </c>
      <c r="AF15" s="133" t="n">
        <v>40</v>
      </c>
      <c r="AG15" s="133" t="n">
        <v>40</v>
      </c>
      <c r="AH15" s="134" t="n">
        <v>4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40</v>
      </c>
      <c r="AF16" s="133" t="n">
        <v>40</v>
      </c>
      <c r="AG16" s="133" t="n">
        <v>40</v>
      </c>
      <c r="AH16" s="134" t="n">
        <v>4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40</v>
      </c>
      <c r="AF17" s="133" t="n">
        <v>40</v>
      </c>
      <c r="AG17" s="133" t="n">
        <v>40</v>
      </c>
      <c r="AH17" s="134" t="n">
        <v>4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40</v>
      </c>
      <c r="AF18" s="133" t="n">
        <v>40</v>
      </c>
      <c r="AG18" s="133" t="n">
        <v>40</v>
      </c>
      <c r="AH18" s="134" t="n">
        <v>4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10</v>
      </c>
      <c r="AF19" s="133" t="n">
        <v>10</v>
      </c>
      <c r="AG19" s="133" t="n">
        <v>10</v>
      </c>
      <c r="AH19" s="134" t="n">
        <v>1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10</v>
      </c>
      <c r="AF20" s="133" t="n">
        <v>10</v>
      </c>
      <c r="AG20" s="133" t="n">
        <v>10</v>
      </c>
      <c r="AH20" s="134" t="n">
        <v>1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10</v>
      </c>
      <c r="AF21" s="133" t="n">
        <v>10</v>
      </c>
      <c r="AG21" s="133" t="n">
        <v>10</v>
      </c>
      <c r="AH21" s="134" t="n">
        <v>1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10</v>
      </c>
      <c r="AF22" s="133" t="n">
        <v>10</v>
      </c>
      <c r="AG22" s="133" t="n">
        <v>10</v>
      </c>
      <c r="AH22" s="134" t="n">
        <v>1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10</v>
      </c>
      <c r="AF23" s="133" t="n">
        <v>10</v>
      </c>
      <c r="AG23" s="133" t="n">
        <v>10</v>
      </c>
      <c r="AH23" s="134" t="n">
        <v>1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10</v>
      </c>
      <c r="AF24" s="133" t="n">
        <v>10</v>
      </c>
      <c r="AG24" s="133" t="n">
        <v>10</v>
      </c>
      <c r="AH24" s="134" t="n">
        <v>1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10</v>
      </c>
      <c r="AF25" s="133" t="n">
        <v>10</v>
      </c>
      <c r="AG25" s="133" t="n">
        <v>10</v>
      </c>
      <c r="AH25" s="134" t="n">
        <v>1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10</v>
      </c>
      <c r="AF26" s="133" t="n">
        <v>10</v>
      </c>
      <c r="AG26" s="133" t="n">
        <v>10</v>
      </c>
      <c r="AH26" s="134" t="n">
        <v>1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40</v>
      </c>
      <c r="AF27" s="133" t="n">
        <v>40</v>
      </c>
      <c r="AG27" s="133" t="n">
        <v>40</v>
      </c>
      <c r="AH27" s="134" t="n">
        <v>4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40</v>
      </c>
      <c r="AF28" s="133" t="n">
        <v>40</v>
      </c>
      <c r="AG28" s="133" t="n">
        <v>40</v>
      </c>
      <c r="AH28" s="134" t="n">
        <v>4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40</v>
      </c>
      <c r="AF29" s="133" t="n">
        <v>40</v>
      </c>
      <c r="AG29" s="133" t="n">
        <v>40</v>
      </c>
      <c r="AH29" s="134" t="n">
        <v>4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40</v>
      </c>
      <c r="AF30" s="133" t="n">
        <v>40</v>
      </c>
      <c r="AG30" s="133" t="n">
        <v>40</v>
      </c>
      <c r="AH30" s="134" t="n">
        <v>4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40</v>
      </c>
      <c r="AF31" s="133" t="n">
        <v>40</v>
      </c>
      <c r="AG31" s="133" t="n">
        <v>40</v>
      </c>
      <c r="AH31" s="134" t="n">
        <v>4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40</v>
      </c>
      <c r="AF32" s="137" t="n">
        <v>40</v>
      </c>
      <c r="AG32" s="137" t="n">
        <v>40</v>
      </c>
      <c r="AH32" s="138" t="n">
        <v>4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0</v>
      </c>
      <c r="E33" s="140" t="n">
        <f aca="false">SUM(E9:E32)</f>
        <v>0</v>
      </c>
      <c r="F33" s="140" t="n">
        <f aca="false">SUM(F9:F32)</f>
        <v>0</v>
      </c>
      <c r="G33" s="140" t="n">
        <f aca="false">SUM(G9:G32)</f>
        <v>0</v>
      </c>
      <c r="H33" s="140" t="n">
        <f aca="false">SUM(H9:H32)</f>
        <v>0</v>
      </c>
      <c r="I33" s="140" t="n">
        <f aca="false">SUM(I9:I32)</f>
        <v>0</v>
      </c>
      <c r="J33" s="140" t="n">
        <f aca="false">SUM(J9:J32)</f>
        <v>0</v>
      </c>
      <c r="K33" s="140" t="n">
        <f aca="false">SUM(K9:K32)</f>
        <v>0</v>
      </c>
      <c r="L33" s="140" t="n">
        <f aca="false">SUM(L9:L32)</f>
        <v>0</v>
      </c>
      <c r="M33" s="140" t="n">
        <f aca="false">SUM(M9:M32)</f>
        <v>0</v>
      </c>
      <c r="N33" s="140" t="n">
        <f aca="false">SUM(N9:N32)</f>
        <v>0</v>
      </c>
      <c r="O33" s="140" t="n">
        <f aca="false">SUM(O9:O32)</f>
        <v>0</v>
      </c>
      <c r="P33" s="140" t="n">
        <f aca="false">SUM(P9:P32)</f>
        <v>0</v>
      </c>
      <c r="Q33" s="140" t="n">
        <f aca="false">SUM(Q9:Q32)</f>
        <v>0</v>
      </c>
      <c r="R33" s="140" t="n">
        <f aca="false">SUM(R9:R32)</f>
        <v>0</v>
      </c>
      <c r="S33" s="140" t="n">
        <f aca="false">SUM(S9:S32)</f>
        <v>0</v>
      </c>
      <c r="T33" s="140" t="n">
        <f aca="false">SUM(T9:T32)</f>
        <v>0</v>
      </c>
      <c r="U33" s="140" t="n">
        <f aca="false">SUM(U9:U32)</f>
        <v>0</v>
      </c>
      <c r="V33" s="140" t="n">
        <f aca="false">SUM(V9:V32)</f>
        <v>0</v>
      </c>
      <c r="W33" s="140" t="n">
        <f aca="false">SUM(W9:W32)</f>
        <v>0</v>
      </c>
      <c r="X33" s="140" t="n">
        <f aca="false">SUM(X9:X32)</f>
        <v>0</v>
      </c>
      <c r="Y33" s="140" t="n">
        <f aca="false">SUM(Y9:Y32)</f>
        <v>0</v>
      </c>
      <c r="Z33" s="140" t="n">
        <f aca="false">SUM(Z9:Z32)</f>
        <v>0</v>
      </c>
      <c r="AA33" s="140" t="n">
        <f aca="false">SUM(AA9:AA32)</f>
        <v>0</v>
      </c>
      <c r="AB33" s="140" t="n">
        <f aca="false">SUM(AB9:AB32)</f>
        <v>0</v>
      </c>
      <c r="AC33" s="140" t="n">
        <f aca="false">SUM(AC9:AC32)</f>
        <v>0</v>
      </c>
      <c r="AD33" s="140" t="n">
        <f aca="false">SUM(AD9:AD32)</f>
        <v>0</v>
      </c>
      <c r="AE33" s="140" t="n">
        <f aca="false">SUM(AE9:AE32)</f>
        <v>540</v>
      </c>
      <c r="AF33" s="140" t="n">
        <f aca="false">SUM(AF9:AF32)</f>
        <v>540</v>
      </c>
      <c r="AG33" s="140" t="n">
        <f aca="false">SUM(AG9:AG32)</f>
        <v>540</v>
      </c>
      <c r="AH33" s="140" t="n">
        <f aca="false">SUM(AH9:AH32)</f>
        <v>540</v>
      </c>
    </row>
    <row r="34" customFormat="false" ht="15.75" hidden="false" customHeight="false" outlineLevel="0" collapsed="false">
      <c r="B34" s="141" t="s">
        <v>35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216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6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3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4</v>
      </c>
      <c r="E49" s="126" t="s">
        <v>34</v>
      </c>
      <c r="F49" s="126" t="s">
        <v>34</v>
      </c>
      <c r="G49" s="126" t="s">
        <v>34</v>
      </c>
      <c r="H49" s="126" t="s">
        <v>34</v>
      </c>
      <c r="I49" s="126" t="s">
        <v>34</v>
      </c>
      <c r="J49" s="126" t="s">
        <v>34</v>
      </c>
      <c r="K49" s="126" t="s">
        <v>34</v>
      </c>
      <c r="L49" s="126" t="s">
        <v>34</v>
      </c>
      <c r="M49" s="126" t="s">
        <v>34</v>
      </c>
      <c r="N49" s="126" t="s">
        <v>34</v>
      </c>
      <c r="O49" s="126" t="s">
        <v>34</v>
      </c>
      <c r="P49" s="126" t="s">
        <v>34</v>
      </c>
      <c r="Q49" s="126" t="s">
        <v>34</v>
      </c>
      <c r="R49" s="126" t="s">
        <v>34</v>
      </c>
      <c r="S49" s="126" t="s">
        <v>34</v>
      </c>
      <c r="T49" s="126" t="s">
        <v>34</v>
      </c>
      <c r="U49" s="126" t="s">
        <v>34</v>
      </c>
      <c r="V49" s="126" t="s">
        <v>34</v>
      </c>
      <c r="W49" s="126" t="s">
        <v>34</v>
      </c>
      <c r="X49" s="126" t="s">
        <v>34</v>
      </c>
      <c r="Y49" s="126" t="s">
        <v>34</v>
      </c>
      <c r="Z49" s="126" t="s">
        <v>34</v>
      </c>
      <c r="AA49" s="126" t="s">
        <v>34</v>
      </c>
      <c r="AB49" s="126" t="s">
        <v>34</v>
      </c>
      <c r="AC49" s="126" t="s">
        <v>34</v>
      </c>
      <c r="AD49" s="126" t="s">
        <v>34</v>
      </c>
      <c r="AE49" s="126" t="s">
        <v>34</v>
      </c>
      <c r="AF49" s="126" t="s">
        <v>34</v>
      </c>
      <c r="AG49" s="126" t="s">
        <v>34</v>
      </c>
      <c r="AH49" s="126" t="s">
        <v>34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29" t="n">
        <v>100</v>
      </c>
      <c r="AF50" s="129" t="n">
        <v>100</v>
      </c>
      <c r="AG50" s="129" t="n">
        <v>100</v>
      </c>
      <c r="AH50" s="130" t="n">
        <v>100</v>
      </c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33" t="n">
        <v>100</v>
      </c>
      <c r="AF51" s="133" t="n">
        <v>100</v>
      </c>
      <c r="AG51" s="133" t="n">
        <v>100</v>
      </c>
      <c r="AH51" s="134" t="n">
        <v>100</v>
      </c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133" t="n">
        <v>100</v>
      </c>
      <c r="AF52" s="133" t="n">
        <v>100</v>
      </c>
      <c r="AG52" s="133" t="n">
        <v>100</v>
      </c>
      <c r="AH52" s="134" t="n">
        <v>100</v>
      </c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3" t="n">
        <v>0</v>
      </c>
      <c r="U53" s="133" t="n">
        <v>0</v>
      </c>
      <c r="V53" s="133" t="n">
        <v>0</v>
      </c>
      <c r="W53" s="133" t="n">
        <v>0</v>
      </c>
      <c r="X53" s="133" t="n">
        <v>0</v>
      </c>
      <c r="Y53" s="133" t="n">
        <v>0</v>
      </c>
      <c r="Z53" s="133" t="n">
        <v>0</v>
      </c>
      <c r="AA53" s="133" t="n">
        <v>0</v>
      </c>
      <c r="AB53" s="133" t="n">
        <v>0</v>
      </c>
      <c r="AC53" s="133" t="n">
        <v>0</v>
      </c>
      <c r="AD53" s="133" t="n">
        <v>0</v>
      </c>
      <c r="AE53" s="133" t="n">
        <v>100</v>
      </c>
      <c r="AF53" s="133" t="n">
        <v>100</v>
      </c>
      <c r="AG53" s="133" t="n">
        <v>100</v>
      </c>
      <c r="AH53" s="134" t="n">
        <v>100</v>
      </c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100</v>
      </c>
      <c r="AF54" s="133" t="n">
        <v>100</v>
      </c>
      <c r="AG54" s="133" t="n">
        <v>100</v>
      </c>
      <c r="AH54" s="134" t="n">
        <v>100</v>
      </c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0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0</v>
      </c>
      <c r="X55" s="133" t="n">
        <v>0</v>
      </c>
      <c r="Y55" s="133" t="n">
        <v>0</v>
      </c>
      <c r="Z55" s="133" t="n">
        <v>0</v>
      </c>
      <c r="AA55" s="133" t="n">
        <v>0</v>
      </c>
      <c r="AB55" s="133" t="n">
        <v>0</v>
      </c>
      <c r="AC55" s="133" t="n">
        <v>0</v>
      </c>
      <c r="AD55" s="133" t="n">
        <v>0</v>
      </c>
      <c r="AE55" s="133" t="n">
        <v>100</v>
      </c>
      <c r="AF55" s="133" t="n">
        <v>100</v>
      </c>
      <c r="AG55" s="133" t="n">
        <v>100</v>
      </c>
      <c r="AH55" s="134" t="n">
        <v>100</v>
      </c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0</v>
      </c>
      <c r="X56" s="133" t="n">
        <v>0</v>
      </c>
      <c r="Y56" s="133" t="n">
        <v>0</v>
      </c>
      <c r="Z56" s="133" t="n">
        <v>0</v>
      </c>
      <c r="AA56" s="133" t="n">
        <v>0</v>
      </c>
      <c r="AB56" s="133" t="n">
        <v>0</v>
      </c>
      <c r="AC56" s="133" t="n">
        <v>0</v>
      </c>
      <c r="AD56" s="133" t="n">
        <v>0</v>
      </c>
      <c r="AE56" s="133" t="n">
        <v>150</v>
      </c>
      <c r="AF56" s="133" t="n">
        <v>150</v>
      </c>
      <c r="AG56" s="133" t="n">
        <v>150</v>
      </c>
      <c r="AH56" s="134" t="n">
        <v>150</v>
      </c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  <c r="Z57" s="133" t="n">
        <v>0</v>
      </c>
      <c r="AA57" s="133" t="n">
        <v>0</v>
      </c>
      <c r="AB57" s="133" t="n">
        <v>0</v>
      </c>
      <c r="AC57" s="133" t="n">
        <v>0</v>
      </c>
      <c r="AD57" s="133" t="n">
        <v>0</v>
      </c>
      <c r="AE57" s="133" t="n">
        <v>150</v>
      </c>
      <c r="AF57" s="133" t="n">
        <v>150</v>
      </c>
      <c r="AG57" s="133" t="n">
        <v>150</v>
      </c>
      <c r="AH57" s="134" t="n">
        <v>150</v>
      </c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0</v>
      </c>
      <c r="Z58" s="133" t="n">
        <v>0</v>
      </c>
      <c r="AA58" s="133" t="n">
        <v>0</v>
      </c>
      <c r="AB58" s="133" t="n">
        <v>0</v>
      </c>
      <c r="AC58" s="133" t="n">
        <v>0</v>
      </c>
      <c r="AD58" s="133" t="n">
        <v>0</v>
      </c>
      <c r="AE58" s="133" t="n">
        <v>150</v>
      </c>
      <c r="AF58" s="133" t="n">
        <v>150</v>
      </c>
      <c r="AG58" s="133" t="n">
        <v>150</v>
      </c>
      <c r="AH58" s="134" t="n">
        <v>150</v>
      </c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0</v>
      </c>
      <c r="T59" s="133" t="n">
        <v>0</v>
      </c>
      <c r="U59" s="133" t="n">
        <v>0</v>
      </c>
      <c r="V59" s="133" t="n">
        <v>0</v>
      </c>
      <c r="W59" s="133" t="n">
        <v>0</v>
      </c>
      <c r="X59" s="133" t="n">
        <v>0</v>
      </c>
      <c r="Y59" s="133" t="n">
        <v>0</v>
      </c>
      <c r="Z59" s="133" t="n">
        <v>0</v>
      </c>
      <c r="AA59" s="133" t="n">
        <v>0</v>
      </c>
      <c r="AB59" s="133" t="n">
        <v>0</v>
      </c>
      <c r="AC59" s="133" t="n">
        <v>0</v>
      </c>
      <c r="AD59" s="133" t="n">
        <v>0</v>
      </c>
      <c r="AE59" s="133" t="n">
        <v>150</v>
      </c>
      <c r="AF59" s="133" t="n">
        <v>150</v>
      </c>
      <c r="AG59" s="133" t="n">
        <v>150</v>
      </c>
      <c r="AH59" s="134" t="n">
        <v>150</v>
      </c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150</v>
      </c>
      <c r="AF60" s="133" t="n">
        <v>150</v>
      </c>
      <c r="AG60" s="133" t="n">
        <v>150</v>
      </c>
      <c r="AH60" s="134" t="n">
        <v>150</v>
      </c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0</v>
      </c>
      <c r="U61" s="133" t="n">
        <v>0</v>
      </c>
      <c r="V61" s="133" t="n">
        <v>0</v>
      </c>
      <c r="W61" s="133" t="n">
        <v>0</v>
      </c>
      <c r="X61" s="133" t="n">
        <v>0</v>
      </c>
      <c r="Y61" s="133" t="n">
        <v>0</v>
      </c>
      <c r="Z61" s="133" t="n">
        <v>0</v>
      </c>
      <c r="AA61" s="133" t="n">
        <v>0</v>
      </c>
      <c r="AB61" s="133" t="n">
        <v>0</v>
      </c>
      <c r="AC61" s="133" t="n">
        <v>0</v>
      </c>
      <c r="AD61" s="133" t="n">
        <v>0</v>
      </c>
      <c r="AE61" s="133" t="n">
        <v>150</v>
      </c>
      <c r="AF61" s="133" t="n">
        <v>150</v>
      </c>
      <c r="AG61" s="133" t="n">
        <v>150</v>
      </c>
      <c r="AH61" s="134" t="n">
        <v>150</v>
      </c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0</v>
      </c>
      <c r="U62" s="133" t="n">
        <v>0</v>
      </c>
      <c r="V62" s="133" t="n">
        <v>0</v>
      </c>
      <c r="W62" s="133" t="n">
        <v>0</v>
      </c>
      <c r="X62" s="133" t="n">
        <v>0</v>
      </c>
      <c r="Y62" s="133" t="n">
        <v>0</v>
      </c>
      <c r="Z62" s="133" t="n">
        <v>0</v>
      </c>
      <c r="AA62" s="133" t="n">
        <v>0</v>
      </c>
      <c r="AB62" s="133" t="n">
        <v>0</v>
      </c>
      <c r="AC62" s="133" t="n">
        <v>0</v>
      </c>
      <c r="AD62" s="133" t="n">
        <v>0</v>
      </c>
      <c r="AE62" s="133" t="n">
        <v>150</v>
      </c>
      <c r="AF62" s="133" t="n">
        <v>150</v>
      </c>
      <c r="AG62" s="133" t="n">
        <v>150</v>
      </c>
      <c r="AH62" s="134" t="n">
        <v>150</v>
      </c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0</v>
      </c>
      <c r="X63" s="133" t="n">
        <v>0</v>
      </c>
      <c r="Y63" s="133" t="n">
        <v>0</v>
      </c>
      <c r="Z63" s="133" t="n">
        <v>0</v>
      </c>
      <c r="AA63" s="133" t="n">
        <v>0</v>
      </c>
      <c r="AB63" s="133" t="n">
        <v>0</v>
      </c>
      <c r="AC63" s="133" t="n">
        <v>0</v>
      </c>
      <c r="AD63" s="133" t="n">
        <v>0</v>
      </c>
      <c r="AE63" s="133" t="n">
        <v>150</v>
      </c>
      <c r="AF63" s="133" t="n">
        <v>150</v>
      </c>
      <c r="AG63" s="133" t="n">
        <v>150</v>
      </c>
      <c r="AH63" s="134" t="n">
        <v>150</v>
      </c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0</v>
      </c>
      <c r="W64" s="133" t="n">
        <v>0</v>
      </c>
      <c r="X64" s="133" t="n">
        <v>0</v>
      </c>
      <c r="Y64" s="133" t="n">
        <v>0</v>
      </c>
      <c r="Z64" s="133" t="n">
        <v>0</v>
      </c>
      <c r="AA64" s="133" t="n">
        <v>0</v>
      </c>
      <c r="AB64" s="133" t="n">
        <v>0</v>
      </c>
      <c r="AC64" s="133" t="n">
        <v>0</v>
      </c>
      <c r="AD64" s="133" t="n">
        <v>0</v>
      </c>
      <c r="AE64" s="133" t="n">
        <v>150</v>
      </c>
      <c r="AF64" s="133" t="n">
        <v>150</v>
      </c>
      <c r="AG64" s="133" t="n">
        <v>150</v>
      </c>
      <c r="AH64" s="134" t="n">
        <v>150</v>
      </c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33" t="n">
        <v>0</v>
      </c>
      <c r="U65" s="133" t="n">
        <v>0</v>
      </c>
      <c r="V65" s="133" t="n">
        <v>0</v>
      </c>
      <c r="W65" s="133" t="n">
        <v>0</v>
      </c>
      <c r="X65" s="133" t="n">
        <v>0</v>
      </c>
      <c r="Y65" s="133" t="n">
        <v>0</v>
      </c>
      <c r="Z65" s="133" t="n">
        <v>0</v>
      </c>
      <c r="AA65" s="133" t="n">
        <v>0</v>
      </c>
      <c r="AB65" s="133" t="n">
        <v>0</v>
      </c>
      <c r="AC65" s="133" t="n">
        <v>0</v>
      </c>
      <c r="AD65" s="133" t="n">
        <v>0</v>
      </c>
      <c r="AE65" s="133" t="n">
        <v>150</v>
      </c>
      <c r="AF65" s="133" t="n">
        <v>150</v>
      </c>
      <c r="AG65" s="133" t="n">
        <v>150</v>
      </c>
      <c r="AH65" s="134" t="n">
        <v>150</v>
      </c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  <c r="T66" s="133" t="n">
        <v>0</v>
      </c>
      <c r="U66" s="133" t="n">
        <v>0</v>
      </c>
      <c r="V66" s="133" t="n">
        <v>0</v>
      </c>
      <c r="W66" s="133" t="n">
        <v>0</v>
      </c>
      <c r="X66" s="133" t="n">
        <v>0</v>
      </c>
      <c r="Y66" s="133" t="n">
        <v>0</v>
      </c>
      <c r="Z66" s="133" t="n">
        <v>0</v>
      </c>
      <c r="AA66" s="133" t="n">
        <v>0</v>
      </c>
      <c r="AB66" s="133" t="n">
        <v>0</v>
      </c>
      <c r="AC66" s="133" t="n">
        <v>0</v>
      </c>
      <c r="AD66" s="133" t="n">
        <v>0</v>
      </c>
      <c r="AE66" s="133" t="n">
        <v>150</v>
      </c>
      <c r="AF66" s="133" t="n">
        <v>150</v>
      </c>
      <c r="AG66" s="133" t="n">
        <v>150</v>
      </c>
      <c r="AH66" s="134" t="n">
        <v>150</v>
      </c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0</v>
      </c>
      <c r="U67" s="133" t="n">
        <v>0</v>
      </c>
      <c r="V67" s="133" t="n">
        <v>0</v>
      </c>
      <c r="W67" s="133" t="n">
        <v>0</v>
      </c>
      <c r="X67" s="133" t="n">
        <v>0</v>
      </c>
      <c r="Y67" s="133" t="n">
        <v>0</v>
      </c>
      <c r="Z67" s="133" t="n">
        <v>0</v>
      </c>
      <c r="AA67" s="133" t="n">
        <v>0</v>
      </c>
      <c r="AB67" s="133" t="n">
        <v>0</v>
      </c>
      <c r="AC67" s="133" t="n">
        <v>0</v>
      </c>
      <c r="AD67" s="133" t="n">
        <v>0</v>
      </c>
      <c r="AE67" s="133" t="n">
        <v>150</v>
      </c>
      <c r="AF67" s="133" t="n">
        <v>150</v>
      </c>
      <c r="AG67" s="133" t="n">
        <v>150</v>
      </c>
      <c r="AH67" s="134" t="n">
        <v>150</v>
      </c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133" t="n">
        <v>150</v>
      </c>
      <c r="AF68" s="133" t="n">
        <v>150</v>
      </c>
      <c r="AG68" s="133" t="n">
        <v>150</v>
      </c>
      <c r="AH68" s="134" t="n">
        <v>150</v>
      </c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133" t="n">
        <v>150</v>
      </c>
      <c r="AF69" s="133" t="n">
        <v>150</v>
      </c>
      <c r="AG69" s="133" t="n">
        <v>150</v>
      </c>
      <c r="AH69" s="134" t="n">
        <v>150</v>
      </c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  <c r="T70" s="133" t="n">
        <v>0</v>
      </c>
      <c r="U70" s="133" t="n">
        <v>0</v>
      </c>
      <c r="V70" s="133" t="n">
        <v>0</v>
      </c>
      <c r="W70" s="133" t="n">
        <v>0</v>
      </c>
      <c r="X70" s="133" t="n">
        <v>0</v>
      </c>
      <c r="Y70" s="133" t="n">
        <v>0</v>
      </c>
      <c r="Z70" s="133" t="n">
        <v>0</v>
      </c>
      <c r="AA70" s="133" t="n">
        <v>0</v>
      </c>
      <c r="AB70" s="133" t="n">
        <v>0</v>
      </c>
      <c r="AC70" s="133" t="n">
        <v>0</v>
      </c>
      <c r="AD70" s="133" t="n">
        <v>0</v>
      </c>
      <c r="AE70" s="133" t="n">
        <v>150</v>
      </c>
      <c r="AF70" s="133" t="n">
        <v>150</v>
      </c>
      <c r="AG70" s="133" t="n">
        <v>150</v>
      </c>
      <c r="AH70" s="134" t="n">
        <v>150</v>
      </c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0</v>
      </c>
      <c r="X71" s="133" t="n">
        <v>0</v>
      </c>
      <c r="Y71" s="133" t="n">
        <v>0</v>
      </c>
      <c r="Z71" s="133" t="n">
        <v>0</v>
      </c>
      <c r="AA71" s="133" t="n">
        <v>0</v>
      </c>
      <c r="AB71" s="133" t="n">
        <v>0</v>
      </c>
      <c r="AC71" s="133" t="n">
        <v>0</v>
      </c>
      <c r="AD71" s="133" t="n">
        <v>0</v>
      </c>
      <c r="AE71" s="133" t="n">
        <v>150</v>
      </c>
      <c r="AF71" s="133" t="n">
        <v>150</v>
      </c>
      <c r="AG71" s="133" t="n">
        <v>150</v>
      </c>
      <c r="AH71" s="134" t="n">
        <v>150</v>
      </c>
    </row>
    <row r="72" customFormat="false" ht="18" hidden="false" customHeight="false" outlineLevel="0" collapsed="false">
      <c r="B72" s="48" t="n">
        <v>22</v>
      </c>
      <c r="C72" s="131" t="n">
        <v>23</v>
      </c>
      <c r="D72" s="132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0</v>
      </c>
      <c r="Z72" s="133" t="n">
        <v>0</v>
      </c>
      <c r="AA72" s="133" t="n">
        <v>0</v>
      </c>
      <c r="AB72" s="133" t="n">
        <v>0</v>
      </c>
      <c r="AC72" s="133" t="n">
        <v>0</v>
      </c>
      <c r="AD72" s="133" t="n">
        <v>0</v>
      </c>
      <c r="AE72" s="133" t="n">
        <v>150</v>
      </c>
      <c r="AF72" s="133" t="n">
        <v>150</v>
      </c>
      <c r="AG72" s="133" t="n">
        <v>150</v>
      </c>
      <c r="AH72" s="134" t="n">
        <v>150</v>
      </c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  <c r="R73" s="137" t="n">
        <v>0</v>
      </c>
      <c r="S73" s="137" t="n">
        <v>0</v>
      </c>
      <c r="T73" s="137" t="n">
        <v>0</v>
      </c>
      <c r="U73" s="137" t="n">
        <v>0</v>
      </c>
      <c r="V73" s="137" t="n">
        <v>0</v>
      </c>
      <c r="W73" s="137" t="n">
        <v>0</v>
      </c>
      <c r="X73" s="137" t="n">
        <v>0</v>
      </c>
      <c r="Y73" s="137" t="n">
        <v>0</v>
      </c>
      <c r="Z73" s="137" t="n">
        <v>0</v>
      </c>
      <c r="AA73" s="137" t="n">
        <v>0</v>
      </c>
      <c r="AB73" s="137" t="n">
        <v>0</v>
      </c>
      <c r="AC73" s="137" t="n">
        <v>0</v>
      </c>
      <c r="AD73" s="137" t="n">
        <v>0</v>
      </c>
      <c r="AE73" s="137" t="n">
        <v>100</v>
      </c>
      <c r="AF73" s="137" t="n">
        <v>100</v>
      </c>
      <c r="AG73" s="137" t="n">
        <v>100</v>
      </c>
      <c r="AH73" s="138" t="n">
        <v>100</v>
      </c>
    </row>
    <row r="74" customFormat="false" ht="15" hidden="false" customHeight="false" outlineLevel="0" collapsed="false">
      <c r="B74" s="139" t="s">
        <v>19</v>
      </c>
      <c r="C74" s="139"/>
      <c r="D74" s="140" t="n">
        <f aca="false">SUM(D50:D73)</f>
        <v>0</v>
      </c>
      <c r="E74" s="140" t="n">
        <f aca="false">SUM(E50:E73)</f>
        <v>0</v>
      </c>
      <c r="F74" s="140" t="n">
        <f aca="false">SUM(F50:F73)</f>
        <v>0</v>
      </c>
      <c r="G74" s="140" t="n">
        <f aca="false">SUM(G50:G73)</f>
        <v>0</v>
      </c>
      <c r="H74" s="140" t="n">
        <f aca="false">SUM(H50:H73)</f>
        <v>0</v>
      </c>
      <c r="I74" s="140" t="n">
        <f aca="false">SUM(I50:I73)</f>
        <v>0</v>
      </c>
      <c r="J74" s="140" t="n">
        <f aca="false">SUM(J50:J73)</f>
        <v>0</v>
      </c>
      <c r="K74" s="140" t="n">
        <f aca="false">SUM(K50:K73)</f>
        <v>0</v>
      </c>
      <c r="L74" s="140" t="n">
        <f aca="false">SUM(L50:L73)</f>
        <v>0</v>
      </c>
      <c r="M74" s="140" t="n">
        <f aca="false">SUM(M50:M73)</f>
        <v>0</v>
      </c>
      <c r="N74" s="140" t="n">
        <f aca="false">SUM(N50:N73)</f>
        <v>0</v>
      </c>
      <c r="O74" s="140" t="n">
        <f aca="false">SUM(O50:O73)</f>
        <v>0</v>
      </c>
      <c r="P74" s="140" t="n">
        <f aca="false">SUM(P50:P73)</f>
        <v>0</v>
      </c>
      <c r="Q74" s="140" t="n">
        <f aca="false">SUM(Q50:Q73)</f>
        <v>0</v>
      </c>
      <c r="R74" s="140" t="n">
        <f aca="false">SUM(R50:R73)</f>
        <v>0</v>
      </c>
      <c r="S74" s="140" t="n">
        <f aca="false">SUM(S50:S73)</f>
        <v>0</v>
      </c>
      <c r="T74" s="140" t="n">
        <f aca="false">SUM(T50:T73)</f>
        <v>0</v>
      </c>
      <c r="U74" s="140" t="n">
        <f aca="false">SUM(U50:U73)</f>
        <v>0</v>
      </c>
      <c r="V74" s="140" t="n">
        <f aca="false">SUM(V50:V73)</f>
        <v>0</v>
      </c>
      <c r="W74" s="140" t="n">
        <f aca="false">SUM(W50:W73)</f>
        <v>0</v>
      </c>
      <c r="X74" s="140" t="n">
        <f aca="false">SUM(X50:X73)</f>
        <v>0</v>
      </c>
      <c r="Y74" s="140" t="n">
        <f aca="false">SUM(Y50:Y73)</f>
        <v>0</v>
      </c>
      <c r="Z74" s="140" t="n">
        <f aca="false">SUM(Z50:Z73)</f>
        <v>0</v>
      </c>
      <c r="AA74" s="140" t="n">
        <f aca="false">SUM(AA50:AA73)</f>
        <v>0</v>
      </c>
      <c r="AB74" s="140" t="n">
        <f aca="false">SUM(AB50:AB73)</f>
        <v>0</v>
      </c>
      <c r="AC74" s="140" t="n">
        <f aca="false">SUM(AC50:AC73)</f>
        <v>0</v>
      </c>
      <c r="AD74" s="140" t="n">
        <f aca="false">SUM(AD50:AD73)</f>
        <v>0</v>
      </c>
      <c r="AE74" s="140" t="n">
        <f aca="false">SUM(AE50:AE73)</f>
        <v>3250</v>
      </c>
      <c r="AF74" s="140" t="n">
        <f aca="false">SUM(AF50:AF73)</f>
        <v>3250</v>
      </c>
      <c r="AG74" s="140" t="n">
        <f aca="false">SUM(AG50:AG73)</f>
        <v>3250</v>
      </c>
      <c r="AH74" s="140" t="n">
        <f aca="false">SUM(AH50:AH73)</f>
        <v>3250</v>
      </c>
    </row>
    <row r="75" customFormat="false" ht="15.75" hidden="false" customHeight="false" outlineLevel="0" collapsed="false">
      <c r="B75" s="141" t="s">
        <v>35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1300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7-23T07:44:55Z</dcterms:modified>
  <cp:revision>0</cp:revision>
  <dc:subject/>
  <dc:title/>
</cp:coreProperties>
</file>