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02-iul-2014</t>
  </si>
  <si>
    <t xml:space="preserve">Rezerva Secundara</t>
  </si>
  <si>
    <t xml:space="preserve">SC  Complexul Energetic Hunedoara SA</t>
  </si>
  <si>
    <t xml:space="preserve">Cantitati orare (hMW)</t>
  </si>
  <si>
    <t xml:space="preserve">h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8" activeCellId="0" sqref="Q5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20</v>
      </c>
      <c r="K9" s="129" t="n">
        <v>20</v>
      </c>
      <c r="L9" s="129" t="n">
        <v>20</v>
      </c>
      <c r="M9" s="129" t="n">
        <v>20</v>
      </c>
      <c r="N9" s="129" t="n">
        <v>20</v>
      </c>
      <c r="O9" s="129" t="n">
        <v>20</v>
      </c>
      <c r="P9" s="129" t="n">
        <v>2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20</v>
      </c>
      <c r="K10" s="133" t="n">
        <v>20</v>
      </c>
      <c r="L10" s="133" t="n">
        <v>20</v>
      </c>
      <c r="M10" s="133" t="n">
        <v>20</v>
      </c>
      <c r="N10" s="133" t="n">
        <v>20</v>
      </c>
      <c r="O10" s="133" t="n">
        <v>20</v>
      </c>
      <c r="P10" s="133" t="n">
        <v>2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20</v>
      </c>
      <c r="K11" s="133" t="n">
        <v>20</v>
      </c>
      <c r="L11" s="133" t="n">
        <v>20</v>
      </c>
      <c r="M11" s="133" t="n">
        <v>20</v>
      </c>
      <c r="N11" s="133" t="n">
        <v>20</v>
      </c>
      <c r="O11" s="133" t="n">
        <v>20</v>
      </c>
      <c r="P11" s="133" t="n">
        <v>2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20</v>
      </c>
      <c r="K12" s="133" t="n">
        <v>20</v>
      </c>
      <c r="L12" s="133" t="n">
        <v>20</v>
      </c>
      <c r="M12" s="133" t="n">
        <v>20</v>
      </c>
      <c r="N12" s="133" t="n">
        <v>20</v>
      </c>
      <c r="O12" s="133" t="n">
        <v>20</v>
      </c>
      <c r="P12" s="133" t="n">
        <v>2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20</v>
      </c>
      <c r="K13" s="133" t="n">
        <v>20</v>
      </c>
      <c r="L13" s="133" t="n">
        <v>20</v>
      </c>
      <c r="M13" s="133" t="n">
        <v>20</v>
      </c>
      <c r="N13" s="133" t="n">
        <v>20</v>
      </c>
      <c r="O13" s="133" t="n">
        <v>20</v>
      </c>
      <c r="P13" s="133" t="n">
        <v>2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20</v>
      </c>
      <c r="K14" s="133" t="n">
        <v>20</v>
      </c>
      <c r="L14" s="133" t="n">
        <v>20</v>
      </c>
      <c r="M14" s="133" t="n">
        <v>20</v>
      </c>
      <c r="N14" s="133" t="n">
        <v>20</v>
      </c>
      <c r="O14" s="133" t="n">
        <v>20</v>
      </c>
      <c r="P14" s="133" t="n">
        <v>2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20</v>
      </c>
      <c r="K15" s="133" t="n">
        <v>20</v>
      </c>
      <c r="L15" s="133" t="n">
        <v>20</v>
      </c>
      <c r="M15" s="133" t="n">
        <v>20</v>
      </c>
      <c r="N15" s="133" t="n">
        <v>20</v>
      </c>
      <c r="O15" s="133" t="n">
        <v>20</v>
      </c>
      <c r="P15" s="133" t="n">
        <v>2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20</v>
      </c>
      <c r="K16" s="133" t="n">
        <v>20</v>
      </c>
      <c r="L16" s="133" t="n">
        <v>20</v>
      </c>
      <c r="M16" s="133" t="n">
        <v>20</v>
      </c>
      <c r="N16" s="133" t="n">
        <v>20</v>
      </c>
      <c r="O16" s="133" t="n">
        <v>20</v>
      </c>
      <c r="P16" s="133" t="n">
        <v>2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20</v>
      </c>
      <c r="K17" s="133" t="n">
        <v>20</v>
      </c>
      <c r="L17" s="133" t="n">
        <v>20</v>
      </c>
      <c r="M17" s="133" t="n">
        <v>20</v>
      </c>
      <c r="N17" s="133" t="n">
        <v>20</v>
      </c>
      <c r="O17" s="133" t="n">
        <v>20</v>
      </c>
      <c r="P17" s="133" t="n">
        <v>2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20</v>
      </c>
      <c r="K18" s="133" t="n">
        <v>20</v>
      </c>
      <c r="L18" s="133" t="n">
        <v>20</v>
      </c>
      <c r="M18" s="133" t="n">
        <v>20</v>
      </c>
      <c r="N18" s="133" t="n">
        <v>20</v>
      </c>
      <c r="O18" s="133" t="n">
        <v>20</v>
      </c>
      <c r="P18" s="133" t="n">
        <v>2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20</v>
      </c>
      <c r="K19" s="133" t="n">
        <v>20</v>
      </c>
      <c r="L19" s="133" t="n">
        <v>20</v>
      </c>
      <c r="M19" s="133" t="n">
        <v>20</v>
      </c>
      <c r="N19" s="133" t="n">
        <v>20</v>
      </c>
      <c r="O19" s="133" t="n">
        <v>20</v>
      </c>
      <c r="P19" s="133" t="n">
        <v>2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20</v>
      </c>
      <c r="K20" s="133" t="n">
        <v>20</v>
      </c>
      <c r="L20" s="133" t="n">
        <v>20</v>
      </c>
      <c r="M20" s="133" t="n">
        <v>20</v>
      </c>
      <c r="N20" s="133" t="n">
        <v>20</v>
      </c>
      <c r="O20" s="133" t="n">
        <v>20</v>
      </c>
      <c r="P20" s="133" t="n">
        <v>2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20</v>
      </c>
      <c r="K21" s="133" t="n">
        <v>20</v>
      </c>
      <c r="L21" s="133" t="n">
        <v>20</v>
      </c>
      <c r="M21" s="133" t="n">
        <v>20</v>
      </c>
      <c r="N21" s="133" t="n">
        <v>20</v>
      </c>
      <c r="O21" s="133" t="n">
        <v>20</v>
      </c>
      <c r="P21" s="133" t="n">
        <v>2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20</v>
      </c>
      <c r="K22" s="133" t="n">
        <v>20</v>
      </c>
      <c r="L22" s="133" t="n">
        <v>20</v>
      </c>
      <c r="M22" s="133" t="n">
        <v>20</v>
      </c>
      <c r="N22" s="133" t="n">
        <v>20</v>
      </c>
      <c r="O22" s="133" t="n">
        <v>20</v>
      </c>
      <c r="P22" s="133" t="n">
        <v>2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20</v>
      </c>
      <c r="K23" s="133" t="n">
        <v>20</v>
      </c>
      <c r="L23" s="133" t="n">
        <v>20</v>
      </c>
      <c r="M23" s="133" t="n">
        <v>20</v>
      </c>
      <c r="N23" s="133" t="n">
        <v>20</v>
      </c>
      <c r="O23" s="133" t="n">
        <v>20</v>
      </c>
      <c r="P23" s="133" t="n">
        <v>2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20</v>
      </c>
      <c r="K24" s="133" t="n">
        <v>20</v>
      </c>
      <c r="L24" s="133" t="n">
        <v>20</v>
      </c>
      <c r="M24" s="133" t="n">
        <v>20</v>
      </c>
      <c r="N24" s="133" t="n">
        <v>20</v>
      </c>
      <c r="O24" s="133" t="n">
        <v>20</v>
      </c>
      <c r="P24" s="133" t="n">
        <v>2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20</v>
      </c>
      <c r="K25" s="133" t="n">
        <v>20</v>
      </c>
      <c r="L25" s="133" t="n">
        <v>20</v>
      </c>
      <c r="M25" s="133" t="n">
        <v>20</v>
      </c>
      <c r="N25" s="133" t="n">
        <v>20</v>
      </c>
      <c r="O25" s="133" t="n">
        <v>20</v>
      </c>
      <c r="P25" s="133" t="n">
        <v>2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20</v>
      </c>
      <c r="K26" s="133" t="n">
        <v>20</v>
      </c>
      <c r="L26" s="133" t="n">
        <v>20</v>
      </c>
      <c r="M26" s="133" t="n">
        <v>20</v>
      </c>
      <c r="N26" s="133" t="n">
        <v>20</v>
      </c>
      <c r="O26" s="133" t="n">
        <v>20</v>
      </c>
      <c r="P26" s="133" t="n">
        <v>2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20</v>
      </c>
      <c r="K27" s="133" t="n">
        <v>20</v>
      </c>
      <c r="L27" s="133" t="n">
        <v>20</v>
      </c>
      <c r="M27" s="133" t="n">
        <v>20</v>
      </c>
      <c r="N27" s="133" t="n">
        <v>20</v>
      </c>
      <c r="O27" s="133" t="n">
        <v>20</v>
      </c>
      <c r="P27" s="133" t="n">
        <v>2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20</v>
      </c>
      <c r="K28" s="133" t="n">
        <v>20</v>
      </c>
      <c r="L28" s="133" t="n">
        <v>20</v>
      </c>
      <c r="M28" s="133" t="n">
        <v>20</v>
      </c>
      <c r="N28" s="133" t="n">
        <v>20</v>
      </c>
      <c r="O28" s="133" t="n">
        <v>20</v>
      </c>
      <c r="P28" s="133" t="n">
        <v>2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20</v>
      </c>
      <c r="K29" s="133" t="n">
        <v>20</v>
      </c>
      <c r="L29" s="133" t="n">
        <v>20</v>
      </c>
      <c r="M29" s="133" t="n">
        <v>20</v>
      </c>
      <c r="N29" s="133" t="n">
        <v>20</v>
      </c>
      <c r="O29" s="133" t="n">
        <v>20</v>
      </c>
      <c r="P29" s="133" t="n">
        <v>2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20</v>
      </c>
      <c r="K30" s="133" t="n">
        <v>20</v>
      </c>
      <c r="L30" s="133" t="n">
        <v>20</v>
      </c>
      <c r="M30" s="133" t="n">
        <v>20</v>
      </c>
      <c r="N30" s="133" t="n">
        <v>20</v>
      </c>
      <c r="O30" s="133" t="n">
        <v>20</v>
      </c>
      <c r="P30" s="133" t="n">
        <v>2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20</v>
      </c>
      <c r="K31" s="133" t="n">
        <v>20</v>
      </c>
      <c r="L31" s="133" t="n">
        <v>20</v>
      </c>
      <c r="M31" s="133" t="n">
        <v>20</v>
      </c>
      <c r="N31" s="133" t="n">
        <v>20</v>
      </c>
      <c r="O31" s="133" t="n">
        <v>20</v>
      </c>
      <c r="P31" s="133" t="n">
        <v>2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20</v>
      </c>
      <c r="K32" s="137" t="n">
        <v>20</v>
      </c>
      <c r="L32" s="137" t="n">
        <v>20</v>
      </c>
      <c r="M32" s="137" t="n">
        <v>20</v>
      </c>
      <c r="N32" s="137" t="n">
        <v>20</v>
      </c>
      <c r="O32" s="137" t="n">
        <v>20</v>
      </c>
      <c r="P32" s="137" t="n">
        <v>2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480</v>
      </c>
      <c r="K33" s="140" t="n">
        <f aca="false">SUM(K9:K32)</f>
        <v>480</v>
      </c>
      <c r="L33" s="140" t="n">
        <f aca="false">SUM(L9:L32)</f>
        <v>480</v>
      </c>
      <c r="M33" s="140" t="n">
        <f aca="false">SUM(M9:M32)</f>
        <v>480</v>
      </c>
      <c r="N33" s="140" t="n">
        <f aca="false">SUM(N9:N32)</f>
        <v>480</v>
      </c>
      <c r="O33" s="140" t="n">
        <f aca="false">SUM(O9:O32)</f>
        <v>480</v>
      </c>
      <c r="P33" s="140" t="n">
        <f aca="false">SUM(P9:P32)</f>
        <v>48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3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tr">
        <f aca="false">G5</f>
        <v>SC  Complexul Energetic Hunedoara SA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5</v>
      </c>
      <c r="K50" s="129" t="n">
        <v>5</v>
      </c>
      <c r="L50" s="129" t="n">
        <v>5</v>
      </c>
      <c r="M50" s="129" t="n">
        <v>5</v>
      </c>
      <c r="N50" s="129" t="n">
        <v>5</v>
      </c>
      <c r="O50" s="129" t="n">
        <v>5</v>
      </c>
      <c r="P50" s="129" t="n">
        <v>5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5</v>
      </c>
      <c r="K51" s="133" t="n">
        <v>5</v>
      </c>
      <c r="L51" s="133" t="n">
        <v>5</v>
      </c>
      <c r="M51" s="133" t="n">
        <v>5</v>
      </c>
      <c r="N51" s="133" t="n">
        <v>5</v>
      </c>
      <c r="O51" s="133" t="n">
        <v>5</v>
      </c>
      <c r="P51" s="133" t="n">
        <v>5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5</v>
      </c>
      <c r="K52" s="133" t="n">
        <v>5</v>
      </c>
      <c r="L52" s="133" t="n">
        <v>5</v>
      </c>
      <c r="M52" s="133" t="n">
        <v>5</v>
      </c>
      <c r="N52" s="133" t="n">
        <v>5</v>
      </c>
      <c r="O52" s="133" t="n">
        <v>5</v>
      </c>
      <c r="P52" s="133" t="n">
        <v>5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5</v>
      </c>
      <c r="K53" s="133" t="n">
        <v>5</v>
      </c>
      <c r="L53" s="133" t="n">
        <v>5</v>
      </c>
      <c r="M53" s="133" t="n">
        <v>5</v>
      </c>
      <c r="N53" s="133" t="n">
        <v>5</v>
      </c>
      <c r="O53" s="133" t="n">
        <v>5</v>
      </c>
      <c r="P53" s="133" t="n">
        <v>5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5</v>
      </c>
      <c r="K54" s="133" t="n">
        <v>5</v>
      </c>
      <c r="L54" s="133" t="n">
        <v>5</v>
      </c>
      <c r="M54" s="133" t="n">
        <v>5</v>
      </c>
      <c r="N54" s="133" t="n">
        <v>5</v>
      </c>
      <c r="O54" s="133" t="n">
        <v>5</v>
      </c>
      <c r="P54" s="133" t="n">
        <v>5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5</v>
      </c>
      <c r="K55" s="133" t="n">
        <v>5</v>
      </c>
      <c r="L55" s="133" t="n">
        <v>5</v>
      </c>
      <c r="M55" s="133" t="n">
        <v>5</v>
      </c>
      <c r="N55" s="133" t="n">
        <v>5</v>
      </c>
      <c r="O55" s="133" t="n">
        <v>5</v>
      </c>
      <c r="P55" s="133" t="n">
        <v>5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5</v>
      </c>
      <c r="K56" s="133" t="n">
        <v>5</v>
      </c>
      <c r="L56" s="133" t="n">
        <v>5</v>
      </c>
      <c r="M56" s="133" t="n">
        <v>5</v>
      </c>
      <c r="N56" s="133" t="n">
        <v>5</v>
      </c>
      <c r="O56" s="133" t="n">
        <v>5</v>
      </c>
      <c r="P56" s="133" t="n">
        <v>5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5</v>
      </c>
      <c r="K57" s="133" t="n">
        <v>5</v>
      </c>
      <c r="L57" s="133" t="n">
        <v>5</v>
      </c>
      <c r="M57" s="133" t="n">
        <v>5</v>
      </c>
      <c r="N57" s="133" t="n">
        <v>5</v>
      </c>
      <c r="O57" s="133" t="n">
        <v>5</v>
      </c>
      <c r="P57" s="133" t="n">
        <v>5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5</v>
      </c>
      <c r="K58" s="133" t="n">
        <v>5</v>
      </c>
      <c r="L58" s="133" t="n">
        <v>5</v>
      </c>
      <c r="M58" s="133" t="n">
        <v>5</v>
      </c>
      <c r="N58" s="133" t="n">
        <v>5</v>
      </c>
      <c r="O58" s="133" t="n">
        <v>5</v>
      </c>
      <c r="P58" s="133" t="n">
        <v>5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5</v>
      </c>
      <c r="K59" s="133" t="n">
        <v>5</v>
      </c>
      <c r="L59" s="133" t="n">
        <v>5</v>
      </c>
      <c r="M59" s="133" t="n">
        <v>5</v>
      </c>
      <c r="N59" s="133" t="n">
        <v>5</v>
      </c>
      <c r="O59" s="133" t="n">
        <v>5</v>
      </c>
      <c r="P59" s="133" t="n">
        <v>5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5</v>
      </c>
      <c r="K60" s="133" t="n">
        <v>5</v>
      </c>
      <c r="L60" s="133" t="n">
        <v>5</v>
      </c>
      <c r="M60" s="133" t="n">
        <v>5</v>
      </c>
      <c r="N60" s="133" t="n">
        <v>5</v>
      </c>
      <c r="O60" s="133" t="n">
        <v>5</v>
      </c>
      <c r="P60" s="133" t="n">
        <v>5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5</v>
      </c>
      <c r="K61" s="133" t="n">
        <v>5</v>
      </c>
      <c r="L61" s="133" t="n">
        <v>5</v>
      </c>
      <c r="M61" s="133" t="n">
        <v>5</v>
      </c>
      <c r="N61" s="133" t="n">
        <v>5</v>
      </c>
      <c r="O61" s="133" t="n">
        <v>5</v>
      </c>
      <c r="P61" s="133" t="n">
        <v>5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5</v>
      </c>
      <c r="K62" s="133" t="n">
        <v>5</v>
      </c>
      <c r="L62" s="133" t="n">
        <v>5</v>
      </c>
      <c r="M62" s="133" t="n">
        <v>5</v>
      </c>
      <c r="N62" s="133" t="n">
        <v>5</v>
      </c>
      <c r="O62" s="133" t="n">
        <v>5</v>
      </c>
      <c r="P62" s="133" t="n">
        <v>5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5</v>
      </c>
      <c r="K63" s="133" t="n">
        <v>5</v>
      </c>
      <c r="L63" s="133" t="n">
        <v>5</v>
      </c>
      <c r="M63" s="133" t="n">
        <v>5</v>
      </c>
      <c r="N63" s="133" t="n">
        <v>5</v>
      </c>
      <c r="O63" s="133" t="n">
        <v>5</v>
      </c>
      <c r="P63" s="133" t="n">
        <v>5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5</v>
      </c>
      <c r="K64" s="133" t="n">
        <v>5</v>
      </c>
      <c r="L64" s="133" t="n">
        <v>5</v>
      </c>
      <c r="M64" s="133" t="n">
        <v>5</v>
      </c>
      <c r="N64" s="133" t="n">
        <v>5</v>
      </c>
      <c r="O64" s="133" t="n">
        <v>5</v>
      </c>
      <c r="P64" s="133" t="n">
        <v>5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5</v>
      </c>
      <c r="K65" s="133" t="n">
        <v>5</v>
      </c>
      <c r="L65" s="133" t="n">
        <v>5</v>
      </c>
      <c r="M65" s="133" t="n">
        <v>5</v>
      </c>
      <c r="N65" s="133" t="n">
        <v>5</v>
      </c>
      <c r="O65" s="133" t="n">
        <v>5</v>
      </c>
      <c r="P65" s="133" t="n">
        <v>5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5</v>
      </c>
      <c r="K66" s="133" t="n">
        <v>5</v>
      </c>
      <c r="L66" s="133" t="n">
        <v>5</v>
      </c>
      <c r="M66" s="133" t="n">
        <v>5</v>
      </c>
      <c r="N66" s="133" t="n">
        <v>5</v>
      </c>
      <c r="O66" s="133" t="n">
        <v>5</v>
      </c>
      <c r="P66" s="133" t="n">
        <v>5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5</v>
      </c>
      <c r="K67" s="133" t="n">
        <v>5</v>
      </c>
      <c r="L67" s="133" t="n">
        <v>5</v>
      </c>
      <c r="M67" s="133" t="n">
        <v>5</v>
      </c>
      <c r="N67" s="133" t="n">
        <v>5</v>
      </c>
      <c r="O67" s="133" t="n">
        <v>5</v>
      </c>
      <c r="P67" s="133" t="n">
        <v>5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5</v>
      </c>
      <c r="K68" s="133" t="n">
        <v>5</v>
      </c>
      <c r="L68" s="133" t="n">
        <v>5</v>
      </c>
      <c r="M68" s="133" t="n">
        <v>5</v>
      </c>
      <c r="N68" s="133" t="n">
        <v>5</v>
      </c>
      <c r="O68" s="133" t="n">
        <v>5</v>
      </c>
      <c r="P68" s="133" t="n">
        <v>5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5</v>
      </c>
      <c r="K69" s="133" t="n">
        <v>5</v>
      </c>
      <c r="L69" s="133" t="n">
        <v>5</v>
      </c>
      <c r="M69" s="133" t="n">
        <v>5</v>
      </c>
      <c r="N69" s="133" t="n">
        <v>5</v>
      </c>
      <c r="O69" s="133" t="n">
        <v>5</v>
      </c>
      <c r="P69" s="133" t="n">
        <v>5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5</v>
      </c>
      <c r="K70" s="133" t="n">
        <v>5</v>
      </c>
      <c r="L70" s="133" t="n">
        <v>5</v>
      </c>
      <c r="M70" s="133" t="n">
        <v>5</v>
      </c>
      <c r="N70" s="133" t="n">
        <v>5</v>
      </c>
      <c r="O70" s="133" t="n">
        <v>5</v>
      </c>
      <c r="P70" s="133" t="n">
        <v>5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5</v>
      </c>
      <c r="K71" s="133" t="n">
        <v>5</v>
      </c>
      <c r="L71" s="133" t="n">
        <v>5</v>
      </c>
      <c r="M71" s="133" t="n">
        <v>5</v>
      </c>
      <c r="N71" s="133" t="n">
        <v>5</v>
      </c>
      <c r="O71" s="133" t="n">
        <v>5</v>
      </c>
      <c r="P71" s="133" t="n">
        <v>5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5</v>
      </c>
      <c r="K72" s="133" t="n">
        <v>5</v>
      </c>
      <c r="L72" s="133" t="n">
        <v>5</v>
      </c>
      <c r="M72" s="133" t="n">
        <v>5</v>
      </c>
      <c r="N72" s="133" t="n">
        <v>5</v>
      </c>
      <c r="O72" s="133" t="n">
        <v>5</v>
      </c>
      <c r="P72" s="133" t="n">
        <v>5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5</v>
      </c>
      <c r="K73" s="137" t="n">
        <v>5</v>
      </c>
      <c r="L73" s="137" t="n">
        <v>5</v>
      </c>
      <c r="M73" s="137" t="n">
        <v>5</v>
      </c>
      <c r="N73" s="137" t="n">
        <v>5</v>
      </c>
      <c r="O73" s="137" t="n">
        <v>5</v>
      </c>
      <c r="P73" s="137" t="n">
        <v>5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120</v>
      </c>
      <c r="K74" s="140" t="n">
        <f aca="false">SUM(K50:K73)</f>
        <v>120</v>
      </c>
      <c r="L74" s="140" t="n">
        <f aca="false">SUM(L50:L73)</f>
        <v>120</v>
      </c>
      <c r="M74" s="140" t="n">
        <f aca="false">SUM(M50:M73)</f>
        <v>120</v>
      </c>
      <c r="N74" s="140" t="n">
        <f aca="false">SUM(N50:N73)</f>
        <v>120</v>
      </c>
      <c r="O74" s="140" t="n">
        <f aca="false">SUM(O50:O73)</f>
        <v>120</v>
      </c>
      <c r="P74" s="140" t="n">
        <f aca="false">SUM(P50:P73)</f>
        <v>12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84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50" activeCellId="0" sqref="D50:AH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10</v>
      </c>
      <c r="K9" s="129" t="n">
        <v>10</v>
      </c>
      <c r="L9" s="129" t="n">
        <v>10</v>
      </c>
      <c r="M9" s="129" t="n">
        <v>10</v>
      </c>
      <c r="N9" s="129" t="n">
        <v>10</v>
      </c>
      <c r="O9" s="129" t="n">
        <v>20</v>
      </c>
      <c r="P9" s="129" t="n">
        <v>2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10</v>
      </c>
      <c r="K10" s="133" t="n">
        <v>10</v>
      </c>
      <c r="L10" s="133" t="n">
        <v>10</v>
      </c>
      <c r="M10" s="133" t="n">
        <v>10</v>
      </c>
      <c r="N10" s="133" t="n">
        <v>10</v>
      </c>
      <c r="O10" s="133" t="n">
        <v>20</v>
      </c>
      <c r="P10" s="133" t="n">
        <v>2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10</v>
      </c>
      <c r="K11" s="133" t="n">
        <v>10</v>
      </c>
      <c r="L11" s="133" t="n">
        <v>10</v>
      </c>
      <c r="M11" s="133" t="n">
        <v>10</v>
      </c>
      <c r="N11" s="133" t="n">
        <v>10</v>
      </c>
      <c r="O11" s="133" t="n">
        <v>20</v>
      </c>
      <c r="P11" s="133" t="n">
        <v>2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10</v>
      </c>
      <c r="K12" s="133" t="n">
        <v>10</v>
      </c>
      <c r="L12" s="133" t="n">
        <v>10</v>
      </c>
      <c r="M12" s="133" t="n">
        <v>10</v>
      </c>
      <c r="N12" s="133" t="n">
        <v>10</v>
      </c>
      <c r="O12" s="133" t="n">
        <v>20</v>
      </c>
      <c r="P12" s="133" t="n">
        <v>2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10</v>
      </c>
      <c r="K13" s="133" t="n">
        <v>10</v>
      </c>
      <c r="L13" s="133" t="n">
        <v>10</v>
      </c>
      <c r="M13" s="133" t="n">
        <v>10</v>
      </c>
      <c r="N13" s="133" t="n">
        <v>10</v>
      </c>
      <c r="O13" s="133" t="n">
        <v>20</v>
      </c>
      <c r="P13" s="133" t="n">
        <v>2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10</v>
      </c>
      <c r="K14" s="133" t="n">
        <v>10</v>
      </c>
      <c r="L14" s="133" t="n">
        <v>10</v>
      </c>
      <c r="M14" s="133" t="n">
        <v>10</v>
      </c>
      <c r="N14" s="133" t="n">
        <v>10</v>
      </c>
      <c r="O14" s="133" t="n">
        <v>20</v>
      </c>
      <c r="P14" s="133" t="n">
        <v>2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40</v>
      </c>
      <c r="K15" s="133" t="n">
        <v>40</v>
      </c>
      <c r="L15" s="133" t="n">
        <v>40</v>
      </c>
      <c r="M15" s="133" t="n">
        <v>40</v>
      </c>
      <c r="N15" s="133" t="n">
        <v>40</v>
      </c>
      <c r="O15" s="133" t="n">
        <v>20</v>
      </c>
      <c r="P15" s="133" t="n">
        <v>2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40</v>
      </c>
      <c r="K16" s="133" t="n">
        <v>40</v>
      </c>
      <c r="L16" s="133" t="n">
        <v>40</v>
      </c>
      <c r="M16" s="133" t="n">
        <v>40</v>
      </c>
      <c r="N16" s="133" t="n">
        <v>40</v>
      </c>
      <c r="O16" s="133" t="n">
        <v>20</v>
      </c>
      <c r="P16" s="133" t="n">
        <v>2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40</v>
      </c>
      <c r="K17" s="133" t="n">
        <v>40</v>
      </c>
      <c r="L17" s="133" t="n">
        <v>40</v>
      </c>
      <c r="M17" s="133" t="n">
        <v>40</v>
      </c>
      <c r="N17" s="133" t="n">
        <v>40</v>
      </c>
      <c r="O17" s="133" t="n">
        <v>20</v>
      </c>
      <c r="P17" s="133" t="n">
        <v>2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40</v>
      </c>
      <c r="K18" s="133" t="n">
        <v>40</v>
      </c>
      <c r="L18" s="133" t="n">
        <v>40</v>
      </c>
      <c r="M18" s="133" t="n">
        <v>40</v>
      </c>
      <c r="N18" s="133" t="n">
        <v>40</v>
      </c>
      <c r="O18" s="133" t="n">
        <v>20</v>
      </c>
      <c r="P18" s="133" t="n">
        <v>2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10</v>
      </c>
      <c r="K19" s="133" t="n">
        <v>10</v>
      </c>
      <c r="L19" s="133" t="n">
        <v>10</v>
      </c>
      <c r="M19" s="133" t="n">
        <v>10</v>
      </c>
      <c r="N19" s="133" t="n">
        <v>10</v>
      </c>
      <c r="O19" s="133" t="n">
        <v>20</v>
      </c>
      <c r="P19" s="133" t="n">
        <v>2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10</v>
      </c>
      <c r="K20" s="133" t="n">
        <v>10</v>
      </c>
      <c r="L20" s="133" t="n">
        <v>10</v>
      </c>
      <c r="M20" s="133" t="n">
        <v>10</v>
      </c>
      <c r="N20" s="133" t="n">
        <v>10</v>
      </c>
      <c r="O20" s="133" t="n">
        <v>20</v>
      </c>
      <c r="P20" s="133" t="n">
        <v>2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10</v>
      </c>
      <c r="K21" s="133" t="n">
        <v>10</v>
      </c>
      <c r="L21" s="133" t="n">
        <v>10</v>
      </c>
      <c r="M21" s="133" t="n">
        <v>10</v>
      </c>
      <c r="N21" s="133" t="n">
        <v>10</v>
      </c>
      <c r="O21" s="133" t="n">
        <v>20</v>
      </c>
      <c r="P21" s="133" t="n">
        <v>2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10</v>
      </c>
      <c r="K22" s="133" t="n">
        <v>10</v>
      </c>
      <c r="L22" s="133" t="n">
        <v>10</v>
      </c>
      <c r="M22" s="133" t="n">
        <v>10</v>
      </c>
      <c r="N22" s="133" t="n">
        <v>10</v>
      </c>
      <c r="O22" s="133" t="n">
        <v>20</v>
      </c>
      <c r="P22" s="133" t="n">
        <v>2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10</v>
      </c>
      <c r="K23" s="133" t="n">
        <v>10</v>
      </c>
      <c r="L23" s="133" t="n">
        <v>10</v>
      </c>
      <c r="M23" s="133" t="n">
        <v>10</v>
      </c>
      <c r="N23" s="133" t="n">
        <v>10</v>
      </c>
      <c r="O23" s="133" t="n">
        <v>20</v>
      </c>
      <c r="P23" s="133" t="n">
        <v>2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10</v>
      </c>
      <c r="K24" s="133" t="n">
        <v>10</v>
      </c>
      <c r="L24" s="133" t="n">
        <v>10</v>
      </c>
      <c r="M24" s="133" t="n">
        <v>10</v>
      </c>
      <c r="N24" s="133" t="n">
        <v>10</v>
      </c>
      <c r="O24" s="133" t="n">
        <v>20</v>
      </c>
      <c r="P24" s="133" t="n">
        <v>2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10</v>
      </c>
      <c r="K25" s="133" t="n">
        <v>10</v>
      </c>
      <c r="L25" s="133" t="n">
        <v>10</v>
      </c>
      <c r="M25" s="133" t="n">
        <v>10</v>
      </c>
      <c r="N25" s="133" t="n">
        <v>10</v>
      </c>
      <c r="O25" s="133" t="n">
        <v>20</v>
      </c>
      <c r="P25" s="133" t="n">
        <v>2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10</v>
      </c>
      <c r="K26" s="133" t="n">
        <v>10</v>
      </c>
      <c r="L26" s="133" t="n">
        <v>10</v>
      </c>
      <c r="M26" s="133" t="n">
        <v>10</v>
      </c>
      <c r="N26" s="133" t="n">
        <v>10</v>
      </c>
      <c r="O26" s="133" t="n">
        <v>20</v>
      </c>
      <c r="P26" s="133" t="n">
        <v>2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40</v>
      </c>
      <c r="K27" s="133" t="n">
        <v>40</v>
      </c>
      <c r="L27" s="133" t="n">
        <v>40</v>
      </c>
      <c r="M27" s="133" t="n">
        <v>40</v>
      </c>
      <c r="N27" s="133" t="n">
        <v>40</v>
      </c>
      <c r="O27" s="133" t="n">
        <v>20</v>
      </c>
      <c r="P27" s="133" t="n">
        <v>2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40</v>
      </c>
      <c r="K28" s="133" t="n">
        <v>40</v>
      </c>
      <c r="L28" s="133" t="n">
        <v>40</v>
      </c>
      <c r="M28" s="133" t="n">
        <v>40</v>
      </c>
      <c r="N28" s="133" t="n">
        <v>40</v>
      </c>
      <c r="O28" s="133" t="n">
        <v>20</v>
      </c>
      <c r="P28" s="133" t="n">
        <v>2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40</v>
      </c>
      <c r="K29" s="133" t="n">
        <v>40</v>
      </c>
      <c r="L29" s="133" t="n">
        <v>40</v>
      </c>
      <c r="M29" s="133" t="n">
        <v>40</v>
      </c>
      <c r="N29" s="133" t="n">
        <v>40</v>
      </c>
      <c r="O29" s="133" t="n">
        <v>20</v>
      </c>
      <c r="P29" s="133" t="n">
        <v>2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40</v>
      </c>
      <c r="K30" s="133" t="n">
        <v>40</v>
      </c>
      <c r="L30" s="133" t="n">
        <v>40</v>
      </c>
      <c r="M30" s="133" t="n">
        <v>40</v>
      </c>
      <c r="N30" s="133" t="n">
        <v>40</v>
      </c>
      <c r="O30" s="133" t="n">
        <v>20</v>
      </c>
      <c r="P30" s="133" t="n">
        <v>2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40</v>
      </c>
      <c r="K31" s="133" t="n">
        <v>40</v>
      </c>
      <c r="L31" s="133" t="n">
        <v>40</v>
      </c>
      <c r="M31" s="133" t="n">
        <v>40</v>
      </c>
      <c r="N31" s="133" t="n">
        <v>40</v>
      </c>
      <c r="O31" s="133" t="n">
        <v>20</v>
      </c>
      <c r="P31" s="133" t="n">
        <v>2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40</v>
      </c>
      <c r="K32" s="137" t="n">
        <v>40</v>
      </c>
      <c r="L32" s="137" t="n">
        <v>40</v>
      </c>
      <c r="M32" s="137" t="n">
        <v>40</v>
      </c>
      <c r="N32" s="137" t="n">
        <v>40</v>
      </c>
      <c r="O32" s="137" t="n">
        <v>20</v>
      </c>
      <c r="P32" s="137" t="n">
        <v>2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540</v>
      </c>
      <c r="K33" s="140" t="n">
        <f aca="false">SUM(K9:K32)</f>
        <v>540</v>
      </c>
      <c r="L33" s="140" t="n">
        <f aca="false">SUM(L9:L32)</f>
        <v>540</v>
      </c>
      <c r="M33" s="140" t="n">
        <f aca="false">SUM(M9:M32)</f>
        <v>540</v>
      </c>
      <c r="N33" s="140" t="n">
        <f aca="false">SUM(N9:N32)</f>
        <v>540</v>
      </c>
      <c r="O33" s="140" t="n">
        <f aca="false">SUM(O9:O32)</f>
        <v>480</v>
      </c>
      <c r="P33" s="140" t="n">
        <f aca="false">SUM(P9:P32)</f>
        <v>48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36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95</v>
      </c>
      <c r="K50" s="129" t="n">
        <v>95</v>
      </c>
      <c r="L50" s="129" t="n">
        <v>95</v>
      </c>
      <c r="M50" s="129" t="n">
        <v>95</v>
      </c>
      <c r="N50" s="129" t="n">
        <v>95</v>
      </c>
      <c r="O50" s="129" t="n">
        <v>95</v>
      </c>
      <c r="P50" s="129" t="n">
        <v>95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95</v>
      </c>
      <c r="K51" s="133" t="n">
        <v>95</v>
      </c>
      <c r="L51" s="133" t="n">
        <v>95</v>
      </c>
      <c r="M51" s="133" t="n">
        <v>95</v>
      </c>
      <c r="N51" s="133" t="n">
        <v>95</v>
      </c>
      <c r="O51" s="133" t="n">
        <v>95</v>
      </c>
      <c r="P51" s="133" t="n">
        <v>95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95</v>
      </c>
      <c r="K52" s="133" t="n">
        <v>95</v>
      </c>
      <c r="L52" s="133" t="n">
        <v>95</v>
      </c>
      <c r="M52" s="133" t="n">
        <v>95</v>
      </c>
      <c r="N52" s="133" t="n">
        <v>95</v>
      </c>
      <c r="O52" s="133" t="n">
        <v>95</v>
      </c>
      <c r="P52" s="133" t="n">
        <v>95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95</v>
      </c>
      <c r="K53" s="133" t="n">
        <v>95</v>
      </c>
      <c r="L53" s="133" t="n">
        <v>95</v>
      </c>
      <c r="M53" s="133" t="n">
        <v>95</v>
      </c>
      <c r="N53" s="133" t="n">
        <v>95</v>
      </c>
      <c r="O53" s="133" t="n">
        <v>95</v>
      </c>
      <c r="P53" s="133" t="n">
        <v>95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95</v>
      </c>
      <c r="K54" s="133" t="n">
        <v>95</v>
      </c>
      <c r="L54" s="133" t="n">
        <v>95</v>
      </c>
      <c r="M54" s="133" t="n">
        <v>95</v>
      </c>
      <c r="N54" s="133" t="n">
        <v>95</v>
      </c>
      <c r="O54" s="133" t="n">
        <v>95</v>
      </c>
      <c r="P54" s="133" t="n">
        <v>95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95</v>
      </c>
      <c r="K55" s="133" t="n">
        <v>95</v>
      </c>
      <c r="L55" s="133" t="n">
        <v>95</v>
      </c>
      <c r="M55" s="133" t="n">
        <v>95</v>
      </c>
      <c r="N55" s="133" t="n">
        <v>95</v>
      </c>
      <c r="O55" s="133" t="n">
        <v>95</v>
      </c>
      <c r="P55" s="133" t="n">
        <v>95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145</v>
      </c>
      <c r="K56" s="133" t="n">
        <v>145</v>
      </c>
      <c r="L56" s="133" t="n">
        <v>145</v>
      </c>
      <c r="M56" s="133" t="n">
        <v>145</v>
      </c>
      <c r="N56" s="133" t="n">
        <v>145</v>
      </c>
      <c r="O56" s="133" t="n">
        <v>145</v>
      </c>
      <c r="P56" s="133" t="n">
        <v>145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145</v>
      </c>
      <c r="K57" s="133" t="n">
        <v>145</v>
      </c>
      <c r="L57" s="133" t="n">
        <v>145</v>
      </c>
      <c r="M57" s="133" t="n">
        <v>145</v>
      </c>
      <c r="N57" s="133" t="n">
        <v>145</v>
      </c>
      <c r="O57" s="133" t="n">
        <v>145</v>
      </c>
      <c r="P57" s="133" t="n">
        <v>145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145</v>
      </c>
      <c r="K58" s="133" t="n">
        <v>145</v>
      </c>
      <c r="L58" s="133" t="n">
        <v>145</v>
      </c>
      <c r="M58" s="133" t="n">
        <v>145</v>
      </c>
      <c r="N58" s="133" t="n">
        <v>145</v>
      </c>
      <c r="O58" s="133" t="n">
        <v>145</v>
      </c>
      <c r="P58" s="133" t="n">
        <v>145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145</v>
      </c>
      <c r="K59" s="133" t="n">
        <v>145</v>
      </c>
      <c r="L59" s="133" t="n">
        <v>145</v>
      </c>
      <c r="M59" s="133" t="n">
        <v>145</v>
      </c>
      <c r="N59" s="133" t="n">
        <v>145</v>
      </c>
      <c r="O59" s="133" t="n">
        <v>145</v>
      </c>
      <c r="P59" s="133" t="n">
        <v>145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145</v>
      </c>
      <c r="K60" s="133" t="n">
        <v>145</v>
      </c>
      <c r="L60" s="133" t="n">
        <v>145</v>
      </c>
      <c r="M60" s="133" t="n">
        <v>145</v>
      </c>
      <c r="N60" s="133" t="n">
        <v>145</v>
      </c>
      <c r="O60" s="133" t="n">
        <v>145</v>
      </c>
      <c r="P60" s="133" t="n">
        <v>145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145</v>
      </c>
      <c r="K61" s="133" t="n">
        <v>145</v>
      </c>
      <c r="L61" s="133" t="n">
        <v>145</v>
      </c>
      <c r="M61" s="133" t="n">
        <v>145</v>
      </c>
      <c r="N61" s="133" t="n">
        <v>145</v>
      </c>
      <c r="O61" s="133" t="n">
        <v>145</v>
      </c>
      <c r="P61" s="133" t="n">
        <v>145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145</v>
      </c>
      <c r="K62" s="133" t="n">
        <v>145</v>
      </c>
      <c r="L62" s="133" t="n">
        <v>145</v>
      </c>
      <c r="M62" s="133" t="n">
        <v>145</v>
      </c>
      <c r="N62" s="133" t="n">
        <v>145</v>
      </c>
      <c r="O62" s="133" t="n">
        <v>145</v>
      </c>
      <c r="P62" s="133" t="n">
        <v>145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145</v>
      </c>
      <c r="K63" s="133" t="n">
        <v>145</v>
      </c>
      <c r="L63" s="133" t="n">
        <v>145</v>
      </c>
      <c r="M63" s="133" t="n">
        <v>145</v>
      </c>
      <c r="N63" s="133" t="n">
        <v>145</v>
      </c>
      <c r="O63" s="133" t="n">
        <v>145</v>
      </c>
      <c r="P63" s="133" t="n">
        <v>145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145</v>
      </c>
      <c r="K64" s="133" t="n">
        <v>145</v>
      </c>
      <c r="L64" s="133" t="n">
        <v>145</v>
      </c>
      <c r="M64" s="133" t="n">
        <v>145</v>
      </c>
      <c r="N64" s="133" t="n">
        <v>145</v>
      </c>
      <c r="O64" s="133" t="n">
        <v>145</v>
      </c>
      <c r="P64" s="133" t="n">
        <v>145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145</v>
      </c>
      <c r="K65" s="133" t="n">
        <v>145</v>
      </c>
      <c r="L65" s="133" t="n">
        <v>145</v>
      </c>
      <c r="M65" s="133" t="n">
        <v>145</v>
      </c>
      <c r="N65" s="133" t="n">
        <v>145</v>
      </c>
      <c r="O65" s="133" t="n">
        <v>145</v>
      </c>
      <c r="P65" s="133" t="n">
        <v>145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145</v>
      </c>
      <c r="K66" s="133" t="n">
        <v>145</v>
      </c>
      <c r="L66" s="133" t="n">
        <v>145</v>
      </c>
      <c r="M66" s="133" t="n">
        <v>145</v>
      </c>
      <c r="N66" s="133" t="n">
        <v>145</v>
      </c>
      <c r="O66" s="133" t="n">
        <v>145</v>
      </c>
      <c r="P66" s="133" t="n">
        <v>145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145</v>
      </c>
      <c r="K67" s="133" t="n">
        <v>145</v>
      </c>
      <c r="L67" s="133" t="n">
        <v>145</v>
      </c>
      <c r="M67" s="133" t="n">
        <v>145</v>
      </c>
      <c r="N67" s="133" t="n">
        <v>145</v>
      </c>
      <c r="O67" s="133" t="n">
        <v>145</v>
      </c>
      <c r="P67" s="133" t="n">
        <v>145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145</v>
      </c>
      <c r="K68" s="133" t="n">
        <v>145</v>
      </c>
      <c r="L68" s="133" t="n">
        <v>145</v>
      </c>
      <c r="M68" s="133" t="n">
        <v>145</v>
      </c>
      <c r="N68" s="133" t="n">
        <v>145</v>
      </c>
      <c r="O68" s="133" t="n">
        <v>145</v>
      </c>
      <c r="P68" s="133" t="n">
        <v>145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145</v>
      </c>
      <c r="K69" s="133" t="n">
        <v>145</v>
      </c>
      <c r="L69" s="133" t="n">
        <v>145</v>
      </c>
      <c r="M69" s="133" t="n">
        <v>145</v>
      </c>
      <c r="N69" s="133" t="n">
        <v>145</v>
      </c>
      <c r="O69" s="133" t="n">
        <v>145</v>
      </c>
      <c r="P69" s="133" t="n">
        <v>145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145</v>
      </c>
      <c r="K70" s="133" t="n">
        <v>145</v>
      </c>
      <c r="L70" s="133" t="n">
        <v>145</v>
      </c>
      <c r="M70" s="133" t="n">
        <v>145</v>
      </c>
      <c r="N70" s="133" t="n">
        <v>145</v>
      </c>
      <c r="O70" s="133" t="n">
        <v>145</v>
      </c>
      <c r="P70" s="133" t="n">
        <v>145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145</v>
      </c>
      <c r="K71" s="133" t="n">
        <v>145</v>
      </c>
      <c r="L71" s="133" t="n">
        <v>145</v>
      </c>
      <c r="M71" s="133" t="n">
        <v>145</v>
      </c>
      <c r="N71" s="133" t="n">
        <v>145</v>
      </c>
      <c r="O71" s="133" t="n">
        <v>145</v>
      </c>
      <c r="P71" s="133" t="n">
        <v>145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145</v>
      </c>
      <c r="K72" s="133" t="n">
        <v>145</v>
      </c>
      <c r="L72" s="133" t="n">
        <v>145</v>
      </c>
      <c r="M72" s="133" t="n">
        <v>145</v>
      </c>
      <c r="N72" s="133" t="n">
        <v>145</v>
      </c>
      <c r="O72" s="133" t="n">
        <v>145</v>
      </c>
      <c r="P72" s="133" t="n">
        <v>145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95</v>
      </c>
      <c r="K73" s="137" t="n">
        <v>95</v>
      </c>
      <c r="L73" s="137" t="n">
        <v>95</v>
      </c>
      <c r="M73" s="137" t="n">
        <v>95</v>
      </c>
      <c r="N73" s="137" t="n">
        <v>95</v>
      </c>
      <c r="O73" s="137" t="n">
        <v>95</v>
      </c>
      <c r="P73" s="137" t="n">
        <v>95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3130</v>
      </c>
      <c r="K74" s="140" t="n">
        <f aca="false">SUM(K50:K73)</f>
        <v>3130</v>
      </c>
      <c r="L74" s="140" t="n">
        <f aca="false">SUM(L50:L73)</f>
        <v>3130</v>
      </c>
      <c r="M74" s="140" t="n">
        <f aca="false">SUM(M50:M73)</f>
        <v>3130</v>
      </c>
      <c r="N74" s="140" t="n">
        <f aca="false">SUM(N50:N73)</f>
        <v>3130</v>
      </c>
      <c r="O74" s="140" t="n">
        <f aca="false">SUM(O50:O73)</f>
        <v>3130</v>
      </c>
      <c r="P74" s="140" t="n">
        <f aca="false">SUM(P50:P73)</f>
        <v>313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191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7-03T08:20:34Z</dcterms:modified>
  <cp:revision>0</cp:revision>
  <dc:subject/>
  <dc:title/>
</cp:coreProperties>
</file>