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Tender</t>
  </si>
  <si>
    <t xml:space="preserve">46/2019</t>
  </si>
  <si>
    <t xml:space="preserve">Date of Publishing</t>
  </si>
  <si>
    <t xml:space="preserve">27.08.2019</t>
  </si>
  <si>
    <t xml:space="preserve">Procurement Period</t>
  </si>
  <si>
    <t xml:space="preserve">01.09.2019 - 30.09.2019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v>23760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n">
        <v>1.09</v>
      </c>
      <c r="D8" s="5" t="n">
        <v>2.09</v>
      </c>
      <c r="E8" s="5" t="n">
        <v>3.09</v>
      </c>
      <c r="F8" s="5" t="n">
        <v>4.09</v>
      </c>
      <c r="G8" s="5" t="n">
        <v>5.09</v>
      </c>
      <c r="H8" s="5" t="n">
        <v>6.09</v>
      </c>
      <c r="I8" s="5" t="n">
        <v>7.09</v>
      </c>
      <c r="J8" s="5" t="n">
        <v>8.09</v>
      </c>
      <c r="K8" s="5" t="n">
        <v>9.09</v>
      </c>
      <c r="L8" s="5" t="n">
        <v>10.09</v>
      </c>
      <c r="M8" s="5" t="n">
        <v>11.09</v>
      </c>
      <c r="N8" s="5" t="n">
        <v>12.09</v>
      </c>
      <c r="O8" s="5" t="n">
        <v>13.09</v>
      </c>
      <c r="P8" s="5" t="n">
        <v>14.09</v>
      </c>
      <c r="Q8" s="5" t="n">
        <v>15.09</v>
      </c>
      <c r="R8" s="5" t="n">
        <v>16.09</v>
      </c>
      <c r="S8" s="5" t="n">
        <v>17.09</v>
      </c>
      <c r="T8" s="5" t="n">
        <v>18.09</v>
      </c>
      <c r="U8" s="5" t="n">
        <v>19.09</v>
      </c>
      <c r="V8" s="5" t="n">
        <v>20.09</v>
      </c>
      <c r="W8" s="5" t="n">
        <v>21.09</v>
      </c>
      <c r="X8" s="5" t="n">
        <v>22.09</v>
      </c>
      <c r="Y8" s="5" t="n">
        <v>23.09</v>
      </c>
      <c r="Z8" s="5" t="n">
        <v>24.09</v>
      </c>
      <c r="AA8" s="5" t="n">
        <v>25.09</v>
      </c>
      <c r="AB8" s="5" t="n">
        <v>26.09</v>
      </c>
      <c r="AC8" s="5" t="n">
        <v>27.09</v>
      </c>
      <c r="AD8" s="5" t="n">
        <v>28.09</v>
      </c>
      <c r="AE8" s="5" t="n">
        <v>29.09</v>
      </c>
      <c r="AF8" s="5" t="n">
        <v>30.09</v>
      </c>
      <c r="AG8" s="6" t="s">
        <v>12</v>
      </c>
      <c r="AH8" s="7" t="s">
        <v>13</v>
      </c>
    </row>
    <row r="9" customFormat="false" ht="12.75" hidden="false" customHeight="false" outlineLevel="0" collapsed="false">
      <c r="B9" s="8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9" t="s">
        <v>21</v>
      </c>
      <c r="Q9" s="9" t="s">
        <v>15</v>
      </c>
      <c r="R9" s="9" t="s">
        <v>16</v>
      </c>
      <c r="S9" s="9" t="s">
        <v>17</v>
      </c>
      <c r="T9" s="9" t="s">
        <v>18</v>
      </c>
      <c r="U9" s="9" t="s">
        <v>19</v>
      </c>
      <c r="V9" s="9" t="s">
        <v>20</v>
      </c>
      <c r="W9" s="9" t="s">
        <v>21</v>
      </c>
      <c r="X9" s="9" t="s">
        <v>15</v>
      </c>
      <c r="Y9" s="9" t="s">
        <v>16</v>
      </c>
      <c r="Z9" s="9" t="s">
        <v>17</v>
      </c>
      <c r="AA9" s="9" t="s">
        <v>18</v>
      </c>
      <c r="AB9" s="9" t="s">
        <v>19</v>
      </c>
      <c r="AC9" s="9" t="s">
        <v>20</v>
      </c>
      <c r="AD9" s="9" t="s">
        <v>21</v>
      </c>
      <c r="AE9" s="9" t="s">
        <v>15</v>
      </c>
      <c r="AF9" s="9" t="s">
        <v>16</v>
      </c>
      <c r="AG9" s="9" t="s">
        <v>12</v>
      </c>
      <c r="AH9" s="10" t="s">
        <v>22</v>
      </c>
    </row>
    <row r="10" customFormat="false" ht="12.75" hidden="false" customHeight="false" outlineLevel="0" collapsed="false">
      <c r="B10" s="11" t="s">
        <v>23</v>
      </c>
      <c r="C10" s="12" t="n">
        <v>300</v>
      </c>
      <c r="D10" s="12" t="n">
        <v>300</v>
      </c>
      <c r="E10" s="12" t="n">
        <v>300</v>
      </c>
      <c r="F10" s="12" t="n">
        <v>300</v>
      </c>
      <c r="G10" s="12" t="n">
        <v>300</v>
      </c>
      <c r="H10" s="12" t="n">
        <v>300</v>
      </c>
      <c r="I10" s="12" t="n">
        <v>300</v>
      </c>
      <c r="J10" s="12" t="n">
        <v>300</v>
      </c>
      <c r="K10" s="12" t="n">
        <v>300</v>
      </c>
      <c r="L10" s="12" t="n">
        <v>300</v>
      </c>
      <c r="M10" s="12" t="n">
        <v>300</v>
      </c>
      <c r="N10" s="12" t="n">
        <v>300</v>
      </c>
      <c r="O10" s="12" t="n">
        <v>300</v>
      </c>
      <c r="P10" s="12" t="n">
        <v>300</v>
      </c>
      <c r="Q10" s="12" t="n">
        <v>300</v>
      </c>
      <c r="R10" s="12" t="n">
        <v>300</v>
      </c>
      <c r="S10" s="12" t="n">
        <v>300</v>
      </c>
      <c r="T10" s="12" t="n">
        <v>300</v>
      </c>
      <c r="U10" s="12" t="n">
        <v>300</v>
      </c>
      <c r="V10" s="12" t="n">
        <v>300</v>
      </c>
      <c r="W10" s="12" t="n">
        <v>300</v>
      </c>
      <c r="X10" s="12" t="n">
        <v>300</v>
      </c>
      <c r="Y10" s="12" t="n">
        <v>300</v>
      </c>
      <c r="Z10" s="12" t="n">
        <v>300</v>
      </c>
      <c r="AA10" s="12" t="n">
        <v>300</v>
      </c>
      <c r="AB10" s="12" t="n">
        <v>300</v>
      </c>
      <c r="AC10" s="12" t="n">
        <v>300</v>
      </c>
      <c r="AD10" s="12" t="n">
        <v>300</v>
      </c>
      <c r="AE10" s="13" t="n">
        <v>300</v>
      </c>
      <c r="AF10" s="13" t="n">
        <v>300</v>
      </c>
      <c r="AG10" s="9" t="s">
        <v>12</v>
      </c>
    </row>
    <row r="11" customFormat="false" ht="12.75" hidden="false" customHeight="false" outlineLevel="0" collapsed="false">
      <c r="B11" s="11" t="s">
        <v>24</v>
      </c>
      <c r="C11" s="12" t="n">
        <v>300</v>
      </c>
      <c r="D11" s="12" t="n">
        <v>300</v>
      </c>
      <c r="E11" s="12" t="n">
        <v>300</v>
      </c>
      <c r="F11" s="12" t="n">
        <v>300</v>
      </c>
      <c r="G11" s="12" t="n">
        <v>300</v>
      </c>
      <c r="H11" s="12" t="n">
        <v>300</v>
      </c>
      <c r="I11" s="12" t="n">
        <v>300</v>
      </c>
      <c r="J11" s="12" t="n">
        <v>300</v>
      </c>
      <c r="K11" s="12" t="n">
        <v>300</v>
      </c>
      <c r="L11" s="12" t="n">
        <v>300</v>
      </c>
      <c r="M11" s="12" t="n">
        <v>300</v>
      </c>
      <c r="N11" s="12" t="n">
        <v>300</v>
      </c>
      <c r="O11" s="12" t="n">
        <v>300</v>
      </c>
      <c r="P11" s="12" t="n">
        <v>300</v>
      </c>
      <c r="Q11" s="12" t="n">
        <v>300</v>
      </c>
      <c r="R11" s="12" t="n">
        <v>300</v>
      </c>
      <c r="S11" s="12" t="n">
        <v>300</v>
      </c>
      <c r="T11" s="12" t="n">
        <v>300</v>
      </c>
      <c r="U11" s="12" t="n">
        <v>300</v>
      </c>
      <c r="V11" s="12" t="n">
        <v>300</v>
      </c>
      <c r="W11" s="12" t="n">
        <v>300</v>
      </c>
      <c r="X11" s="12" t="n">
        <v>300</v>
      </c>
      <c r="Y11" s="12" t="n">
        <v>300</v>
      </c>
      <c r="Z11" s="12" t="n">
        <v>300</v>
      </c>
      <c r="AA11" s="12" t="n">
        <v>300</v>
      </c>
      <c r="AB11" s="12" t="n">
        <v>300</v>
      </c>
      <c r="AC11" s="12" t="n">
        <v>300</v>
      </c>
      <c r="AD11" s="12" t="n">
        <v>300</v>
      </c>
      <c r="AE11" s="13" t="n">
        <v>300</v>
      </c>
      <c r="AF11" s="13" t="n">
        <v>300</v>
      </c>
      <c r="AG11" s="9" t="s">
        <v>12</v>
      </c>
    </row>
    <row r="12" customFormat="false" ht="12.75" hidden="false" customHeight="false" outlineLevel="0" collapsed="false">
      <c r="B12" s="11" t="s">
        <v>25</v>
      </c>
      <c r="C12" s="12" t="n">
        <v>300</v>
      </c>
      <c r="D12" s="12" t="n">
        <v>300</v>
      </c>
      <c r="E12" s="12" t="n">
        <v>300</v>
      </c>
      <c r="F12" s="12" t="n">
        <v>300</v>
      </c>
      <c r="G12" s="12" t="n">
        <v>300</v>
      </c>
      <c r="H12" s="12" t="n">
        <v>300</v>
      </c>
      <c r="I12" s="12" t="n">
        <v>300</v>
      </c>
      <c r="J12" s="12" t="n">
        <v>300</v>
      </c>
      <c r="K12" s="12" t="n">
        <v>300</v>
      </c>
      <c r="L12" s="12" t="n">
        <v>300</v>
      </c>
      <c r="M12" s="12" t="n">
        <v>300</v>
      </c>
      <c r="N12" s="12" t="n">
        <v>300</v>
      </c>
      <c r="O12" s="12" t="n">
        <v>300</v>
      </c>
      <c r="P12" s="12" t="n">
        <v>300</v>
      </c>
      <c r="Q12" s="12" t="n">
        <v>300</v>
      </c>
      <c r="R12" s="12" t="n">
        <v>300</v>
      </c>
      <c r="S12" s="12" t="n">
        <v>300</v>
      </c>
      <c r="T12" s="12" t="n">
        <v>300</v>
      </c>
      <c r="U12" s="12" t="n">
        <v>300</v>
      </c>
      <c r="V12" s="12" t="n">
        <v>300</v>
      </c>
      <c r="W12" s="12" t="n">
        <v>300</v>
      </c>
      <c r="X12" s="12" t="n">
        <v>300</v>
      </c>
      <c r="Y12" s="12" t="n">
        <v>300</v>
      </c>
      <c r="Z12" s="12" t="n">
        <v>300</v>
      </c>
      <c r="AA12" s="12" t="n">
        <v>300</v>
      </c>
      <c r="AB12" s="12" t="n">
        <v>300</v>
      </c>
      <c r="AC12" s="12" t="n">
        <v>300</v>
      </c>
      <c r="AD12" s="12" t="n">
        <v>300</v>
      </c>
      <c r="AE12" s="13" t="n">
        <v>300</v>
      </c>
      <c r="AF12" s="13" t="n">
        <v>300</v>
      </c>
      <c r="AG12" s="9" t="s">
        <v>12</v>
      </c>
    </row>
    <row r="13" customFormat="false" ht="12.75" hidden="false" customHeight="false" outlineLevel="0" collapsed="false">
      <c r="B13" s="11" t="s">
        <v>26</v>
      </c>
      <c r="C13" s="12" t="n">
        <v>300</v>
      </c>
      <c r="D13" s="12" t="n">
        <v>300</v>
      </c>
      <c r="E13" s="12" t="n">
        <v>300</v>
      </c>
      <c r="F13" s="12" t="n">
        <v>300</v>
      </c>
      <c r="G13" s="12" t="n">
        <v>300</v>
      </c>
      <c r="H13" s="12" t="n">
        <v>300</v>
      </c>
      <c r="I13" s="12" t="n">
        <v>300</v>
      </c>
      <c r="J13" s="12" t="n">
        <v>300</v>
      </c>
      <c r="K13" s="12" t="n">
        <v>300</v>
      </c>
      <c r="L13" s="12" t="n">
        <v>300</v>
      </c>
      <c r="M13" s="12" t="n">
        <v>300</v>
      </c>
      <c r="N13" s="12" t="n">
        <v>300</v>
      </c>
      <c r="O13" s="12" t="n">
        <v>300</v>
      </c>
      <c r="P13" s="12" t="n">
        <v>300</v>
      </c>
      <c r="Q13" s="12" t="n">
        <v>300</v>
      </c>
      <c r="R13" s="12" t="n">
        <v>300</v>
      </c>
      <c r="S13" s="12" t="n">
        <v>300</v>
      </c>
      <c r="T13" s="12" t="n">
        <v>300</v>
      </c>
      <c r="U13" s="12" t="n">
        <v>300</v>
      </c>
      <c r="V13" s="12" t="n">
        <v>300</v>
      </c>
      <c r="W13" s="12" t="n">
        <v>300</v>
      </c>
      <c r="X13" s="12" t="n">
        <v>300</v>
      </c>
      <c r="Y13" s="12" t="n">
        <v>300</v>
      </c>
      <c r="Z13" s="12" t="n">
        <v>300</v>
      </c>
      <c r="AA13" s="12" t="n">
        <v>300</v>
      </c>
      <c r="AB13" s="12" t="n">
        <v>300</v>
      </c>
      <c r="AC13" s="12" t="n">
        <v>300</v>
      </c>
      <c r="AD13" s="12" t="n">
        <v>300</v>
      </c>
      <c r="AE13" s="13" t="n">
        <v>300</v>
      </c>
      <c r="AF13" s="13" t="n">
        <v>300</v>
      </c>
      <c r="AG13" s="9" t="s">
        <v>12</v>
      </c>
    </row>
    <row r="14" customFormat="false" ht="12.75" hidden="false" customHeight="false" outlineLevel="0" collapsed="false">
      <c r="B14" s="11" t="s">
        <v>27</v>
      </c>
      <c r="C14" s="12" t="n">
        <v>300</v>
      </c>
      <c r="D14" s="12" t="n">
        <v>300</v>
      </c>
      <c r="E14" s="12" t="n">
        <v>300</v>
      </c>
      <c r="F14" s="12" t="n">
        <v>300</v>
      </c>
      <c r="G14" s="12" t="n">
        <v>300</v>
      </c>
      <c r="H14" s="12" t="n">
        <v>300</v>
      </c>
      <c r="I14" s="12" t="n">
        <v>300</v>
      </c>
      <c r="J14" s="12" t="n">
        <v>300</v>
      </c>
      <c r="K14" s="12" t="n">
        <v>300</v>
      </c>
      <c r="L14" s="12" t="n">
        <v>300</v>
      </c>
      <c r="M14" s="12" t="n">
        <v>300</v>
      </c>
      <c r="N14" s="12" t="n">
        <v>300</v>
      </c>
      <c r="O14" s="12" t="n">
        <v>300</v>
      </c>
      <c r="P14" s="12" t="n">
        <v>300</v>
      </c>
      <c r="Q14" s="12" t="n">
        <v>300</v>
      </c>
      <c r="R14" s="12" t="n">
        <v>300</v>
      </c>
      <c r="S14" s="12" t="n">
        <v>300</v>
      </c>
      <c r="T14" s="12" t="n">
        <v>300</v>
      </c>
      <c r="U14" s="12" t="n">
        <v>300</v>
      </c>
      <c r="V14" s="12" t="n">
        <v>300</v>
      </c>
      <c r="W14" s="12" t="n">
        <v>300</v>
      </c>
      <c r="X14" s="12" t="n">
        <v>300</v>
      </c>
      <c r="Y14" s="12" t="n">
        <v>300</v>
      </c>
      <c r="Z14" s="12" t="n">
        <v>300</v>
      </c>
      <c r="AA14" s="12" t="n">
        <v>300</v>
      </c>
      <c r="AB14" s="12" t="n">
        <v>300</v>
      </c>
      <c r="AC14" s="12" t="n">
        <v>300</v>
      </c>
      <c r="AD14" s="12" t="n">
        <v>300</v>
      </c>
      <c r="AE14" s="13" t="n">
        <v>300</v>
      </c>
      <c r="AF14" s="13" t="n">
        <v>300</v>
      </c>
      <c r="AG14" s="9" t="s">
        <v>12</v>
      </c>
    </row>
    <row r="15" customFormat="false" ht="12.75" hidden="false" customHeight="false" outlineLevel="0" collapsed="false">
      <c r="B15" s="11" t="s">
        <v>28</v>
      </c>
      <c r="C15" s="12" t="n">
        <v>300</v>
      </c>
      <c r="D15" s="12" t="n">
        <v>300</v>
      </c>
      <c r="E15" s="12" t="n">
        <v>300</v>
      </c>
      <c r="F15" s="12" t="n">
        <v>300</v>
      </c>
      <c r="G15" s="12" t="n">
        <v>300</v>
      </c>
      <c r="H15" s="12" t="n">
        <v>300</v>
      </c>
      <c r="I15" s="12" t="n">
        <v>300</v>
      </c>
      <c r="J15" s="12" t="n">
        <v>300</v>
      </c>
      <c r="K15" s="12" t="n">
        <v>300</v>
      </c>
      <c r="L15" s="12" t="n">
        <v>300</v>
      </c>
      <c r="M15" s="12" t="n">
        <v>300</v>
      </c>
      <c r="N15" s="12" t="n">
        <v>300</v>
      </c>
      <c r="O15" s="12" t="n">
        <v>300</v>
      </c>
      <c r="P15" s="12" t="n">
        <v>300</v>
      </c>
      <c r="Q15" s="12" t="n">
        <v>300</v>
      </c>
      <c r="R15" s="12" t="n">
        <v>300</v>
      </c>
      <c r="S15" s="12" t="n">
        <v>300</v>
      </c>
      <c r="T15" s="12" t="n">
        <v>300</v>
      </c>
      <c r="U15" s="12" t="n">
        <v>300</v>
      </c>
      <c r="V15" s="12" t="n">
        <v>300</v>
      </c>
      <c r="W15" s="12" t="n">
        <v>300</v>
      </c>
      <c r="X15" s="12" t="n">
        <v>300</v>
      </c>
      <c r="Y15" s="12" t="n">
        <v>300</v>
      </c>
      <c r="Z15" s="12" t="n">
        <v>300</v>
      </c>
      <c r="AA15" s="12" t="n">
        <v>300</v>
      </c>
      <c r="AB15" s="12" t="n">
        <v>300</v>
      </c>
      <c r="AC15" s="12" t="n">
        <v>300</v>
      </c>
      <c r="AD15" s="12" t="n">
        <v>300</v>
      </c>
      <c r="AE15" s="13" t="n">
        <v>300</v>
      </c>
      <c r="AF15" s="13" t="n">
        <v>300</v>
      </c>
      <c r="AG15" s="9" t="s">
        <v>12</v>
      </c>
    </row>
    <row r="16" customFormat="false" ht="12.75" hidden="false" customHeight="false" outlineLevel="0" collapsed="false">
      <c r="B16" s="11" t="s">
        <v>29</v>
      </c>
      <c r="C16" s="12" t="n">
        <v>330</v>
      </c>
      <c r="D16" s="12" t="n">
        <v>330</v>
      </c>
      <c r="E16" s="12" t="n">
        <v>330</v>
      </c>
      <c r="F16" s="12" t="n">
        <v>330</v>
      </c>
      <c r="G16" s="12" t="n">
        <v>330</v>
      </c>
      <c r="H16" s="12" t="n">
        <v>330</v>
      </c>
      <c r="I16" s="12" t="n">
        <v>330</v>
      </c>
      <c r="J16" s="12" t="n">
        <v>330</v>
      </c>
      <c r="K16" s="12" t="n">
        <v>330</v>
      </c>
      <c r="L16" s="12" t="n">
        <v>330</v>
      </c>
      <c r="M16" s="12" t="n">
        <v>330</v>
      </c>
      <c r="N16" s="12" t="n">
        <v>330</v>
      </c>
      <c r="O16" s="12" t="n">
        <v>330</v>
      </c>
      <c r="P16" s="12" t="n">
        <v>330</v>
      </c>
      <c r="Q16" s="12" t="n">
        <v>330</v>
      </c>
      <c r="R16" s="12" t="n">
        <v>330</v>
      </c>
      <c r="S16" s="12" t="n">
        <v>330</v>
      </c>
      <c r="T16" s="12" t="n">
        <v>330</v>
      </c>
      <c r="U16" s="12" t="n">
        <v>330</v>
      </c>
      <c r="V16" s="12" t="n">
        <v>330</v>
      </c>
      <c r="W16" s="12" t="n">
        <v>330</v>
      </c>
      <c r="X16" s="12" t="n">
        <v>330</v>
      </c>
      <c r="Y16" s="12" t="n">
        <v>330</v>
      </c>
      <c r="Z16" s="12" t="n">
        <v>330</v>
      </c>
      <c r="AA16" s="12" t="n">
        <v>330</v>
      </c>
      <c r="AB16" s="12" t="n">
        <v>330</v>
      </c>
      <c r="AC16" s="12" t="n">
        <v>330</v>
      </c>
      <c r="AD16" s="12" t="n">
        <v>330</v>
      </c>
      <c r="AE16" s="13" t="n">
        <v>330</v>
      </c>
      <c r="AF16" s="13" t="n">
        <v>330</v>
      </c>
      <c r="AG16" s="9" t="s">
        <v>12</v>
      </c>
    </row>
    <row r="17" customFormat="false" ht="12.75" hidden="false" customHeight="false" outlineLevel="0" collapsed="false">
      <c r="B17" s="11" t="s">
        <v>30</v>
      </c>
      <c r="C17" s="12" t="n">
        <v>330</v>
      </c>
      <c r="D17" s="12" t="n">
        <v>330</v>
      </c>
      <c r="E17" s="12" t="n">
        <v>330</v>
      </c>
      <c r="F17" s="12" t="n">
        <v>330</v>
      </c>
      <c r="G17" s="12" t="n">
        <v>330</v>
      </c>
      <c r="H17" s="12" t="n">
        <v>330</v>
      </c>
      <c r="I17" s="12" t="n">
        <v>330</v>
      </c>
      <c r="J17" s="12" t="n">
        <v>330</v>
      </c>
      <c r="K17" s="12" t="n">
        <v>330</v>
      </c>
      <c r="L17" s="12" t="n">
        <v>330</v>
      </c>
      <c r="M17" s="12" t="n">
        <v>330</v>
      </c>
      <c r="N17" s="12" t="n">
        <v>330</v>
      </c>
      <c r="O17" s="12" t="n">
        <v>330</v>
      </c>
      <c r="P17" s="12" t="n">
        <v>330</v>
      </c>
      <c r="Q17" s="12" t="n">
        <v>330</v>
      </c>
      <c r="R17" s="12" t="n">
        <v>330</v>
      </c>
      <c r="S17" s="12" t="n">
        <v>330</v>
      </c>
      <c r="T17" s="12" t="n">
        <v>330</v>
      </c>
      <c r="U17" s="12" t="n">
        <v>330</v>
      </c>
      <c r="V17" s="12" t="n">
        <v>330</v>
      </c>
      <c r="W17" s="12" t="n">
        <v>330</v>
      </c>
      <c r="X17" s="12" t="n">
        <v>330</v>
      </c>
      <c r="Y17" s="12" t="n">
        <v>330</v>
      </c>
      <c r="Z17" s="12" t="n">
        <v>330</v>
      </c>
      <c r="AA17" s="12" t="n">
        <v>330</v>
      </c>
      <c r="AB17" s="12" t="n">
        <v>330</v>
      </c>
      <c r="AC17" s="12" t="n">
        <v>330</v>
      </c>
      <c r="AD17" s="12" t="n">
        <v>330</v>
      </c>
      <c r="AE17" s="13" t="n">
        <v>330</v>
      </c>
      <c r="AF17" s="13" t="n">
        <v>330</v>
      </c>
      <c r="AG17" s="9" t="s">
        <v>12</v>
      </c>
    </row>
    <row r="18" customFormat="false" ht="12.75" hidden="false" customHeight="false" outlineLevel="0" collapsed="false">
      <c r="B18" s="11" t="s">
        <v>31</v>
      </c>
      <c r="C18" s="12" t="n">
        <v>330</v>
      </c>
      <c r="D18" s="12" t="n">
        <v>330</v>
      </c>
      <c r="E18" s="12" t="n">
        <v>330</v>
      </c>
      <c r="F18" s="12" t="n">
        <v>330</v>
      </c>
      <c r="G18" s="12" t="n">
        <v>330</v>
      </c>
      <c r="H18" s="12" t="n">
        <v>330</v>
      </c>
      <c r="I18" s="12" t="n">
        <v>330</v>
      </c>
      <c r="J18" s="12" t="n">
        <v>330</v>
      </c>
      <c r="K18" s="12" t="n">
        <v>330</v>
      </c>
      <c r="L18" s="12" t="n">
        <v>330</v>
      </c>
      <c r="M18" s="12" t="n">
        <v>330</v>
      </c>
      <c r="N18" s="12" t="n">
        <v>330</v>
      </c>
      <c r="O18" s="12" t="n">
        <v>330</v>
      </c>
      <c r="P18" s="12" t="n">
        <v>330</v>
      </c>
      <c r="Q18" s="12" t="n">
        <v>330</v>
      </c>
      <c r="R18" s="12" t="n">
        <v>330</v>
      </c>
      <c r="S18" s="12" t="n">
        <v>330</v>
      </c>
      <c r="T18" s="12" t="n">
        <v>330</v>
      </c>
      <c r="U18" s="12" t="n">
        <v>330</v>
      </c>
      <c r="V18" s="12" t="n">
        <v>330</v>
      </c>
      <c r="W18" s="12" t="n">
        <v>330</v>
      </c>
      <c r="X18" s="12" t="n">
        <v>330</v>
      </c>
      <c r="Y18" s="12" t="n">
        <v>330</v>
      </c>
      <c r="Z18" s="12" t="n">
        <v>330</v>
      </c>
      <c r="AA18" s="12" t="n">
        <v>330</v>
      </c>
      <c r="AB18" s="12" t="n">
        <v>330</v>
      </c>
      <c r="AC18" s="12" t="n">
        <v>330</v>
      </c>
      <c r="AD18" s="12" t="n">
        <v>330</v>
      </c>
      <c r="AE18" s="13" t="n">
        <v>330</v>
      </c>
      <c r="AF18" s="13" t="n">
        <v>330</v>
      </c>
      <c r="AG18" s="9" t="s">
        <v>12</v>
      </c>
    </row>
    <row r="19" customFormat="false" ht="12.75" hidden="false" customHeight="false" outlineLevel="0" collapsed="false">
      <c r="B19" s="11" t="s">
        <v>32</v>
      </c>
      <c r="C19" s="12" t="n">
        <v>330</v>
      </c>
      <c r="D19" s="12" t="n">
        <v>330</v>
      </c>
      <c r="E19" s="12" t="n">
        <v>330</v>
      </c>
      <c r="F19" s="12" t="n">
        <v>330</v>
      </c>
      <c r="G19" s="12" t="n">
        <v>330</v>
      </c>
      <c r="H19" s="12" t="n">
        <v>330</v>
      </c>
      <c r="I19" s="12" t="n">
        <v>330</v>
      </c>
      <c r="J19" s="12" t="n">
        <v>330</v>
      </c>
      <c r="K19" s="12" t="n">
        <v>330</v>
      </c>
      <c r="L19" s="12" t="n">
        <v>330</v>
      </c>
      <c r="M19" s="12" t="n">
        <v>330</v>
      </c>
      <c r="N19" s="12" t="n">
        <v>330</v>
      </c>
      <c r="O19" s="12" t="n">
        <v>330</v>
      </c>
      <c r="P19" s="12" t="n">
        <v>330</v>
      </c>
      <c r="Q19" s="12" t="n">
        <v>330</v>
      </c>
      <c r="R19" s="12" t="n">
        <v>330</v>
      </c>
      <c r="S19" s="12" t="n">
        <v>330</v>
      </c>
      <c r="T19" s="12" t="n">
        <v>330</v>
      </c>
      <c r="U19" s="12" t="n">
        <v>330</v>
      </c>
      <c r="V19" s="12" t="n">
        <v>330</v>
      </c>
      <c r="W19" s="12" t="n">
        <v>330</v>
      </c>
      <c r="X19" s="12" t="n">
        <v>330</v>
      </c>
      <c r="Y19" s="12" t="n">
        <v>330</v>
      </c>
      <c r="Z19" s="12" t="n">
        <v>330</v>
      </c>
      <c r="AA19" s="12" t="n">
        <v>330</v>
      </c>
      <c r="AB19" s="12" t="n">
        <v>330</v>
      </c>
      <c r="AC19" s="12" t="n">
        <v>330</v>
      </c>
      <c r="AD19" s="12" t="n">
        <v>330</v>
      </c>
      <c r="AE19" s="13" t="n">
        <v>330</v>
      </c>
      <c r="AF19" s="13" t="n">
        <v>330</v>
      </c>
      <c r="AG19" s="9" t="s">
        <v>12</v>
      </c>
    </row>
    <row r="20" customFormat="false" ht="12.75" hidden="false" customHeight="false" outlineLevel="0" collapsed="false">
      <c r="B20" s="11" t="s">
        <v>33</v>
      </c>
      <c r="C20" s="12" t="n">
        <v>330</v>
      </c>
      <c r="D20" s="12" t="n">
        <v>330</v>
      </c>
      <c r="E20" s="12" t="n">
        <v>330</v>
      </c>
      <c r="F20" s="12" t="n">
        <v>330</v>
      </c>
      <c r="G20" s="12" t="n">
        <v>330</v>
      </c>
      <c r="H20" s="12" t="n">
        <v>330</v>
      </c>
      <c r="I20" s="12" t="n">
        <v>330</v>
      </c>
      <c r="J20" s="12" t="n">
        <v>330</v>
      </c>
      <c r="K20" s="12" t="n">
        <v>330</v>
      </c>
      <c r="L20" s="12" t="n">
        <v>330</v>
      </c>
      <c r="M20" s="12" t="n">
        <v>330</v>
      </c>
      <c r="N20" s="12" t="n">
        <v>330</v>
      </c>
      <c r="O20" s="12" t="n">
        <v>330</v>
      </c>
      <c r="P20" s="12" t="n">
        <v>330</v>
      </c>
      <c r="Q20" s="12" t="n">
        <v>330</v>
      </c>
      <c r="R20" s="12" t="n">
        <v>330</v>
      </c>
      <c r="S20" s="12" t="n">
        <v>330</v>
      </c>
      <c r="T20" s="12" t="n">
        <v>330</v>
      </c>
      <c r="U20" s="12" t="n">
        <v>330</v>
      </c>
      <c r="V20" s="12" t="n">
        <v>330</v>
      </c>
      <c r="W20" s="12" t="n">
        <v>330</v>
      </c>
      <c r="X20" s="12" t="n">
        <v>330</v>
      </c>
      <c r="Y20" s="12" t="n">
        <v>330</v>
      </c>
      <c r="Z20" s="12" t="n">
        <v>330</v>
      </c>
      <c r="AA20" s="12" t="n">
        <v>330</v>
      </c>
      <c r="AB20" s="12" t="n">
        <v>330</v>
      </c>
      <c r="AC20" s="12" t="n">
        <v>330</v>
      </c>
      <c r="AD20" s="12" t="n">
        <v>330</v>
      </c>
      <c r="AE20" s="13" t="n">
        <v>330</v>
      </c>
      <c r="AF20" s="13" t="n">
        <v>330</v>
      </c>
      <c r="AG20" s="9" t="s">
        <v>12</v>
      </c>
    </row>
    <row r="21" customFormat="false" ht="12.75" hidden="false" customHeight="false" outlineLevel="0" collapsed="false">
      <c r="B21" s="11" t="s">
        <v>34</v>
      </c>
      <c r="C21" s="12" t="n">
        <v>330</v>
      </c>
      <c r="D21" s="12" t="n">
        <v>330</v>
      </c>
      <c r="E21" s="12" t="n">
        <v>330</v>
      </c>
      <c r="F21" s="12" t="n">
        <v>330</v>
      </c>
      <c r="G21" s="12" t="n">
        <v>330</v>
      </c>
      <c r="H21" s="12" t="n">
        <v>330</v>
      </c>
      <c r="I21" s="12" t="n">
        <v>330</v>
      </c>
      <c r="J21" s="12" t="n">
        <v>330</v>
      </c>
      <c r="K21" s="12" t="n">
        <v>330</v>
      </c>
      <c r="L21" s="12" t="n">
        <v>330</v>
      </c>
      <c r="M21" s="12" t="n">
        <v>330</v>
      </c>
      <c r="N21" s="12" t="n">
        <v>330</v>
      </c>
      <c r="O21" s="12" t="n">
        <v>330</v>
      </c>
      <c r="P21" s="12" t="n">
        <v>330</v>
      </c>
      <c r="Q21" s="12" t="n">
        <v>330</v>
      </c>
      <c r="R21" s="12" t="n">
        <v>330</v>
      </c>
      <c r="S21" s="12" t="n">
        <v>330</v>
      </c>
      <c r="T21" s="12" t="n">
        <v>330</v>
      </c>
      <c r="U21" s="12" t="n">
        <v>330</v>
      </c>
      <c r="V21" s="12" t="n">
        <v>330</v>
      </c>
      <c r="W21" s="12" t="n">
        <v>330</v>
      </c>
      <c r="X21" s="12" t="n">
        <v>330</v>
      </c>
      <c r="Y21" s="12" t="n">
        <v>330</v>
      </c>
      <c r="Z21" s="12" t="n">
        <v>330</v>
      </c>
      <c r="AA21" s="12" t="n">
        <v>330</v>
      </c>
      <c r="AB21" s="12" t="n">
        <v>330</v>
      </c>
      <c r="AC21" s="12" t="n">
        <v>330</v>
      </c>
      <c r="AD21" s="12" t="n">
        <v>330</v>
      </c>
      <c r="AE21" s="13" t="n">
        <v>330</v>
      </c>
      <c r="AF21" s="13" t="n">
        <v>330</v>
      </c>
      <c r="AG21" s="9" t="s">
        <v>12</v>
      </c>
    </row>
    <row r="22" customFormat="false" ht="12.75" hidden="false" customHeight="false" outlineLevel="0" collapsed="false">
      <c r="B22" s="11" t="s">
        <v>35</v>
      </c>
      <c r="C22" s="12" t="n">
        <v>330</v>
      </c>
      <c r="D22" s="12" t="n">
        <v>330</v>
      </c>
      <c r="E22" s="12" t="n">
        <v>330</v>
      </c>
      <c r="F22" s="12" t="n">
        <v>330</v>
      </c>
      <c r="G22" s="12" t="n">
        <v>330</v>
      </c>
      <c r="H22" s="12" t="n">
        <v>330</v>
      </c>
      <c r="I22" s="12" t="n">
        <v>330</v>
      </c>
      <c r="J22" s="12" t="n">
        <v>330</v>
      </c>
      <c r="K22" s="12" t="n">
        <v>330</v>
      </c>
      <c r="L22" s="12" t="n">
        <v>330</v>
      </c>
      <c r="M22" s="12" t="n">
        <v>330</v>
      </c>
      <c r="N22" s="12" t="n">
        <v>330</v>
      </c>
      <c r="O22" s="12" t="n">
        <v>330</v>
      </c>
      <c r="P22" s="12" t="n">
        <v>330</v>
      </c>
      <c r="Q22" s="12" t="n">
        <v>330</v>
      </c>
      <c r="R22" s="12" t="n">
        <v>330</v>
      </c>
      <c r="S22" s="12" t="n">
        <v>330</v>
      </c>
      <c r="T22" s="12" t="n">
        <v>330</v>
      </c>
      <c r="U22" s="12" t="n">
        <v>330</v>
      </c>
      <c r="V22" s="12" t="n">
        <v>330</v>
      </c>
      <c r="W22" s="12" t="n">
        <v>330</v>
      </c>
      <c r="X22" s="12" t="n">
        <v>330</v>
      </c>
      <c r="Y22" s="12" t="n">
        <v>330</v>
      </c>
      <c r="Z22" s="12" t="n">
        <v>330</v>
      </c>
      <c r="AA22" s="12" t="n">
        <v>330</v>
      </c>
      <c r="AB22" s="12" t="n">
        <v>330</v>
      </c>
      <c r="AC22" s="12" t="n">
        <v>330</v>
      </c>
      <c r="AD22" s="12" t="n">
        <v>330</v>
      </c>
      <c r="AE22" s="13" t="n">
        <v>330</v>
      </c>
      <c r="AF22" s="13" t="n">
        <v>330</v>
      </c>
      <c r="AG22" s="9" t="s">
        <v>12</v>
      </c>
    </row>
    <row r="23" customFormat="false" ht="12.75" hidden="false" customHeight="false" outlineLevel="0" collapsed="false">
      <c r="B23" s="11" t="s">
        <v>36</v>
      </c>
      <c r="C23" s="12" t="n">
        <v>330</v>
      </c>
      <c r="D23" s="12" t="n">
        <v>330</v>
      </c>
      <c r="E23" s="12" t="n">
        <v>330</v>
      </c>
      <c r="F23" s="12" t="n">
        <v>330</v>
      </c>
      <c r="G23" s="12" t="n">
        <v>330</v>
      </c>
      <c r="H23" s="12" t="n">
        <v>330</v>
      </c>
      <c r="I23" s="12" t="n">
        <v>330</v>
      </c>
      <c r="J23" s="12" t="n">
        <v>330</v>
      </c>
      <c r="K23" s="12" t="n">
        <v>330</v>
      </c>
      <c r="L23" s="12" t="n">
        <v>330</v>
      </c>
      <c r="M23" s="12" t="n">
        <v>330</v>
      </c>
      <c r="N23" s="12" t="n">
        <v>330</v>
      </c>
      <c r="O23" s="12" t="n">
        <v>330</v>
      </c>
      <c r="P23" s="12" t="n">
        <v>330</v>
      </c>
      <c r="Q23" s="12" t="n">
        <v>330</v>
      </c>
      <c r="R23" s="12" t="n">
        <v>330</v>
      </c>
      <c r="S23" s="12" t="n">
        <v>330</v>
      </c>
      <c r="T23" s="12" t="n">
        <v>330</v>
      </c>
      <c r="U23" s="12" t="n">
        <v>330</v>
      </c>
      <c r="V23" s="12" t="n">
        <v>330</v>
      </c>
      <c r="W23" s="12" t="n">
        <v>330</v>
      </c>
      <c r="X23" s="12" t="n">
        <v>330</v>
      </c>
      <c r="Y23" s="12" t="n">
        <v>330</v>
      </c>
      <c r="Z23" s="12" t="n">
        <v>330</v>
      </c>
      <c r="AA23" s="12" t="n">
        <v>330</v>
      </c>
      <c r="AB23" s="12" t="n">
        <v>330</v>
      </c>
      <c r="AC23" s="12" t="n">
        <v>330</v>
      </c>
      <c r="AD23" s="12" t="n">
        <v>330</v>
      </c>
      <c r="AE23" s="13" t="n">
        <v>330</v>
      </c>
      <c r="AF23" s="13" t="n">
        <v>330</v>
      </c>
      <c r="AG23" s="9" t="s">
        <v>12</v>
      </c>
    </row>
    <row r="24" customFormat="false" ht="12.75" hidden="false" customHeight="false" outlineLevel="0" collapsed="false">
      <c r="B24" s="11" t="s">
        <v>37</v>
      </c>
      <c r="C24" s="12" t="n">
        <v>330</v>
      </c>
      <c r="D24" s="12" t="n">
        <v>330</v>
      </c>
      <c r="E24" s="12" t="n">
        <v>330</v>
      </c>
      <c r="F24" s="12" t="n">
        <v>330</v>
      </c>
      <c r="G24" s="12" t="n">
        <v>330</v>
      </c>
      <c r="H24" s="12" t="n">
        <v>330</v>
      </c>
      <c r="I24" s="12" t="n">
        <v>330</v>
      </c>
      <c r="J24" s="12" t="n">
        <v>330</v>
      </c>
      <c r="K24" s="12" t="n">
        <v>330</v>
      </c>
      <c r="L24" s="12" t="n">
        <v>330</v>
      </c>
      <c r="M24" s="12" t="n">
        <v>330</v>
      </c>
      <c r="N24" s="12" t="n">
        <v>330</v>
      </c>
      <c r="O24" s="12" t="n">
        <v>330</v>
      </c>
      <c r="P24" s="12" t="n">
        <v>330</v>
      </c>
      <c r="Q24" s="12" t="n">
        <v>330</v>
      </c>
      <c r="R24" s="12" t="n">
        <v>330</v>
      </c>
      <c r="S24" s="12" t="n">
        <v>330</v>
      </c>
      <c r="T24" s="12" t="n">
        <v>330</v>
      </c>
      <c r="U24" s="12" t="n">
        <v>330</v>
      </c>
      <c r="V24" s="12" t="n">
        <v>330</v>
      </c>
      <c r="W24" s="12" t="n">
        <v>330</v>
      </c>
      <c r="X24" s="12" t="n">
        <v>330</v>
      </c>
      <c r="Y24" s="12" t="n">
        <v>330</v>
      </c>
      <c r="Z24" s="12" t="n">
        <v>330</v>
      </c>
      <c r="AA24" s="12" t="n">
        <v>330</v>
      </c>
      <c r="AB24" s="12" t="n">
        <v>330</v>
      </c>
      <c r="AC24" s="12" t="n">
        <v>330</v>
      </c>
      <c r="AD24" s="12" t="n">
        <v>330</v>
      </c>
      <c r="AE24" s="13" t="n">
        <v>330</v>
      </c>
      <c r="AF24" s="13" t="n">
        <v>330</v>
      </c>
      <c r="AG24" s="9" t="s">
        <v>12</v>
      </c>
    </row>
    <row r="25" customFormat="false" ht="12.75" hidden="false" customHeight="false" outlineLevel="0" collapsed="false">
      <c r="B25" s="11" t="s">
        <v>38</v>
      </c>
      <c r="C25" s="12" t="n">
        <v>330</v>
      </c>
      <c r="D25" s="12" t="n">
        <v>330</v>
      </c>
      <c r="E25" s="12" t="n">
        <v>330</v>
      </c>
      <c r="F25" s="12" t="n">
        <v>330</v>
      </c>
      <c r="G25" s="12" t="n">
        <v>330</v>
      </c>
      <c r="H25" s="12" t="n">
        <v>330</v>
      </c>
      <c r="I25" s="12" t="n">
        <v>330</v>
      </c>
      <c r="J25" s="12" t="n">
        <v>330</v>
      </c>
      <c r="K25" s="12" t="n">
        <v>330</v>
      </c>
      <c r="L25" s="12" t="n">
        <v>330</v>
      </c>
      <c r="M25" s="12" t="n">
        <v>330</v>
      </c>
      <c r="N25" s="12" t="n">
        <v>330</v>
      </c>
      <c r="O25" s="12" t="n">
        <v>330</v>
      </c>
      <c r="P25" s="12" t="n">
        <v>330</v>
      </c>
      <c r="Q25" s="12" t="n">
        <v>330</v>
      </c>
      <c r="R25" s="12" t="n">
        <v>330</v>
      </c>
      <c r="S25" s="12" t="n">
        <v>330</v>
      </c>
      <c r="T25" s="12" t="n">
        <v>330</v>
      </c>
      <c r="U25" s="12" t="n">
        <v>330</v>
      </c>
      <c r="V25" s="12" t="n">
        <v>330</v>
      </c>
      <c r="W25" s="12" t="n">
        <v>330</v>
      </c>
      <c r="X25" s="12" t="n">
        <v>330</v>
      </c>
      <c r="Y25" s="12" t="n">
        <v>330</v>
      </c>
      <c r="Z25" s="12" t="n">
        <v>330</v>
      </c>
      <c r="AA25" s="12" t="n">
        <v>330</v>
      </c>
      <c r="AB25" s="12" t="n">
        <v>330</v>
      </c>
      <c r="AC25" s="12" t="n">
        <v>330</v>
      </c>
      <c r="AD25" s="12" t="n">
        <v>330</v>
      </c>
      <c r="AE25" s="13" t="n">
        <v>330</v>
      </c>
      <c r="AF25" s="13" t="n">
        <v>330</v>
      </c>
      <c r="AG25" s="9" t="s">
        <v>12</v>
      </c>
    </row>
    <row r="26" customFormat="false" ht="12.75" hidden="false" customHeight="false" outlineLevel="0" collapsed="false">
      <c r="B26" s="11" t="s">
        <v>39</v>
      </c>
      <c r="C26" s="12" t="n">
        <v>360</v>
      </c>
      <c r="D26" s="12" t="n">
        <v>360</v>
      </c>
      <c r="E26" s="12" t="n">
        <v>360</v>
      </c>
      <c r="F26" s="12" t="n">
        <v>360</v>
      </c>
      <c r="G26" s="12" t="n">
        <v>360</v>
      </c>
      <c r="H26" s="12" t="n">
        <v>360</v>
      </c>
      <c r="I26" s="12" t="n">
        <v>360</v>
      </c>
      <c r="J26" s="12" t="n">
        <v>360</v>
      </c>
      <c r="K26" s="12" t="n">
        <v>360</v>
      </c>
      <c r="L26" s="12" t="n">
        <v>360</v>
      </c>
      <c r="M26" s="12" t="n">
        <v>360</v>
      </c>
      <c r="N26" s="12" t="n">
        <v>360</v>
      </c>
      <c r="O26" s="12" t="n">
        <v>360</v>
      </c>
      <c r="P26" s="12" t="n">
        <v>360</v>
      </c>
      <c r="Q26" s="12" t="n">
        <v>360</v>
      </c>
      <c r="R26" s="12" t="n">
        <v>360</v>
      </c>
      <c r="S26" s="12" t="n">
        <v>360</v>
      </c>
      <c r="T26" s="12" t="n">
        <v>360</v>
      </c>
      <c r="U26" s="12" t="n">
        <v>360</v>
      </c>
      <c r="V26" s="12" t="n">
        <v>360</v>
      </c>
      <c r="W26" s="12" t="n">
        <v>360</v>
      </c>
      <c r="X26" s="12" t="n">
        <v>360</v>
      </c>
      <c r="Y26" s="12" t="n">
        <v>360</v>
      </c>
      <c r="Z26" s="12" t="n">
        <v>360</v>
      </c>
      <c r="AA26" s="12" t="n">
        <v>360</v>
      </c>
      <c r="AB26" s="12" t="n">
        <v>360</v>
      </c>
      <c r="AC26" s="12" t="n">
        <v>360</v>
      </c>
      <c r="AD26" s="12" t="n">
        <v>360</v>
      </c>
      <c r="AE26" s="13" t="n">
        <v>360</v>
      </c>
      <c r="AF26" s="13" t="n">
        <v>360</v>
      </c>
      <c r="AG26" s="9" t="s">
        <v>12</v>
      </c>
    </row>
    <row r="27" customFormat="false" ht="12.75" hidden="false" customHeight="false" outlineLevel="0" collapsed="false">
      <c r="B27" s="11" t="s">
        <v>40</v>
      </c>
      <c r="C27" s="12" t="n">
        <v>360</v>
      </c>
      <c r="D27" s="12" t="n">
        <v>360</v>
      </c>
      <c r="E27" s="12" t="n">
        <v>360</v>
      </c>
      <c r="F27" s="12" t="n">
        <v>360</v>
      </c>
      <c r="G27" s="12" t="n">
        <v>360</v>
      </c>
      <c r="H27" s="12" t="n">
        <v>360</v>
      </c>
      <c r="I27" s="12" t="n">
        <v>360</v>
      </c>
      <c r="J27" s="12" t="n">
        <v>360</v>
      </c>
      <c r="K27" s="12" t="n">
        <v>360</v>
      </c>
      <c r="L27" s="12" t="n">
        <v>360</v>
      </c>
      <c r="M27" s="12" t="n">
        <v>360</v>
      </c>
      <c r="N27" s="12" t="n">
        <v>360</v>
      </c>
      <c r="O27" s="12" t="n">
        <v>360</v>
      </c>
      <c r="P27" s="12" t="n">
        <v>360</v>
      </c>
      <c r="Q27" s="12" t="n">
        <v>360</v>
      </c>
      <c r="R27" s="12" t="n">
        <v>360</v>
      </c>
      <c r="S27" s="12" t="n">
        <v>360</v>
      </c>
      <c r="T27" s="12" t="n">
        <v>360</v>
      </c>
      <c r="U27" s="12" t="n">
        <v>360</v>
      </c>
      <c r="V27" s="12" t="n">
        <v>360</v>
      </c>
      <c r="W27" s="12" t="n">
        <v>360</v>
      </c>
      <c r="X27" s="12" t="n">
        <v>360</v>
      </c>
      <c r="Y27" s="12" t="n">
        <v>360</v>
      </c>
      <c r="Z27" s="12" t="n">
        <v>360</v>
      </c>
      <c r="AA27" s="12" t="n">
        <v>360</v>
      </c>
      <c r="AB27" s="12" t="n">
        <v>360</v>
      </c>
      <c r="AC27" s="12" t="n">
        <v>360</v>
      </c>
      <c r="AD27" s="12" t="n">
        <v>360</v>
      </c>
      <c r="AE27" s="13" t="n">
        <v>360</v>
      </c>
      <c r="AF27" s="13" t="n">
        <v>360</v>
      </c>
      <c r="AG27" s="9" t="s">
        <v>12</v>
      </c>
    </row>
    <row r="28" customFormat="false" ht="12.75" hidden="false" customHeight="false" outlineLevel="0" collapsed="false">
      <c r="B28" s="11" t="s">
        <v>41</v>
      </c>
      <c r="C28" s="12" t="n">
        <v>360</v>
      </c>
      <c r="D28" s="12" t="n">
        <v>360</v>
      </c>
      <c r="E28" s="12" t="n">
        <v>360</v>
      </c>
      <c r="F28" s="12" t="n">
        <v>360</v>
      </c>
      <c r="G28" s="12" t="n">
        <v>360</v>
      </c>
      <c r="H28" s="12" t="n">
        <v>360</v>
      </c>
      <c r="I28" s="12" t="n">
        <v>360</v>
      </c>
      <c r="J28" s="12" t="n">
        <v>360</v>
      </c>
      <c r="K28" s="12" t="n">
        <v>360</v>
      </c>
      <c r="L28" s="12" t="n">
        <v>360</v>
      </c>
      <c r="M28" s="12" t="n">
        <v>360</v>
      </c>
      <c r="N28" s="12" t="n">
        <v>360</v>
      </c>
      <c r="O28" s="12" t="n">
        <v>360</v>
      </c>
      <c r="P28" s="12" t="n">
        <v>360</v>
      </c>
      <c r="Q28" s="12" t="n">
        <v>360</v>
      </c>
      <c r="R28" s="12" t="n">
        <v>360</v>
      </c>
      <c r="S28" s="12" t="n">
        <v>360</v>
      </c>
      <c r="T28" s="12" t="n">
        <v>360</v>
      </c>
      <c r="U28" s="12" t="n">
        <v>360</v>
      </c>
      <c r="V28" s="12" t="n">
        <v>360</v>
      </c>
      <c r="W28" s="12" t="n">
        <v>360</v>
      </c>
      <c r="X28" s="12" t="n">
        <v>360</v>
      </c>
      <c r="Y28" s="12" t="n">
        <v>360</v>
      </c>
      <c r="Z28" s="12" t="n">
        <v>360</v>
      </c>
      <c r="AA28" s="12" t="n">
        <v>360</v>
      </c>
      <c r="AB28" s="12" t="n">
        <v>360</v>
      </c>
      <c r="AC28" s="12" t="n">
        <v>360</v>
      </c>
      <c r="AD28" s="12" t="n">
        <v>360</v>
      </c>
      <c r="AE28" s="13" t="n">
        <v>360</v>
      </c>
      <c r="AF28" s="13" t="n">
        <v>360</v>
      </c>
      <c r="AG28" s="9" t="s">
        <v>12</v>
      </c>
    </row>
    <row r="29" customFormat="false" ht="12.75" hidden="false" customHeight="false" outlineLevel="0" collapsed="false">
      <c r="B29" s="11" t="s">
        <v>42</v>
      </c>
      <c r="C29" s="12" t="n">
        <v>360</v>
      </c>
      <c r="D29" s="12" t="n">
        <v>360</v>
      </c>
      <c r="E29" s="12" t="n">
        <v>360</v>
      </c>
      <c r="F29" s="12" t="n">
        <v>360</v>
      </c>
      <c r="G29" s="12" t="n">
        <v>360</v>
      </c>
      <c r="H29" s="12" t="n">
        <v>360</v>
      </c>
      <c r="I29" s="12" t="n">
        <v>360</v>
      </c>
      <c r="J29" s="12" t="n">
        <v>360</v>
      </c>
      <c r="K29" s="12" t="n">
        <v>360</v>
      </c>
      <c r="L29" s="12" t="n">
        <v>360</v>
      </c>
      <c r="M29" s="12" t="n">
        <v>360</v>
      </c>
      <c r="N29" s="12" t="n">
        <v>360</v>
      </c>
      <c r="O29" s="12" t="n">
        <v>360</v>
      </c>
      <c r="P29" s="12" t="n">
        <v>360</v>
      </c>
      <c r="Q29" s="12" t="n">
        <v>360</v>
      </c>
      <c r="R29" s="12" t="n">
        <v>360</v>
      </c>
      <c r="S29" s="12" t="n">
        <v>360</v>
      </c>
      <c r="T29" s="12" t="n">
        <v>360</v>
      </c>
      <c r="U29" s="12" t="n">
        <v>360</v>
      </c>
      <c r="V29" s="12" t="n">
        <v>360</v>
      </c>
      <c r="W29" s="12" t="n">
        <v>360</v>
      </c>
      <c r="X29" s="12" t="n">
        <v>360</v>
      </c>
      <c r="Y29" s="12" t="n">
        <v>360</v>
      </c>
      <c r="Z29" s="12" t="n">
        <v>360</v>
      </c>
      <c r="AA29" s="12" t="n">
        <v>360</v>
      </c>
      <c r="AB29" s="12" t="n">
        <v>360</v>
      </c>
      <c r="AC29" s="12" t="n">
        <v>360</v>
      </c>
      <c r="AD29" s="12" t="n">
        <v>360</v>
      </c>
      <c r="AE29" s="13" t="n">
        <v>360</v>
      </c>
      <c r="AF29" s="13" t="n">
        <v>360</v>
      </c>
      <c r="AG29" s="9" t="s">
        <v>12</v>
      </c>
    </row>
    <row r="30" customFormat="false" ht="12.75" hidden="false" customHeight="false" outlineLevel="0" collapsed="false">
      <c r="B30" s="11" t="s">
        <v>43</v>
      </c>
      <c r="C30" s="12" t="n">
        <v>360</v>
      </c>
      <c r="D30" s="12" t="n">
        <v>360</v>
      </c>
      <c r="E30" s="12" t="n">
        <v>360</v>
      </c>
      <c r="F30" s="12" t="n">
        <v>360</v>
      </c>
      <c r="G30" s="12" t="n">
        <v>360</v>
      </c>
      <c r="H30" s="12" t="n">
        <v>360</v>
      </c>
      <c r="I30" s="12" t="n">
        <v>360</v>
      </c>
      <c r="J30" s="12" t="n">
        <v>360</v>
      </c>
      <c r="K30" s="12" t="n">
        <v>360</v>
      </c>
      <c r="L30" s="12" t="n">
        <v>360</v>
      </c>
      <c r="M30" s="12" t="n">
        <v>360</v>
      </c>
      <c r="N30" s="12" t="n">
        <v>360</v>
      </c>
      <c r="O30" s="12" t="n">
        <v>360</v>
      </c>
      <c r="P30" s="12" t="n">
        <v>360</v>
      </c>
      <c r="Q30" s="12" t="n">
        <v>360</v>
      </c>
      <c r="R30" s="12" t="n">
        <v>360</v>
      </c>
      <c r="S30" s="12" t="n">
        <v>360</v>
      </c>
      <c r="T30" s="12" t="n">
        <v>360</v>
      </c>
      <c r="U30" s="12" t="n">
        <v>360</v>
      </c>
      <c r="V30" s="12" t="n">
        <v>360</v>
      </c>
      <c r="W30" s="12" t="n">
        <v>360</v>
      </c>
      <c r="X30" s="12" t="n">
        <v>360</v>
      </c>
      <c r="Y30" s="12" t="n">
        <v>360</v>
      </c>
      <c r="Z30" s="12" t="n">
        <v>360</v>
      </c>
      <c r="AA30" s="12" t="n">
        <v>360</v>
      </c>
      <c r="AB30" s="12" t="n">
        <v>360</v>
      </c>
      <c r="AC30" s="12" t="n">
        <v>360</v>
      </c>
      <c r="AD30" s="12" t="n">
        <v>360</v>
      </c>
      <c r="AE30" s="13" t="n">
        <v>360</v>
      </c>
      <c r="AF30" s="13" t="n">
        <v>360</v>
      </c>
      <c r="AG30" s="9" t="s">
        <v>12</v>
      </c>
    </row>
    <row r="31" customFormat="false" ht="12.75" hidden="false" customHeight="false" outlineLevel="0" collapsed="false">
      <c r="B31" s="11" t="s">
        <v>44</v>
      </c>
      <c r="C31" s="12" t="n">
        <v>360</v>
      </c>
      <c r="D31" s="12" t="n">
        <v>360</v>
      </c>
      <c r="E31" s="12" t="n">
        <v>360</v>
      </c>
      <c r="F31" s="12" t="n">
        <v>360</v>
      </c>
      <c r="G31" s="12" t="n">
        <v>360</v>
      </c>
      <c r="H31" s="12" t="n">
        <v>360</v>
      </c>
      <c r="I31" s="12" t="n">
        <v>360</v>
      </c>
      <c r="J31" s="12" t="n">
        <v>360</v>
      </c>
      <c r="K31" s="12" t="n">
        <v>360</v>
      </c>
      <c r="L31" s="12" t="n">
        <v>360</v>
      </c>
      <c r="M31" s="12" t="n">
        <v>360</v>
      </c>
      <c r="N31" s="12" t="n">
        <v>360</v>
      </c>
      <c r="O31" s="12" t="n">
        <v>360</v>
      </c>
      <c r="P31" s="12" t="n">
        <v>360</v>
      </c>
      <c r="Q31" s="12" t="n">
        <v>360</v>
      </c>
      <c r="R31" s="12" t="n">
        <v>360</v>
      </c>
      <c r="S31" s="12" t="n">
        <v>360</v>
      </c>
      <c r="T31" s="12" t="n">
        <v>360</v>
      </c>
      <c r="U31" s="12" t="n">
        <v>360</v>
      </c>
      <c r="V31" s="12" t="n">
        <v>360</v>
      </c>
      <c r="W31" s="12" t="n">
        <v>360</v>
      </c>
      <c r="X31" s="12" t="n">
        <v>360</v>
      </c>
      <c r="Y31" s="12" t="n">
        <v>360</v>
      </c>
      <c r="Z31" s="12" t="n">
        <v>360</v>
      </c>
      <c r="AA31" s="12" t="n">
        <v>360</v>
      </c>
      <c r="AB31" s="12" t="n">
        <v>360</v>
      </c>
      <c r="AC31" s="12" t="n">
        <v>360</v>
      </c>
      <c r="AD31" s="12" t="n">
        <v>360</v>
      </c>
      <c r="AE31" s="13" t="n">
        <v>360</v>
      </c>
      <c r="AF31" s="13" t="n">
        <v>360</v>
      </c>
      <c r="AG31" s="9" t="s">
        <v>12</v>
      </c>
    </row>
    <row r="32" customFormat="false" ht="12.75" hidden="false" customHeight="false" outlineLevel="0" collapsed="false">
      <c r="B32" s="11" t="s">
        <v>45</v>
      </c>
      <c r="C32" s="12" t="n">
        <v>360</v>
      </c>
      <c r="D32" s="12" t="n">
        <v>360</v>
      </c>
      <c r="E32" s="12" t="n">
        <v>360</v>
      </c>
      <c r="F32" s="12" t="n">
        <v>360</v>
      </c>
      <c r="G32" s="12" t="n">
        <v>360</v>
      </c>
      <c r="H32" s="12" t="n">
        <v>360</v>
      </c>
      <c r="I32" s="12" t="n">
        <v>360</v>
      </c>
      <c r="J32" s="12" t="n">
        <v>360</v>
      </c>
      <c r="K32" s="12" t="n">
        <v>360</v>
      </c>
      <c r="L32" s="12" t="n">
        <v>360</v>
      </c>
      <c r="M32" s="12" t="n">
        <v>360</v>
      </c>
      <c r="N32" s="12" t="n">
        <v>360</v>
      </c>
      <c r="O32" s="12" t="n">
        <v>360</v>
      </c>
      <c r="P32" s="12" t="n">
        <v>360</v>
      </c>
      <c r="Q32" s="12" t="n">
        <v>360</v>
      </c>
      <c r="R32" s="12" t="n">
        <v>360</v>
      </c>
      <c r="S32" s="12" t="n">
        <v>360</v>
      </c>
      <c r="T32" s="12" t="n">
        <v>360</v>
      </c>
      <c r="U32" s="12" t="n">
        <v>360</v>
      </c>
      <c r="V32" s="12" t="n">
        <v>360</v>
      </c>
      <c r="W32" s="12" t="n">
        <v>360</v>
      </c>
      <c r="X32" s="12" t="n">
        <v>360</v>
      </c>
      <c r="Y32" s="12" t="n">
        <v>360</v>
      </c>
      <c r="Z32" s="12" t="n">
        <v>360</v>
      </c>
      <c r="AA32" s="12" t="n">
        <v>360</v>
      </c>
      <c r="AB32" s="12" t="n">
        <v>360</v>
      </c>
      <c r="AC32" s="12" t="n">
        <v>360</v>
      </c>
      <c r="AD32" s="12" t="n">
        <v>360</v>
      </c>
      <c r="AE32" s="13" t="n">
        <v>360</v>
      </c>
      <c r="AF32" s="13" t="n">
        <v>360</v>
      </c>
      <c r="AG32" s="9" t="s">
        <v>12</v>
      </c>
    </row>
    <row r="33" customFormat="false" ht="12.75" hidden="false" customHeight="false" outlineLevel="0" collapsed="false">
      <c r="B33" s="11" t="s">
        <v>46</v>
      </c>
      <c r="C33" s="12" t="n">
        <v>300</v>
      </c>
      <c r="D33" s="12" t="n">
        <v>300</v>
      </c>
      <c r="E33" s="12" t="n">
        <v>300</v>
      </c>
      <c r="F33" s="12" t="n">
        <v>300</v>
      </c>
      <c r="G33" s="12" t="n">
        <v>300</v>
      </c>
      <c r="H33" s="12" t="n">
        <v>300</v>
      </c>
      <c r="I33" s="12" t="n">
        <v>300</v>
      </c>
      <c r="J33" s="12" t="n">
        <v>300</v>
      </c>
      <c r="K33" s="12" t="n">
        <v>300</v>
      </c>
      <c r="L33" s="12" t="n">
        <v>300</v>
      </c>
      <c r="M33" s="12" t="n">
        <v>300</v>
      </c>
      <c r="N33" s="12" t="n">
        <v>300</v>
      </c>
      <c r="O33" s="12" t="n">
        <v>300</v>
      </c>
      <c r="P33" s="12" t="n">
        <v>300</v>
      </c>
      <c r="Q33" s="12" t="n">
        <v>300</v>
      </c>
      <c r="R33" s="12" t="n">
        <v>300</v>
      </c>
      <c r="S33" s="12" t="n">
        <v>300</v>
      </c>
      <c r="T33" s="12" t="n">
        <v>300</v>
      </c>
      <c r="U33" s="12" t="n">
        <v>300</v>
      </c>
      <c r="V33" s="12" t="n">
        <v>300</v>
      </c>
      <c r="W33" s="12" t="n">
        <v>300</v>
      </c>
      <c r="X33" s="12" t="n">
        <v>300</v>
      </c>
      <c r="Y33" s="12" t="n">
        <v>300</v>
      </c>
      <c r="Z33" s="12" t="n">
        <v>300</v>
      </c>
      <c r="AA33" s="12" t="n">
        <v>300</v>
      </c>
      <c r="AB33" s="12" t="n">
        <v>300</v>
      </c>
      <c r="AC33" s="12" t="n">
        <v>300</v>
      </c>
      <c r="AD33" s="12" t="n">
        <v>300</v>
      </c>
      <c r="AE33" s="13" t="n">
        <v>300</v>
      </c>
      <c r="AF33" s="13" t="n">
        <v>300</v>
      </c>
      <c r="AG33" s="9" t="s">
        <v>12</v>
      </c>
    </row>
    <row r="34" customFormat="false" ht="12.75" hidden="false" customHeight="false" outlineLevel="0" collapsed="false">
      <c r="B34" s="14"/>
      <c r="C34" s="15" t="n">
        <f aca="false">SUM(C10:C33)</f>
        <v>7920</v>
      </c>
      <c r="D34" s="15" t="n">
        <f aca="false">SUM(D10:D33)</f>
        <v>7920</v>
      </c>
      <c r="E34" s="15" t="n">
        <f aca="false">SUM(E10:E33)</f>
        <v>7920</v>
      </c>
      <c r="F34" s="15" t="n">
        <f aca="false">SUM(F10:F33)</f>
        <v>7920</v>
      </c>
      <c r="G34" s="15" t="n">
        <f aca="false">SUM(G10:G33)</f>
        <v>7920</v>
      </c>
      <c r="H34" s="15" t="n">
        <f aca="false">SUM(H10:H33)</f>
        <v>7920</v>
      </c>
      <c r="I34" s="15" t="n">
        <f aca="false">SUM(I10:I33)</f>
        <v>7920</v>
      </c>
      <c r="J34" s="15" t="n">
        <f aca="false">SUM(J10:J33)</f>
        <v>7920</v>
      </c>
      <c r="K34" s="15" t="n">
        <f aca="false">SUM(K10:K33)</f>
        <v>7920</v>
      </c>
      <c r="L34" s="15" t="n">
        <f aca="false">SUM(L10:L33)</f>
        <v>7920</v>
      </c>
      <c r="M34" s="15" t="n">
        <f aca="false">SUM(M10:M33)</f>
        <v>7920</v>
      </c>
      <c r="N34" s="15" t="n">
        <f aca="false">SUM(N10:N33)</f>
        <v>7920</v>
      </c>
      <c r="O34" s="15" t="n">
        <f aca="false">SUM(O10:O33)</f>
        <v>7920</v>
      </c>
      <c r="P34" s="15" t="n">
        <f aca="false">SUM(P10:P33)</f>
        <v>7920</v>
      </c>
      <c r="Q34" s="15" t="n">
        <f aca="false">SUM(Q10:Q33)</f>
        <v>7920</v>
      </c>
      <c r="R34" s="15" t="n">
        <f aca="false">SUM(R10:R33)</f>
        <v>7920</v>
      </c>
      <c r="S34" s="15" t="n">
        <f aca="false">SUM(S10:S33)</f>
        <v>7920</v>
      </c>
      <c r="T34" s="15" t="n">
        <f aca="false">SUM(T10:T33)</f>
        <v>7920</v>
      </c>
      <c r="U34" s="15" t="n">
        <f aca="false">SUM(U10:U33)</f>
        <v>7920</v>
      </c>
      <c r="V34" s="15" t="n">
        <f aca="false">SUM(V10:V33)</f>
        <v>7920</v>
      </c>
      <c r="W34" s="15" t="n">
        <f aca="false">SUM(W10:W33)</f>
        <v>7920</v>
      </c>
      <c r="X34" s="15" t="n">
        <f aca="false">SUM(X10:X33)</f>
        <v>7920</v>
      </c>
      <c r="Y34" s="15" t="n">
        <f aca="false">SUM(Y10:Y33)</f>
        <v>7920</v>
      </c>
      <c r="Z34" s="15" t="n">
        <f aca="false">SUM(Z10:Z33)</f>
        <v>7920</v>
      </c>
      <c r="AA34" s="15" t="n">
        <f aca="false">SUM(AA10:AA33)</f>
        <v>7920</v>
      </c>
      <c r="AB34" s="15" t="n">
        <f aca="false">SUM(AB10:AB33)</f>
        <v>7920</v>
      </c>
      <c r="AC34" s="15" t="n">
        <f aca="false">SUM(AC10:AC33)</f>
        <v>7920</v>
      </c>
      <c r="AD34" s="15" t="n">
        <f aca="false">SUM(AD10:AD33)</f>
        <v>7920</v>
      </c>
      <c r="AE34" s="15" t="n">
        <f aca="false">SUM(AE10:AE33)</f>
        <v>7920</v>
      </c>
      <c r="AF34" s="15" t="n">
        <f aca="false">SUM(AF10:AF33)</f>
        <v>7920</v>
      </c>
      <c r="AG34" s="16" t="s">
        <v>12</v>
      </c>
      <c r="AH34" s="15" t="n">
        <f aca="false">SUM(C34:AF34)</f>
        <v>237600</v>
      </c>
    </row>
    <row r="36" customFormat="false" ht="12.75" hidden="false" customHeight="true" outlineLevel="0" collapsed="false">
      <c r="AE36" s="17" t="s">
        <v>47</v>
      </c>
      <c r="AF36" s="17"/>
      <c r="AG36" s="17"/>
      <c r="AH36" s="17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2" t="s">
        <v>1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2</v>
      </c>
      <c r="C39" s="1"/>
      <c r="D39" s="1"/>
      <c r="E39" s="1"/>
      <c r="F39" s="1"/>
      <c r="G39" s="2" t="s">
        <v>3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4</v>
      </c>
      <c r="C40" s="1"/>
      <c r="D40" s="1"/>
      <c r="E40" s="1"/>
      <c r="F40" s="1"/>
      <c r="G40" s="2" t="s">
        <v>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6</v>
      </c>
      <c r="C41" s="1"/>
      <c r="D41" s="1"/>
      <c r="E41" s="1"/>
      <c r="F41" s="1"/>
      <c r="G41" s="2" t="s">
        <v>7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8</v>
      </c>
      <c r="C42" s="1"/>
      <c r="D42" s="1"/>
      <c r="E42" s="1"/>
      <c r="F42" s="1"/>
      <c r="G42" s="2" t="s">
        <v>48</v>
      </c>
      <c r="H42" s="2"/>
      <c r="I42" s="2"/>
      <c r="J42" s="2"/>
      <c r="K42" s="2"/>
      <c r="L42" s="2"/>
    </row>
    <row r="43" customFormat="false" ht="12.75" hidden="false" customHeight="true" outlineLevel="0" collapsed="false">
      <c r="B43" s="1" t="s">
        <v>10</v>
      </c>
      <c r="C43" s="1"/>
      <c r="D43" s="1"/>
      <c r="E43" s="1"/>
      <c r="F43" s="1"/>
      <c r="G43" s="3" t="n">
        <v>159000</v>
      </c>
      <c r="H43" s="3"/>
      <c r="I43" s="3"/>
      <c r="J43" s="3"/>
      <c r="K43" s="3"/>
      <c r="L43" s="3"/>
    </row>
    <row r="45" customFormat="false" ht="12.75" hidden="false" customHeight="false" outlineLevel="0" collapsed="false">
      <c r="B45" s="4" t="s">
        <v>11</v>
      </c>
      <c r="C45" s="5" t="n">
        <v>1.09</v>
      </c>
      <c r="D45" s="5" t="n">
        <v>2.09</v>
      </c>
      <c r="E45" s="5" t="n">
        <v>3.09</v>
      </c>
      <c r="F45" s="5" t="n">
        <v>4.09</v>
      </c>
      <c r="G45" s="5" t="n">
        <v>5.09</v>
      </c>
      <c r="H45" s="5" t="n">
        <v>6.09</v>
      </c>
      <c r="I45" s="5" t="n">
        <v>7.09</v>
      </c>
      <c r="J45" s="5" t="n">
        <v>8.09</v>
      </c>
      <c r="K45" s="5" t="n">
        <v>9.09</v>
      </c>
      <c r="L45" s="5" t="n">
        <v>10.09</v>
      </c>
      <c r="M45" s="5" t="n">
        <v>11.09</v>
      </c>
      <c r="N45" s="5" t="n">
        <v>12.09</v>
      </c>
      <c r="O45" s="5" t="n">
        <v>13.09</v>
      </c>
      <c r="P45" s="5" t="n">
        <v>14.09</v>
      </c>
      <c r="Q45" s="5" t="n">
        <v>15.09</v>
      </c>
      <c r="R45" s="5" t="n">
        <v>16.09</v>
      </c>
      <c r="S45" s="5" t="n">
        <v>17.09</v>
      </c>
      <c r="T45" s="5" t="n">
        <v>18.09</v>
      </c>
      <c r="U45" s="5" t="n">
        <v>19.09</v>
      </c>
      <c r="V45" s="5" t="n">
        <v>20.09</v>
      </c>
      <c r="W45" s="5" t="n">
        <v>21.09</v>
      </c>
      <c r="X45" s="5" t="n">
        <v>22.09</v>
      </c>
      <c r="Y45" s="5" t="n">
        <v>23.09</v>
      </c>
      <c r="Z45" s="5" t="n">
        <v>24.09</v>
      </c>
      <c r="AA45" s="5" t="n">
        <v>25.09</v>
      </c>
      <c r="AB45" s="5" t="n">
        <v>26.09</v>
      </c>
      <c r="AC45" s="5" t="n">
        <v>27.09</v>
      </c>
      <c r="AD45" s="5" t="n">
        <v>28.09</v>
      </c>
      <c r="AE45" s="5" t="n">
        <v>29.09</v>
      </c>
      <c r="AF45" s="5" t="n">
        <v>30.09</v>
      </c>
      <c r="AG45" s="6" t="s">
        <v>12</v>
      </c>
      <c r="AH45" s="7" t="s">
        <v>13</v>
      </c>
    </row>
    <row r="46" customFormat="false" ht="12.75" hidden="false" customHeight="false" outlineLevel="0" collapsed="false">
      <c r="B46" s="8" t="s">
        <v>14</v>
      </c>
      <c r="C46" s="9" t="s">
        <v>15</v>
      </c>
      <c r="D46" s="9" t="s">
        <v>16</v>
      </c>
      <c r="E46" s="9" t="s">
        <v>17</v>
      </c>
      <c r="F46" s="9" t="s">
        <v>18</v>
      </c>
      <c r="G46" s="9" t="s">
        <v>19</v>
      </c>
      <c r="H46" s="9" t="s">
        <v>20</v>
      </c>
      <c r="I46" s="9" t="s">
        <v>21</v>
      </c>
      <c r="J46" s="9" t="s">
        <v>15</v>
      </c>
      <c r="K46" s="9" t="s">
        <v>16</v>
      </c>
      <c r="L46" s="9" t="s">
        <v>17</v>
      </c>
      <c r="M46" s="9" t="s">
        <v>18</v>
      </c>
      <c r="N46" s="9" t="s">
        <v>19</v>
      </c>
      <c r="O46" s="9" t="s">
        <v>20</v>
      </c>
      <c r="P46" s="9" t="s">
        <v>21</v>
      </c>
      <c r="Q46" s="9" t="s">
        <v>15</v>
      </c>
      <c r="R46" s="9" t="s">
        <v>16</v>
      </c>
      <c r="S46" s="9" t="s">
        <v>17</v>
      </c>
      <c r="T46" s="9" t="s">
        <v>18</v>
      </c>
      <c r="U46" s="9" t="s">
        <v>19</v>
      </c>
      <c r="V46" s="9" t="s">
        <v>20</v>
      </c>
      <c r="W46" s="9" t="s">
        <v>21</v>
      </c>
      <c r="X46" s="9" t="s">
        <v>15</v>
      </c>
      <c r="Y46" s="9" t="s">
        <v>16</v>
      </c>
      <c r="Z46" s="9" t="s">
        <v>17</v>
      </c>
      <c r="AA46" s="9" t="s">
        <v>18</v>
      </c>
      <c r="AB46" s="9" t="s">
        <v>19</v>
      </c>
      <c r="AC46" s="9" t="s">
        <v>20</v>
      </c>
      <c r="AD46" s="9" t="s">
        <v>21</v>
      </c>
      <c r="AE46" s="9" t="s">
        <v>15</v>
      </c>
      <c r="AF46" s="9" t="s">
        <v>16</v>
      </c>
      <c r="AG46" s="9" t="s">
        <v>12</v>
      </c>
      <c r="AH46" s="10" t="s">
        <v>22</v>
      </c>
    </row>
    <row r="47" customFormat="false" ht="12.75" hidden="false" customHeight="false" outlineLevel="0" collapsed="false">
      <c r="B47" s="11" t="s">
        <v>23</v>
      </c>
      <c r="C47" s="12" t="n">
        <v>200</v>
      </c>
      <c r="D47" s="12" t="n">
        <v>200</v>
      </c>
      <c r="E47" s="12" t="n">
        <v>200</v>
      </c>
      <c r="F47" s="12" t="n">
        <v>200</v>
      </c>
      <c r="G47" s="12" t="n">
        <v>200</v>
      </c>
      <c r="H47" s="12" t="n">
        <v>200</v>
      </c>
      <c r="I47" s="12" t="n">
        <v>200</v>
      </c>
      <c r="J47" s="12" t="n">
        <v>200</v>
      </c>
      <c r="K47" s="12" t="n">
        <v>200</v>
      </c>
      <c r="L47" s="12" t="n">
        <v>200</v>
      </c>
      <c r="M47" s="12" t="n">
        <v>200</v>
      </c>
      <c r="N47" s="12" t="n">
        <v>200</v>
      </c>
      <c r="O47" s="12" t="n">
        <v>200</v>
      </c>
      <c r="P47" s="12" t="n">
        <v>200</v>
      </c>
      <c r="Q47" s="12" t="n">
        <v>200</v>
      </c>
      <c r="R47" s="12" t="n">
        <v>200</v>
      </c>
      <c r="S47" s="12" t="n">
        <v>200</v>
      </c>
      <c r="T47" s="12" t="n">
        <v>200</v>
      </c>
      <c r="U47" s="12" t="n">
        <v>200</v>
      </c>
      <c r="V47" s="12" t="n">
        <v>200</v>
      </c>
      <c r="W47" s="12" t="n">
        <v>200</v>
      </c>
      <c r="X47" s="12" t="n">
        <v>200</v>
      </c>
      <c r="Y47" s="12" t="n">
        <v>200</v>
      </c>
      <c r="Z47" s="12" t="n">
        <v>200</v>
      </c>
      <c r="AA47" s="12" t="n">
        <v>200</v>
      </c>
      <c r="AB47" s="12" t="n">
        <v>200</v>
      </c>
      <c r="AC47" s="12" t="n">
        <v>200</v>
      </c>
      <c r="AD47" s="12" t="n">
        <v>200</v>
      </c>
      <c r="AE47" s="13" t="n">
        <v>200</v>
      </c>
      <c r="AF47" s="13" t="n">
        <v>200</v>
      </c>
      <c r="AG47" s="9" t="s">
        <v>12</v>
      </c>
    </row>
    <row r="48" customFormat="false" ht="12.75" hidden="false" customHeight="false" outlineLevel="0" collapsed="false">
      <c r="B48" s="11" t="s">
        <v>24</v>
      </c>
      <c r="C48" s="12" t="n">
        <v>200</v>
      </c>
      <c r="D48" s="12" t="n">
        <v>200</v>
      </c>
      <c r="E48" s="12" t="n">
        <v>200</v>
      </c>
      <c r="F48" s="12" t="n">
        <v>200</v>
      </c>
      <c r="G48" s="12" t="n">
        <v>200</v>
      </c>
      <c r="H48" s="12" t="n">
        <v>200</v>
      </c>
      <c r="I48" s="12" t="n">
        <v>200</v>
      </c>
      <c r="J48" s="12" t="n">
        <v>200</v>
      </c>
      <c r="K48" s="12" t="n">
        <v>200</v>
      </c>
      <c r="L48" s="12" t="n">
        <v>200</v>
      </c>
      <c r="M48" s="12" t="n">
        <v>200</v>
      </c>
      <c r="N48" s="12" t="n">
        <v>200</v>
      </c>
      <c r="O48" s="12" t="n">
        <v>200</v>
      </c>
      <c r="P48" s="12" t="n">
        <v>200</v>
      </c>
      <c r="Q48" s="12" t="n">
        <v>200</v>
      </c>
      <c r="R48" s="12" t="n">
        <v>200</v>
      </c>
      <c r="S48" s="12" t="n">
        <v>200</v>
      </c>
      <c r="T48" s="12" t="n">
        <v>200</v>
      </c>
      <c r="U48" s="12" t="n">
        <v>200</v>
      </c>
      <c r="V48" s="12" t="n">
        <v>200</v>
      </c>
      <c r="W48" s="12" t="n">
        <v>200</v>
      </c>
      <c r="X48" s="12" t="n">
        <v>200</v>
      </c>
      <c r="Y48" s="12" t="n">
        <v>200</v>
      </c>
      <c r="Z48" s="12" t="n">
        <v>200</v>
      </c>
      <c r="AA48" s="12" t="n">
        <v>200</v>
      </c>
      <c r="AB48" s="12" t="n">
        <v>200</v>
      </c>
      <c r="AC48" s="12" t="n">
        <v>200</v>
      </c>
      <c r="AD48" s="12" t="n">
        <v>200</v>
      </c>
      <c r="AE48" s="13" t="n">
        <v>200</v>
      </c>
      <c r="AF48" s="13" t="n">
        <v>200</v>
      </c>
      <c r="AG48" s="9" t="s">
        <v>12</v>
      </c>
    </row>
    <row r="49" customFormat="false" ht="12.75" hidden="false" customHeight="false" outlineLevel="0" collapsed="false">
      <c r="B49" s="11" t="s">
        <v>25</v>
      </c>
      <c r="C49" s="12" t="n">
        <v>200</v>
      </c>
      <c r="D49" s="12" t="n">
        <v>200</v>
      </c>
      <c r="E49" s="12" t="n">
        <v>200</v>
      </c>
      <c r="F49" s="12" t="n">
        <v>200</v>
      </c>
      <c r="G49" s="12" t="n">
        <v>200</v>
      </c>
      <c r="H49" s="12" t="n">
        <v>200</v>
      </c>
      <c r="I49" s="12" t="n">
        <v>200</v>
      </c>
      <c r="J49" s="12" t="n">
        <v>200</v>
      </c>
      <c r="K49" s="12" t="n">
        <v>200</v>
      </c>
      <c r="L49" s="12" t="n">
        <v>200</v>
      </c>
      <c r="M49" s="12" t="n">
        <v>200</v>
      </c>
      <c r="N49" s="12" t="n">
        <v>200</v>
      </c>
      <c r="O49" s="12" t="n">
        <v>200</v>
      </c>
      <c r="P49" s="12" t="n">
        <v>200</v>
      </c>
      <c r="Q49" s="12" t="n">
        <v>200</v>
      </c>
      <c r="R49" s="12" t="n">
        <v>200</v>
      </c>
      <c r="S49" s="12" t="n">
        <v>200</v>
      </c>
      <c r="T49" s="12" t="n">
        <v>200</v>
      </c>
      <c r="U49" s="12" t="n">
        <v>200</v>
      </c>
      <c r="V49" s="12" t="n">
        <v>200</v>
      </c>
      <c r="W49" s="12" t="n">
        <v>200</v>
      </c>
      <c r="X49" s="12" t="n">
        <v>200</v>
      </c>
      <c r="Y49" s="12" t="n">
        <v>200</v>
      </c>
      <c r="Z49" s="12" t="n">
        <v>200</v>
      </c>
      <c r="AA49" s="12" t="n">
        <v>200</v>
      </c>
      <c r="AB49" s="12" t="n">
        <v>200</v>
      </c>
      <c r="AC49" s="12" t="n">
        <v>200</v>
      </c>
      <c r="AD49" s="12" t="n">
        <v>200</v>
      </c>
      <c r="AE49" s="13" t="n">
        <v>200</v>
      </c>
      <c r="AF49" s="13" t="n">
        <v>200</v>
      </c>
      <c r="AG49" s="9" t="s">
        <v>12</v>
      </c>
    </row>
    <row r="50" customFormat="false" ht="12.75" hidden="false" customHeight="false" outlineLevel="0" collapsed="false">
      <c r="B50" s="11" t="s">
        <v>26</v>
      </c>
      <c r="C50" s="12" t="n">
        <v>200</v>
      </c>
      <c r="D50" s="12" t="n">
        <v>200</v>
      </c>
      <c r="E50" s="12" t="n">
        <v>200</v>
      </c>
      <c r="F50" s="12" t="n">
        <v>200</v>
      </c>
      <c r="G50" s="12" t="n">
        <v>200</v>
      </c>
      <c r="H50" s="12" t="n">
        <v>200</v>
      </c>
      <c r="I50" s="12" t="n">
        <v>200</v>
      </c>
      <c r="J50" s="12" t="n">
        <v>200</v>
      </c>
      <c r="K50" s="12" t="n">
        <v>200</v>
      </c>
      <c r="L50" s="12" t="n">
        <v>200</v>
      </c>
      <c r="M50" s="12" t="n">
        <v>200</v>
      </c>
      <c r="N50" s="12" t="n">
        <v>200</v>
      </c>
      <c r="O50" s="12" t="n">
        <v>200</v>
      </c>
      <c r="P50" s="12" t="n">
        <v>200</v>
      </c>
      <c r="Q50" s="12" t="n">
        <v>200</v>
      </c>
      <c r="R50" s="12" t="n">
        <v>200</v>
      </c>
      <c r="S50" s="12" t="n">
        <v>200</v>
      </c>
      <c r="T50" s="12" t="n">
        <v>200</v>
      </c>
      <c r="U50" s="12" t="n">
        <v>200</v>
      </c>
      <c r="V50" s="12" t="n">
        <v>20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200</v>
      </c>
      <c r="AB50" s="12" t="n">
        <v>200</v>
      </c>
      <c r="AC50" s="12" t="n">
        <v>200</v>
      </c>
      <c r="AD50" s="12" t="n">
        <v>200</v>
      </c>
      <c r="AE50" s="13" t="n">
        <v>200</v>
      </c>
      <c r="AF50" s="13" t="n">
        <v>200</v>
      </c>
      <c r="AG50" s="9" t="s">
        <v>12</v>
      </c>
    </row>
    <row r="51" customFormat="false" ht="12.75" hidden="false" customHeight="false" outlineLevel="0" collapsed="false">
      <c r="B51" s="11" t="s">
        <v>27</v>
      </c>
      <c r="C51" s="12" t="n">
        <v>200</v>
      </c>
      <c r="D51" s="12" t="n">
        <v>200</v>
      </c>
      <c r="E51" s="12" t="n">
        <v>200</v>
      </c>
      <c r="F51" s="12" t="n">
        <v>200</v>
      </c>
      <c r="G51" s="12" t="n">
        <v>200</v>
      </c>
      <c r="H51" s="12" t="n">
        <v>200</v>
      </c>
      <c r="I51" s="12" t="n">
        <v>200</v>
      </c>
      <c r="J51" s="12" t="n">
        <v>200</v>
      </c>
      <c r="K51" s="12" t="n">
        <v>200</v>
      </c>
      <c r="L51" s="12" t="n">
        <v>200</v>
      </c>
      <c r="M51" s="12" t="n">
        <v>200</v>
      </c>
      <c r="N51" s="12" t="n">
        <v>200</v>
      </c>
      <c r="O51" s="12" t="n">
        <v>200</v>
      </c>
      <c r="P51" s="12" t="n">
        <v>200</v>
      </c>
      <c r="Q51" s="12" t="n">
        <v>200</v>
      </c>
      <c r="R51" s="12" t="n">
        <v>200</v>
      </c>
      <c r="S51" s="12" t="n">
        <v>200</v>
      </c>
      <c r="T51" s="12" t="n">
        <v>200</v>
      </c>
      <c r="U51" s="12" t="n">
        <v>200</v>
      </c>
      <c r="V51" s="12" t="n">
        <v>20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200</v>
      </c>
      <c r="AB51" s="12" t="n">
        <v>200</v>
      </c>
      <c r="AC51" s="12" t="n">
        <v>200</v>
      </c>
      <c r="AD51" s="12" t="n">
        <v>200</v>
      </c>
      <c r="AE51" s="13" t="n">
        <v>200</v>
      </c>
      <c r="AF51" s="13" t="n">
        <v>200</v>
      </c>
      <c r="AG51" s="9" t="s">
        <v>12</v>
      </c>
    </row>
    <row r="52" customFormat="false" ht="12.75" hidden="false" customHeight="false" outlineLevel="0" collapsed="false">
      <c r="B52" s="11" t="s">
        <v>28</v>
      </c>
      <c r="C52" s="12" t="n">
        <v>200</v>
      </c>
      <c r="D52" s="12" t="n">
        <v>200</v>
      </c>
      <c r="E52" s="12" t="n">
        <v>200</v>
      </c>
      <c r="F52" s="12" t="n">
        <v>200</v>
      </c>
      <c r="G52" s="12" t="n">
        <v>200</v>
      </c>
      <c r="H52" s="12" t="n">
        <v>200</v>
      </c>
      <c r="I52" s="12" t="n">
        <v>200</v>
      </c>
      <c r="J52" s="12" t="n">
        <v>200</v>
      </c>
      <c r="K52" s="12" t="n">
        <v>200</v>
      </c>
      <c r="L52" s="12" t="n">
        <v>200</v>
      </c>
      <c r="M52" s="12" t="n">
        <v>200</v>
      </c>
      <c r="N52" s="12" t="n">
        <v>200</v>
      </c>
      <c r="O52" s="12" t="n">
        <v>200</v>
      </c>
      <c r="P52" s="12" t="n">
        <v>200</v>
      </c>
      <c r="Q52" s="12" t="n">
        <v>200</v>
      </c>
      <c r="R52" s="12" t="n">
        <v>200</v>
      </c>
      <c r="S52" s="12" t="n">
        <v>200</v>
      </c>
      <c r="T52" s="12" t="n">
        <v>200</v>
      </c>
      <c r="U52" s="12" t="n">
        <v>200</v>
      </c>
      <c r="V52" s="12" t="n">
        <v>20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200</v>
      </c>
      <c r="AB52" s="12" t="n">
        <v>200</v>
      </c>
      <c r="AC52" s="12" t="n">
        <v>200</v>
      </c>
      <c r="AD52" s="12" t="n">
        <v>200</v>
      </c>
      <c r="AE52" s="13" t="n">
        <v>200</v>
      </c>
      <c r="AF52" s="13" t="n">
        <v>200</v>
      </c>
      <c r="AG52" s="9" t="s">
        <v>12</v>
      </c>
    </row>
    <row r="53" customFormat="false" ht="12.75" hidden="false" customHeight="false" outlineLevel="0" collapsed="false">
      <c r="B53" s="11" t="s">
        <v>29</v>
      </c>
      <c r="C53" s="12" t="n">
        <v>250</v>
      </c>
      <c r="D53" s="12" t="n">
        <v>250</v>
      </c>
      <c r="E53" s="12" t="n">
        <v>250</v>
      </c>
      <c r="F53" s="12" t="n">
        <v>250</v>
      </c>
      <c r="G53" s="12" t="n">
        <v>250</v>
      </c>
      <c r="H53" s="12" t="n">
        <v>250</v>
      </c>
      <c r="I53" s="12" t="n">
        <v>250</v>
      </c>
      <c r="J53" s="12" t="n">
        <v>250</v>
      </c>
      <c r="K53" s="12" t="n">
        <v>250</v>
      </c>
      <c r="L53" s="12" t="n">
        <v>250</v>
      </c>
      <c r="M53" s="12" t="n">
        <v>250</v>
      </c>
      <c r="N53" s="12" t="n">
        <v>250</v>
      </c>
      <c r="O53" s="12" t="n">
        <v>250</v>
      </c>
      <c r="P53" s="12" t="n">
        <v>250</v>
      </c>
      <c r="Q53" s="12" t="n">
        <v>250</v>
      </c>
      <c r="R53" s="12" t="n">
        <v>250</v>
      </c>
      <c r="S53" s="12" t="n">
        <v>250</v>
      </c>
      <c r="T53" s="12" t="n">
        <v>250</v>
      </c>
      <c r="U53" s="12" t="n">
        <v>250</v>
      </c>
      <c r="V53" s="12" t="n">
        <v>250</v>
      </c>
      <c r="W53" s="12" t="n">
        <v>250</v>
      </c>
      <c r="X53" s="12" t="n">
        <v>250</v>
      </c>
      <c r="Y53" s="12" t="n">
        <v>250</v>
      </c>
      <c r="Z53" s="12" t="n">
        <v>250</v>
      </c>
      <c r="AA53" s="12" t="n">
        <v>250</v>
      </c>
      <c r="AB53" s="12" t="n">
        <v>250</v>
      </c>
      <c r="AC53" s="12" t="n">
        <v>250</v>
      </c>
      <c r="AD53" s="12" t="n">
        <v>250</v>
      </c>
      <c r="AE53" s="13" t="n">
        <v>250</v>
      </c>
      <c r="AF53" s="13" t="n">
        <v>250</v>
      </c>
      <c r="AG53" s="9" t="s">
        <v>12</v>
      </c>
    </row>
    <row r="54" customFormat="false" ht="12.75" hidden="false" customHeight="false" outlineLevel="0" collapsed="false">
      <c r="B54" s="11" t="s">
        <v>30</v>
      </c>
      <c r="C54" s="12" t="n">
        <v>250</v>
      </c>
      <c r="D54" s="12" t="n">
        <v>250</v>
      </c>
      <c r="E54" s="12" t="n">
        <v>250</v>
      </c>
      <c r="F54" s="12" t="n">
        <v>250</v>
      </c>
      <c r="G54" s="12" t="n">
        <v>250</v>
      </c>
      <c r="H54" s="12" t="n">
        <v>250</v>
      </c>
      <c r="I54" s="12" t="n">
        <v>250</v>
      </c>
      <c r="J54" s="12" t="n">
        <v>250</v>
      </c>
      <c r="K54" s="12" t="n">
        <v>250</v>
      </c>
      <c r="L54" s="12" t="n">
        <v>250</v>
      </c>
      <c r="M54" s="12" t="n">
        <v>250</v>
      </c>
      <c r="N54" s="12" t="n">
        <v>250</v>
      </c>
      <c r="O54" s="12" t="n">
        <v>250</v>
      </c>
      <c r="P54" s="12" t="n">
        <v>250</v>
      </c>
      <c r="Q54" s="12" t="n">
        <v>250</v>
      </c>
      <c r="R54" s="12" t="n">
        <v>250</v>
      </c>
      <c r="S54" s="12" t="n">
        <v>250</v>
      </c>
      <c r="T54" s="12" t="n">
        <v>250</v>
      </c>
      <c r="U54" s="12" t="n">
        <v>250</v>
      </c>
      <c r="V54" s="12" t="n">
        <v>250</v>
      </c>
      <c r="W54" s="12" t="n">
        <v>250</v>
      </c>
      <c r="X54" s="12" t="n">
        <v>250</v>
      </c>
      <c r="Y54" s="12" t="n">
        <v>250</v>
      </c>
      <c r="Z54" s="12" t="n">
        <v>250</v>
      </c>
      <c r="AA54" s="12" t="n">
        <v>250</v>
      </c>
      <c r="AB54" s="12" t="n">
        <v>250</v>
      </c>
      <c r="AC54" s="12" t="n">
        <v>250</v>
      </c>
      <c r="AD54" s="12" t="n">
        <v>250</v>
      </c>
      <c r="AE54" s="13" t="n">
        <v>250</v>
      </c>
      <c r="AF54" s="13" t="n">
        <v>250</v>
      </c>
      <c r="AG54" s="9" t="s">
        <v>12</v>
      </c>
    </row>
    <row r="55" customFormat="false" ht="12.75" hidden="false" customHeight="false" outlineLevel="0" collapsed="false">
      <c r="B55" s="11" t="s">
        <v>31</v>
      </c>
      <c r="C55" s="12" t="n">
        <v>250</v>
      </c>
      <c r="D55" s="12" t="n">
        <v>250</v>
      </c>
      <c r="E55" s="12" t="n">
        <v>250</v>
      </c>
      <c r="F55" s="12" t="n">
        <v>250</v>
      </c>
      <c r="G55" s="12" t="n">
        <v>250</v>
      </c>
      <c r="H55" s="12" t="n">
        <v>250</v>
      </c>
      <c r="I55" s="12" t="n">
        <v>250</v>
      </c>
      <c r="J55" s="12" t="n">
        <v>250</v>
      </c>
      <c r="K55" s="12" t="n">
        <v>250</v>
      </c>
      <c r="L55" s="12" t="n">
        <v>250</v>
      </c>
      <c r="M55" s="12" t="n">
        <v>250</v>
      </c>
      <c r="N55" s="12" t="n">
        <v>250</v>
      </c>
      <c r="O55" s="12" t="n">
        <v>250</v>
      </c>
      <c r="P55" s="12" t="n">
        <v>250</v>
      </c>
      <c r="Q55" s="12" t="n">
        <v>250</v>
      </c>
      <c r="R55" s="12" t="n">
        <v>250</v>
      </c>
      <c r="S55" s="12" t="n">
        <v>250</v>
      </c>
      <c r="T55" s="12" t="n">
        <v>250</v>
      </c>
      <c r="U55" s="12" t="n">
        <v>250</v>
      </c>
      <c r="V55" s="12" t="n">
        <v>250</v>
      </c>
      <c r="W55" s="12" t="n">
        <v>250</v>
      </c>
      <c r="X55" s="12" t="n">
        <v>250</v>
      </c>
      <c r="Y55" s="12" t="n">
        <v>250</v>
      </c>
      <c r="Z55" s="12" t="n">
        <v>250</v>
      </c>
      <c r="AA55" s="12" t="n">
        <v>250</v>
      </c>
      <c r="AB55" s="12" t="n">
        <v>250</v>
      </c>
      <c r="AC55" s="12" t="n">
        <v>250</v>
      </c>
      <c r="AD55" s="12" t="n">
        <v>250</v>
      </c>
      <c r="AE55" s="13" t="n">
        <v>250</v>
      </c>
      <c r="AF55" s="13" t="n">
        <v>250</v>
      </c>
      <c r="AG55" s="9" t="s">
        <v>12</v>
      </c>
    </row>
    <row r="56" customFormat="false" ht="12.75" hidden="false" customHeight="false" outlineLevel="0" collapsed="false">
      <c r="B56" s="11" t="s">
        <v>32</v>
      </c>
      <c r="C56" s="12" t="n">
        <v>250</v>
      </c>
      <c r="D56" s="12" t="n">
        <v>250</v>
      </c>
      <c r="E56" s="12" t="n">
        <v>250</v>
      </c>
      <c r="F56" s="12" t="n">
        <v>250</v>
      </c>
      <c r="G56" s="12" t="n">
        <v>250</v>
      </c>
      <c r="H56" s="12" t="n">
        <v>250</v>
      </c>
      <c r="I56" s="12" t="n">
        <v>250</v>
      </c>
      <c r="J56" s="12" t="n">
        <v>250</v>
      </c>
      <c r="K56" s="12" t="n">
        <v>250</v>
      </c>
      <c r="L56" s="12" t="n">
        <v>250</v>
      </c>
      <c r="M56" s="12" t="n">
        <v>250</v>
      </c>
      <c r="N56" s="12" t="n">
        <v>250</v>
      </c>
      <c r="O56" s="12" t="n">
        <v>250</v>
      </c>
      <c r="P56" s="12" t="n">
        <v>250</v>
      </c>
      <c r="Q56" s="12" t="n">
        <v>250</v>
      </c>
      <c r="R56" s="12" t="n">
        <v>250</v>
      </c>
      <c r="S56" s="12" t="n">
        <v>250</v>
      </c>
      <c r="T56" s="12" t="n">
        <v>250</v>
      </c>
      <c r="U56" s="12" t="n">
        <v>250</v>
      </c>
      <c r="V56" s="12" t="n">
        <v>250</v>
      </c>
      <c r="W56" s="12" t="n">
        <v>250</v>
      </c>
      <c r="X56" s="12" t="n">
        <v>250</v>
      </c>
      <c r="Y56" s="12" t="n">
        <v>250</v>
      </c>
      <c r="Z56" s="12" t="n">
        <v>250</v>
      </c>
      <c r="AA56" s="12" t="n">
        <v>250</v>
      </c>
      <c r="AB56" s="12" t="n">
        <v>250</v>
      </c>
      <c r="AC56" s="12" t="n">
        <v>250</v>
      </c>
      <c r="AD56" s="12" t="n">
        <v>250</v>
      </c>
      <c r="AE56" s="13" t="n">
        <v>250</v>
      </c>
      <c r="AF56" s="13" t="n">
        <v>250</v>
      </c>
      <c r="AG56" s="9" t="s">
        <v>12</v>
      </c>
    </row>
    <row r="57" customFormat="false" ht="12.75" hidden="false" customHeight="false" outlineLevel="0" collapsed="false">
      <c r="B57" s="11" t="s">
        <v>33</v>
      </c>
      <c r="C57" s="12" t="n">
        <v>200</v>
      </c>
      <c r="D57" s="12" t="n">
        <v>200</v>
      </c>
      <c r="E57" s="12" t="n">
        <v>200</v>
      </c>
      <c r="F57" s="12" t="n">
        <v>200</v>
      </c>
      <c r="G57" s="12" t="n">
        <v>200</v>
      </c>
      <c r="H57" s="12" t="n">
        <v>200</v>
      </c>
      <c r="I57" s="12" t="n">
        <v>200</v>
      </c>
      <c r="J57" s="12" t="n">
        <v>200</v>
      </c>
      <c r="K57" s="12" t="n">
        <v>200</v>
      </c>
      <c r="L57" s="12" t="n">
        <v>200</v>
      </c>
      <c r="M57" s="12" t="n">
        <v>200</v>
      </c>
      <c r="N57" s="12" t="n">
        <v>200</v>
      </c>
      <c r="O57" s="12" t="n">
        <v>200</v>
      </c>
      <c r="P57" s="12" t="n">
        <v>200</v>
      </c>
      <c r="Q57" s="12" t="n">
        <v>200</v>
      </c>
      <c r="R57" s="12" t="n">
        <v>200</v>
      </c>
      <c r="S57" s="12" t="n">
        <v>200</v>
      </c>
      <c r="T57" s="12" t="n">
        <v>200</v>
      </c>
      <c r="U57" s="12" t="n">
        <v>200</v>
      </c>
      <c r="V57" s="12" t="n">
        <v>200</v>
      </c>
      <c r="W57" s="12" t="n">
        <v>200</v>
      </c>
      <c r="X57" s="12" t="n">
        <v>200</v>
      </c>
      <c r="Y57" s="12" t="n">
        <v>200</v>
      </c>
      <c r="Z57" s="12" t="n">
        <v>200</v>
      </c>
      <c r="AA57" s="12" t="n">
        <v>200</v>
      </c>
      <c r="AB57" s="12" t="n">
        <v>200</v>
      </c>
      <c r="AC57" s="12" t="n">
        <v>200</v>
      </c>
      <c r="AD57" s="12" t="n">
        <v>200</v>
      </c>
      <c r="AE57" s="13" t="n">
        <v>200</v>
      </c>
      <c r="AF57" s="13" t="n">
        <v>200</v>
      </c>
      <c r="AG57" s="9" t="s">
        <v>12</v>
      </c>
    </row>
    <row r="58" customFormat="false" ht="12.75" hidden="false" customHeight="false" outlineLevel="0" collapsed="false">
      <c r="B58" s="11" t="s">
        <v>34</v>
      </c>
      <c r="C58" s="12" t="n">
        <v>200</v>
      </c>
      <c r="D58" s="12" t="n">
        <v>200</v>
      </c>
      <c r="E58" s="12" t="n">
        <v>200</v>
      </c>
      <c r="F58" s="12" t="n">
        <v>200</v>
      </c>
      <c r="G58" s="12" t="n">
        <v>200</v>
      </c>
      <c r="H58" s="12" t="n">
        <v>200</v>
      </c>
      <c r="I58" s="12" t="n">
        <v>200</v>
      </c>
      <c r="J58" s="12" t="n">
        <v>200</v>
      </c>
      <c r="K58" s="12" t="n">
        <v>200</v>
      </c>
      <c r="L58" s="12" t="n">
        <v>200</v>
      </c>
      <c r="M58" s="12" t="n">
        <v>200</v>
      </c>
      <c r="N58" s="12" t="n">
        <v>200</v>
      </c>
      <c r="O58" s="12" t="n">
        <v>200</v>
      </c>
      <c r="P58" s="12" t="n">
        <v>200</v>
      </c>
      <c r="Q58" s="12" t="n">
        <v>200</v>
      </c>
      <c r="R58" s="12" t="n">
        <v>200</v>
      </c>
      <c r="S58" s="12" t="n">
        <v>200</v>
      </c>
      <c r="T58" s="12" t="n">
        <v>200</v>
      </c>
      <c r="U58" s="12" t="n">
        <v>200</v>
      </c>
      <c r="V58" s="12" t="n">
        <v>200</v>
      </c>
      <c r="W58" s="12" t="n">
        <v>200</v>
      </c>
      <c r="X58" s="12" t="n">
        <v>200</v>
      </c>
      <c r="Y58" s="12" t="n">
        <v>200</v>
      </c>
      <c r="Z58" s="12" t="n">
        <v>200</v>
      </c>
      <c r="AA58" s="12" t="n">
        <v>200</v>
      </c>
      <c r="AB58" s="12" t="n">
        <v>200</v>
      </c>
      <c r="AC58" s="12" t="n">
        <v>200</v>
      </c>
      <c r="AD58" s="12" t="n">
        <v>200</v>
      </c>
      <c r="AE58" s="13" t="n">
        <v>200</v>
      </c>
      <c r="AF58" s="13" t="n">
        <v>200</v>
      </c>
      <c r="AG58" s="9" t="s">
        <v>12</v>
      </c>
    </row>
    <row r="59" customFormat="false" ht="12.75" hidden="false" customHeight="false" outlineLevel="0" collapsed="false">
      <c r="B59" s="11" t="s">
        <v>35</v>
      </c>
      <c r="C59" s="12" t="n">
        <v>200</v>
      </c>
      <c r="D59" s="12" t="n">
        <v>200</v>
      </c>
      <c r="E59" s="12" t="n">
        <v>200</v>
      </c>
      <c r="F59" s="12" t="n">
        <v>200</v>
      </c>
      <c r="G59" s="12" t="n">
        <v>200</v>
      </c>
      <c r="H59" s="12" t="n">
        <v>200</v>
      </c>
      <c r="I59" s="12" t="n">
        <v>200</v>
      </c>
      <c r="J59" s="12" t="n">
        <v>200</v>
      </c>
      <c r="K59" s="12" t="n">
        <v>200</v>
      </c>
      <c r="L59" s="12" t="n">
        <v>200</v>
      </c>
      <c r="M59" s="12" t="n">
        <v>200</v>
      </c>
      <c r="N59" s="12" t="n">
        <v>200</v>
      </c>
      <c r="O59" s="12" t="n">
        <v>200</v>
      </c>
      <c r="P59" s="12" t="n">
        <v>200</v>
      </c>
      <c r="Q59" s="12" t="n">
        <v>200</v>
      </c>
      <c r="R59" s="12" t="n">
        <v>200</v>
      </c>
      <c r="S59" s="12" t="n">
        <v>200</v>
      </c>
      <c r="T59" s="12" t="n">
        <v>200</v>
      </c>
      <c r="U59" s="12" t="n">
        <v>200</v>
      </c>
      <c r="V59" s="12" t="n">
        <v>200</v>
      </c>
      <c r="W59" s="12" t="n">
        <v>200</v>
      </c>
      <c r="X59" s="12" t="n">
        <v>200</v>
      </c>
      <c r="Y59" s="12" t="n">
        <v>200</v>
      </c>
      <c r="Z59" s="12" t="n">
        <v>200</v>
      </c>
      <c r="AA59" s="12" t="n">
        <v>200</v>
      </c>
      <c r="AB59" s="12" t="n">
        <v>200</v>
      </c>
      <c r="AC59" s="12" t="n">
        <v>200</v>
      </c>
      <c r="AD59" s="12" t="n">
        <v>200</v>
      </c>
      <c r="AE59" s="13" t="n">
        <v>200</v>
      </c>
      <c r="AF59" s="13" t="n">
        <v>200</v>
      </c>
      <c r="AG59" s="9" t="s">
        <v>12</v>
      </c>
    </row>
    <row r="60" customFormat="false" ht="12.75" hidden="false" customHeight="false" outlineLevel="0" collapsed="false">
      <c r="B60" s="11" t="s">
        <v>36</v>
      </c>
      <c r="C60" s="12" t="n">
        <v>200</v>
      </c>
      <c r="D60" s="12" t="n">
        <v>200</v>
      </c>
      <c r="E60" s="12" t="n">
        <v>200</v>
      </c>
      <c r="F60" s="12" t="n">
        <v>200</v>
      </c>
      <c r="G60" s="12" t="n">
        <v>200</v>
      </c>
      <c r="H60" s="12" t="n">
        <v>200</v>
      </c>
      <c r="I60" s="12" t="n">
        <v>200</v>
      </c>
      <c r="J60" s="12" t="n">
        <v>200</v>
      </c>
      <c r="K60" s="12" t="n">
        <v>200</v>
      </c>
      <c r="L60" s="12" t="n">
        <v>200</v>
      </c>
      <c r="M60" s="12" t="n">
        <v>200</v>
      </c>
      <c r="N60" s="12" t="n">
        <v>200</v>
      </c>
      <c r="O60" s="12" t="n">
        <v>200</v>
      </c>
      <c r="P60" s="12" t="n">
        <v>200</v>
      </c>
      <c r="Q60" s="12" t="n">
        <v>200</v>
      </c>
      <c r="R60" s="12" t="n">
        <v>200</v>
      </c>
      <c r="S60" s="12" t="n">
        <v>200</v>
      </c>
      <c r="T60" s="12" t="n">
        <v>200</v>
      </c>
      <c r="U60" s="12" t="n">
        <v>200</v>
      </c>
      <c r="V60" s="12" t="n">
        <v>200</v>
      </c>
      <c r="W60" s="12" t="n">
        <v>200</v>
      </c>
      <c r="X60" s="12" t="n">
        <v>200</v>
      </c>
      <c r="Y60" s="12" t="n">
        <v>200</v>
      </c>
      <c r="Z60" s="12" t="n">
        <v>200</v>
      </c>
      <c r="AA60" s="12" t="n">
        <v>200</v>
      </c>
      <c r="AB60" s="12" t="n">
        <v>200</v>
      </c>
      <c r="AC60" s="12" t="n">
        <v>200</v>
      </c>
      <c r="AD60" s="12" t="n">
        <v>200</v>
      </c>
      <c r="AE60" s="13" t="n">
        <v>200</v>
      </c>
      <c r="AF60" s="13" t="n">
        <v>200</v>
      </c>
      <c r="AG60" s="9" t="s">
        <v>12</v>
      </c>
    </row>
    <row r="61" customFormat="false" ht="12.75" hidden="false" customHeight="false" outlineLevel="0" collapsed="false">
      <c r="B61" s="11" t="s">
        <v>37</v>
      </c>
      <c r="C61" s="12" t="n">
        <v>200</v>
      </c>
      <c r="D61" s="12" t="n">
        <v>200</v>
      </c>
      <c r="E61" s="12" t="n">
        <v>200</v>
      </c>
      <c r="F61" s="12" t="n">
        <v>200</v>
      </c>
      <c r="G61" s="12" t="n">
        <v>200</v>
      </c>
      <c r="H61" s="12" t="n">
        <v>200</v>
      </c>
      <c r="I61" s="12" t="n">
        <v>200</v>
      </c>
      <c r="J61" s="12" t="n">
        <v>200</v>
      </c>
      <c r="K61" s="12" t="n">
        <v>200</v>
      </c>
      <c r="L61" s="12" t="n">
        <v>200</v>
      </c>
      <c r="M61" s="12" t="n">
        <v>200</v>
      </c>
      <c r="N61" s="12" t="n">
        <v>200</v>
      </c>
      <c r="O61" s="12" t="n">
        <v>200</v>
      </c>
      <c r="P61" s="12" t="n">
        <v>200</v>
      </c>
      <c r="Q61" s="12" t="n">
        <v>200</v>
      </c>
      <c r="R61" s="12" t="n">
        <v>200</v>
      </c>
      <c r="S61" s="12" t="n">
        <v>200</v>
      </c>
      <c r="T61" s="12" t="n">
        <v>200</v>
      </c>
      <c r="U61" s="12" t="n">
        <v>200</v>
      </c>
      <c r="V61" s="12" t="n">
        <v>200</v>
      </c>
      <c r="W61" s="12" t="n">
        <v>200</v>
      </c>
      <c r="X61" s="12" t="n">
        <v>200</v>
      </c>
      <c r="Y61" s="12" t="n">
        <v>200</v>
      </c>
      <c r="Z61" s="12" t="n">
        <v>200</v>
      </c>
      <c r="AA61" s="12" t="n">
        <v>200</v>
      </c>
      <c r="AB61" s="12" t="n">
        <v>200</v>
      </c>
      <c r="AC61" s="12" t="n">
        <v>200</v>
      </c>
      <c r="AD61" s="12" t="n">
        <v>200</v>
      </c>
      <c r="AE61" s="13" t="n">
        <v>200</v>
      </c>
      <c r="AF61" s="13" t="n">
        <v>200</v>
      </c>
      <c r="AG61" s="9" t="s">
        <v>12</v>
      </c>
    </row>
    <row r="62" customFormat="false" ht="12.75" hidden="false" customHeight="false" outlineLevel="0" collapsed="false">
      <c r="B62" s="11" t="s">
        <v>38</v>
      </c>
      <c r="C62" s="12" t="n">
        <v>200</v>
      </c>
      <c r="D62" s="12" t="n">
        <v>200</v>
      </c>
      <c r="E62" s="12" t="n">
        <v>200</v>
      </c>
      <c r="F62" s="12" t="n">
        <v>200</v>
      </c>
      <c r="G62" s="12" t="n">
        <v>200</v>
      </c>
      <c r="H62" s="12" t="n">
        <v>200</v>
      </c>
      <c r="I62" s="12" t="n">
        <v>200</v>
      </c>
      <c r="J62" s="12" t="n">
        <v>200</v>
      </c>
      <c r="K62" s="12" t="n">
        <v>200</v>
      </c>
      <c r="L62" s="12" t="n">
        <v>200</v>
      </c>
      <c r="M62" s="12" t="n">
        <v>200</v>
      </c>
      <c r="N62" s="12" t="n">
        <v>200</v>
      </c>
      <c r="O62" s="12" t="n">
        <v>200</v>
      </c>
      <c r="P62" s="12" t="n">
        <v>200</v>
      </c>
      <c r="Q62" s="12" t="n">
        <v>200</v>
      </c>
      <c r="R62" s="12" t="n">
        <v>200</v>
      </c>
      <c r="S62" s="12" t="n">
        <v>200</v>
      </c>
      <c r="T62" s="12" t="n">
        <v>200</v>
      </c>
      <c r="U62" s="12" t="n">
        <v>200</v>
      </c>
      <c r="V62" s="12" t="n">
        <v>200</v>
      </c>
      <c r="W62" s="12" t="n">
        <v>200</v>
      </c>
      <c r="X62" s="12" t="n">
        <v>200</v>
      </c>
      <c r="Y62" s="12" t="n">
        <v>200</v>
      </c>
      <c r="Z62" s="12" t="n">
        <v>200</v>
      </c>
      <c r="AA62" s="12" t="n">
        <v>200</v>
      </c>
      <c r="AB62" s="12" t="n">
        <v>200</v>
      </c>
      <c r="AC62" s="12" t="n">
        <v>200</v>
      </c>
      <c r="AD62" s="12" t="n">
        <v>200</v>
      </c>
      <c r="AE62" s="13" t="n">
        <v>200</v>
      </c>
      <c r="AF62" s="13" t="n">
        <v>200</v>
      </c>
      <c r="AG62" s="9" t="s">
        <v>12</v>
      </c>
    </row>
    <row r="63" customFormat="false" ht="12.75" hidden="false" customHeight="false" outlineLevel="0" collapsed="false">
      <c r="B63" s="11" t="s">
        <v>39</v>
      </c>
      <c r="C63" s="12" t="n">
        <v>200</v>
      </c>
      <c r="D63" s="12" t="n">
        <v>200</v>
      </c>
      <c r="E63" s="12" t="n">
        <v>200</v>
      </c>
      <c r="F63" s="12" t="n">
        <v>200</v>
      </c>
      <c r="G63" s="12" t="n">
        <v>200</v>
      </c>
      <c r="H63" s="12" t="n">
        <v>200</v>
      </c>
      <c r="I63" s="12" t="n">
        <v>200</v>
      </c>
      <c r="J63" s="12" t="n">
        <v>200</v>
      </c>
      <c r="K63" s="12" t="n">
        <v>200</v>
      </c>
      <c r="L63" s="12" t="n">
        <v>200</v>
      </c>
      <c r="M63" s="12" t="n">
        <v>200</v>
      </c>
      <c r="N63" s="12" t="n">
        <v>200</v>
      </c>
      <c r="O63" s="12" t="n">
        <v>200</v>
      </c>
      <c r="P63" s="12" t="n">
        <v>200</v>
      </c>
      <c r="Q63" s="12" t="n">
        <v>200</v>
      </c>
      <c r="R63" s="12" t="n">
        <v>200</v>
      </c>
      <c r="S63" s="12" t="n">
        <v>200</v>
      </c>
      <c r="T63" s="12" t="n">
        <v>200</v>
      </c>
      <c r="U63" s="12" t="n">
        <v>200</v>
      </c>
      <c r="V63" s="12" t="n">
        <v>200</v>
      </c>
      <c r="W63" s="12" t="n">
        <v>200</v>
      </c>
      <c r="X63" s="12" t="n">
        <v>200</v>
      </c>
      <c r="Y63" s="12" t="n">
        <v>200</v>
      </c>
      <c r="Z63" s="12" t="n">
        <v>200</v>
      </c>
      <c r="AA63" s="12" t="n">
        <v>200</v>
      </c>
      <c r="AB63" s="12" t="n">
        <v>200</v>
      </c>
      <c r="AC63" s="12" t="n">
        <v>200</v>
      </c>
      <c r="AD63" s="12" t="n">
        <v>200</v>
      </c>
      <c r="AE63" s="13" t="n">
        <v>200</v>
      </c>
      <c r="AF63" s="13" t="n">
        <v>200</v>
      </c>
      <c r="AG63" s="9" t="s">
        <v>12</v>
      </c>
    </row>
    <row r="64" customFormat="false" ht="12.75" hidden="false" customHeight="false" outlineLevel="0" collapsed="false">
      <c r="B64" s="11" t="s">
        <v>40</v>
      </c>
      <c r="C64" s="12" t="n">
        <v>250</v>
      </c>
      <c r="D64" s="12" t="n">
        <v>250</v>
      </c>
      <c r="E64" s="12" t="n">
        <v>250</v>
      </c>
      <c r="F64" s="12" t="n">
        <v>250</v>
      </c>
      <c r="G64" s="12" t="n">
        <v>250</v>
      </c>
      <c r="H64" s="12" t="n">
        <v>250</v>
      </c>
      <c r="I64" s="12" t="n">
        <v>250</v>
      </c>
      <c r="J64" s="12" t="n">
        <v>250</v>
      </c>
      <c r="K64" s="12" t="n">
        <v>250</v>
      </c>
      <c r="L64" s="12" t="n">
        <v>250</v>
      </c>
      <c r="M64" s="12" t="n">
        <v>250</v>
      </c>
      <c r="N64" s="12" t="n">
        <v>250</v>
      </c>
      <c r="O64" s="12" t="n">
        <v>250</v>
      </c>
      <c r="P64" s="12" t="n">
        <v>250</v>
      </c>
      <c r="Q64" s="12" t="n">
        <v>250</v>
      </c>
      <c r="R64" s="12" t="n">
        <v>250</v>
      </c>
      <c r="S64" s="12" t="n">
        <v>250</v>
      </c>
      <c r="T64" s="12" t="n">
        <v>250</v>
      </c>
      <c r="U64" s="12" t="n">
        <v>250</v>
      </c>
      <c r="V64" s="12" t="n">
        <v>250</v>
      </c>
      <c r="W64" s="12" t="n">
        <v>250</v>
      </c>
      <c r="X64" s="12" t="n">
        <v>250</v>
      </c>
      <c r="Y64" s="12" t="n">
        <v>250</v>
      </c>
      <c r="Z64" s="12" t="n">
        <v>250</v>
      </c>
      <c r="AA64" s="12" t="n">
        <v>250</v>
      </c>
      <c r="AB64" s="12" t="n">
        <v>250</v>
      </c>
      <c r="AC64" s="12" t="n">
        <v>250</v>
      </c>
      <c r="AD64" s="12" t="n">
        <v>250</v>
      </c>
      <c r="AE64" s="13" t="n">
        <v>250</v>
      </c>
      <c r="AF64" s="13" t="n">
        <v>250</v>
      </c>
      <c r="AG64" s="9" t="s">
        <v>12</v>
      </c>
    </row>
    <row r="65" customFormat="false" ht="12.75" hidden="false" customHeight="false" outlineLevel="0" collapsed="false">
      <c r="B65" s="11" t="s">
        <v>41</v>
      </c>
      <c r="C65" s="12" t="n">
        <v>250</v>
      </c>
      <c r="D65" s="12" t="n">
        <v>250</v>
      </c>
      <c r="E65" s="12" t="n">
        <v>250</v>
      </c>
      <c r="F65" s="12" t="n">
        <v>250</v>
      </c>
      <c r="G65" s="12" t="n">
        <v>250</v>
      </c>
      <c r="H65" s="12" t="n">
        <v>250</v>
      </c>
      <c r="I65" s="12" t="n">
        <v>250</v>
      </c>
      <c r="J65" s="12" t="n">
        <v>250</v>
      </c>
      <c r="K65" s="12" t="n">
        <v>250</v>
      </c>
      <c r="L65" s="12" t="n">
        <v>250</v>
      </c>
      <c r="M65" s="12" t="n">
        <v>250</v>
      </c>
      <c r="N65" s="12" t="n">
        <v>250</v>
      </c>
      <c r="O65" s="12" t="n">
        <v>250</v>
      </c>
      <c r="P65" s="12" t="n">
        <v>250</v>
      </c>
      <c r="Q65" s="12" t="n">
        <v>250</v>
      </c>
      <c r="R65" s="12" t="n">
        <v>250</v>
      </c>
      <c r="S65" s="12" t="n">
        <v>250</v>
      </c>
      <c r="T65" s="12" t="n">
        <v>250</v>
      </c>
      <c r="U65" s="12" t="n">
        <v>250</v>
      </c>
      <c r="V65" s="12" t="n">
        <v>250</v>
      </c>
      <c r="W65" s="12" t="n">
        <v>250</v>
      </c>
      <c r="X65" s="12" t="n">
        <v>250</v>
      </c>
      <c r="Y65" s="12" t="n">
        <v>250</v>
      </c>
      <c r="Z65" s="12" t="n">
        <v>250</v>
      </c>
      <c r="AA65" s="12" t="n">
        <v>250</v>
      </c>
      <c r="AB65" s="12" t="n">
        <v>250</v>
      </c>
      <c r="AC65" s="12" t="n">
        <v>250</v>
      </c>
      <c r="AD65" s="12" t="n">
        <v>250</v>
      </c>
      <c r="AE65" s="13" t="n">
        <v>250</v>
      </c>
      <c r="AF65" s="13" t="n">
        <v>250</v>
      </c>
      <c r="AG65" s="9" t="s">
        <v>12</v>
      </c>
    </row>
    <row r="66" customFormat="false" ht="12.75" hidden="false" customHeight="false" outlineLevel="0" collapsed="false">
      <c r="B66" s="11" t="s">
        <v>42</v>
      </c>
      <c r="C66" s="12" t="n">
        <v>250</v>
      </c>
      <c r="D66" s="12" t="n">
        <v>250</v>
      </c>
      <c r="E66" s="12" t="n">
        <v>250</v>
      </c>
      <c r="F66" s="12" t="n">
        <v>250</v>
      </c>
      <c r="G66" s="12" t="n">
        <v>250</v>
      </c>
      <c r="H66" s="12" t="n">
        <v>250</v>
      </c>
      <c r="I66" s="12" t="n">
        <v>250</v>
      </c>
      <c r="J66" s="12" t="n">
        <v>250</v>
      </c>
      <c r="K66" s="12" t="n">
        <v>250</v>
      </c>
      <c r="L66" s="12" t="n">
        <v>250</v>
      </c>
      <c r="M66" s="12" t="n">
        <v>250</v>
      </c>
      <c r="N66" s="12" t="n">
        <v>250</v>
      </c>
      <c r="O66" s="12" t="n">
        <v>250</v>
      </c>
      <c r="P66" s="12" t="n">
        <v>250</v>
      </c>
      <c r="Q66" s="12" t="n">
        <v>250</v>
      </c>
      <c r="R66" s="12" t="n">
        <v>250</v>
      </c>
      <c r="S66" s="12" t="n">
        <v>250</v>
      </c>
      <c r="T66" s="12" t="n">
        <v>250</v>
      </c>
      <c r="U66" s="12" t="n">
        <v>250</v>
      </c>
      <c r="V66" s="12" t="n">
        <v>250</v>
      </c>
      <c r="W66" s="12" t="n">
        <v>250</v>
      </c>
      <c r="X66" s="12" t="n">
        <v>250</v>
      </c>
      <c r="Y66" s="12" t="n">
        <v>250</v>
      </c>
      <c r="Z66" s="12" t="n">
        <v>250</v>
      </c>
      <c r="AA66" s="12" t="n">
        <v>250</v>
      </c>
      <c r="AB66" s="12" t="n">
        <v>250</v>
      </c>
      <c r="AC66" s="12" t="n">
        <v>250</v>
      </c>
      <c r="AD66" s="12" t="n">
        <v>250</v>
      </c>
      <c r="AE66" s="13" t="n">
        <v>250</v>
      </c>
      <c r="AF66" s="13" t="n">
        <v>250</v>
      </c>
      <c r="AG66" s="9" t="s">
        <v>12</v>
      </c>
    </row>
    <row r="67" customFormat="false" ht="12.75" hidden="false" customHeight="false" outlineLevel="0" collapsed="false">
      <c r="B67" s="11" t="s">
        <v>43</v>
      </c>
      <c r="C67" s="12" t="n">
        <v>250</v>
      </c>
      <c r="D67" s="12" t="n">
        <v>250</v>
      </c>
      <c r="E67" s="12" t="n">
        <v>250</v>
      </c>
      <c r="F67" s="12" t="n">
        <v>250</v>
      </c>
      <c r="G67" s="12" t="n">
        <v>250</v>
      </c>
      <c r="H67" s="12" t="n">
        <v>250</v>
      </c>
      <c r="I67" s="12" t="n">
        <v>250</v>
      </c>
      <c r="J67" s="12" t="n">
        <v>250</v>
      </c>
      <c r="K67" s="12" t="n">
        <v>250</v>
      </c>
      <c r="L67" s="12" t="n">
        <v>250</v>
      </c>
      <c r="M67" s="12" t="n">
        <v>250</v>
      </c>
      <c r="N67" s="12" t="n">
        <v>250</v>
      </c>
      <c r="O67" s="12" t="n">
        <v>250</v>
      </c>
      <c r="P67" s="12" t="n">
        <v>250</v>
      </c>
      <c r="Q67" s="12" t="n">
        <v>250</v>
      </c>
      <c r="R67" s="12" t="n">
        <v>250</v>
      </c>
      <c r="S67" s="12" t="n">
        <v>250</v>
      </c>
      <c r="T67" s="12" t="n">
        <v>250</v>
      </c>
      <c r="U67" s="12" t="n">
        <v>250</v>
      </c>
      <c r="V67" s="12" t="n">
        <v>250</v>
      </c>
      <c r="W67" s="12" t="n">
        <v>250</v>
      </c>
      <c r="X67" s="12" t="n">
        <v>250</v>
      </c>
      <c r="Y67" s="12" t="n">
        <v>250</v>
      </c>
      <c r="Z67" s="12" t="n">
        <v>250</v>
      </c>
      <c r="AA67" s="12" t="n">
        <v>250</v>
      </c>
      <c r="AB67" s="12" t="n">
        <v>250</v>
      </c>
      <c r="AC67" s="12" t="n">
        <v>250</v>
      </c>
      <c r="AD67" s="12" t="n">
        <v>250</v>
      </c>
      <c r="AE67" s="13" t="n">
        <v>250</v>
      </c>
      <c r="AF67" s="13" t="n">
        <v>250</v>
      </c>
      <c r="AG67" s="9" t="s">
        <v>12</v>
      </c>
    </row>
    <row r="68" customFormat="false" ht="12.75" hidden="false" customHeight="false" outlineLevel="0" collapsed="false">
      <c r="B68" s="11" t="s">
        <v>44</v>
      </c>
      <c r="C68" s="12" t="n">
        <v>250</v>
      </c>
      <c r="D68" s="12" t="n">
        <v>250</v>
      </c>
      <c r="E68" s="12" t="n">
        <v>250</v>
      </c>
      <c r="F68" s="12" t="n">
        <v>250</v>
      </c>
      <c r="G68" s="12" t="n">
        <v>250</v>
      </c>
      <c r="H68" s="12" t="n">
        <v>250</v>
      </c>
      <c r="I68" s="12" t="n">
        <v>250</v>
      </c>
      <c r="J68" s="12" t="n">
        <v>250</v>
      </c>
      <c r="K68" s="12" t="n">
        <v>250</v>
      </c>
      <c r="L68" s="12" t="n">
        <v>250</v>
      </c>
      <c r="M68" s="12" t="n">
        <v>250</v>
      </c>
      <c r="N68" s="12" t="n">
        <v>250</v>
      </c>
      <c r="O68" s="12" t="n">
        <v>250</v>
      </c>
      <c r="P68" s="12" t="n">
        <v>250</v>
      </c>
      <c r="Q68" s="12" t="n">
        <v>250</v>
      </c>
      <c r="R68" s="12" t="n">
        <v>250</v>
      </c>
      <c r="S68" s="12" t="n">
        <v>250</v>
      </c>
      <c r="T68" s="12" t="n">
        <v>250</v>
      </c>
      <c r="U68" s="12" t="n">
        <v>250</v>
      </c>
      <c r="V68" s="12" t="n">
        <v>250</v>
      </c>
      <c r="W68" s="12" t="n">
        <v>250</v>
      </c>
      <c r="X68" s="12" t="n">
        <v>250</v>
      </c>
      <c r="Y68" s="12" t="n">
        <v>250</v>
      </c>
      <c r="Z68" s="12" t="n">
        <v>250</v>
      </c>
      <c r="AA68" s="12" t="n">
        <v>250</v>
      </c>
      <c r="AB68" s="12" t="n">
        <v>250</v>
      </c>
      <c r="AC68" s="12" t="n">
        <v>250</v>
      </c>
      <c r="AD68" s="12" t="n">
        <v>250</v>
      </c>
      <c r="AE68" s="13" t="n">
        <v>250</v>
      </c>
      <c r="AF68" s="13" t="n">
        <v>250</v>
      </c>
      <c r="AG68" s="9" t="s">
        <v>12</v>
      </c>
    </row>
    <row r="69" customFormat="false" ht="12.75" hidden="false" customHeight="false" outlineLevel="0" collapsed="false">
      <c r="B69" s="11" t="s">
        <v>45</v>
      </c>
      <c r="C69" s="12" t="n">
        <v>250</v>
      </c>
      <c r="D69" s="12" t="n">
        <v>250</v>
      </c>
      <c r="E69" s="12" t="n">
        <v>250</v>
      </c>
      <c r="F69" s="12" t="n">
        <v>250</v>
      </c>
      <c r="G69" s="12" t="n">
        <v>250</v>
      </c>
      <c r="H69" s="12" t="n">
        <v>250</v>
      </c>
      <c r="I69" s="12" t="n">
        <v>250</v>
      </c>
      <c r="J69" s="12" t="n">
        <v>250</v>
      </c>
      <c r="K69" s="12" t="n">
        <v>250</v>
      </c>
      <c r="L69" s="12" t="n">
        <v>250</v>
      </c>
      <c r="M69" s="12" t="n">
        <v>250</v>
      </c>
      <c r="N69" s="12" t="n">
        <v>250</v>
      </c>
      <c r="O69" s="12" t="n">
        <v>250</v>
      </c>
      <c r="P69" s="12" t="n">
        <v>250</v>
      </c>
      <c r="Q69" s="12" t="n">
        <v>250</v>
      </c>
      <c r="R69" s="12" t="n">
        <v>250</v>
      </c>
      <c r="S69" s="12" t="n">
        <v>250</v>
      </c>
      <c r="T69" s="12" t="n">
        <v>250</v>
      </c>
      <c r="U69" s="12" t="n">
        <v>250</v>
      </c>
      <c r="V69" s="12" t="n">
        <v>250</v>
      </c>
      <c r="W69" s="12" t="n">
        <v>250</v>
      </c>
      <c r="X69" s="12" t="n">
        <v>250</v>
      </c>
      <c r="Y69" s="12" t="n">
        <v>250</v>
      </c>
      <c r="Z69" s="12" t="n">
        <v>250</v>
      </c>
      <c r="AA69" s="12" t="n">
        <v>250</v>
      </c>
      <c r="AB69" s="12" t="n">
        <v>250</v>
      </c>
      <c r="AC69" s="12" t="n">
        <v>250</v>
      </c>
      <c r="AD69" s="12" t="n">
        <v>250</v>
      </c>
      <c r="AE69" s="13" t="n">
        <v>250</v>
      </c>
      <c r="AF69" s="13" t="n">
        <v>250</v>
      </c>
      <c r="AG69" s="9" t="s">
        <v>12</v>
      </c>
    </row>
    <row r="70" customFormat="false" ht="12.75" hidden="false" customHeight="false" outlineLevel="0" collapsed="false">
      <c r="B70" s="11" t="s">
        <v>46</v>
      </c>
      <c r="C70" s="12" t="n">
        <v>200</v>
      </c>
      <c r="D70" s="12" t="n">
        <v>200</v>
      </c>
      <c r="E70" s="12" t="n">
        <v>200</v>
      </c>
      <c r="F70" s="12" t="n">
        <v>200</v>
      </c>
      <c r="G70" s="12" t="n">
        <v>200</v>
      </c>
      <c r="H70" s="12" t="n">
        <v>200</v>
      </c>
      <c r="I70" s="12" t="n">
        <v>200</v>
      </c>
      <c r="J70" s="12" t="n">
        <v>200</v>
      </c>
      <c r="K70" s="12" t="n">
        <v>200</v>
      </c>
      <c r="L70" s="12" t="n">
        <v>200</v>
      </c>
      <c r="M70" s="12" t="n">
        <v>200</v>
      </c>
      <c r="N70" s="12" t="n">
        <v>200</v>
      </c>
      <c r="O70" s="12" t="n">
        <v>200</v>
      </c>
      <c r="P70" s="12" t="n">
        <v>200</v>
      </c>
      <c r="Q70" s="12" t="n">
        <v>200</v>
      </c>
      <c r="R70" s="12" t="n">
        <v>200</v>
      </c>
      <c r="S70" s="12" t="n">
        <v>200</v>
      </c>
      <c r="T70" s="12" t="n">
        <v>200</v>
      </c>
      <c r="U70" s="12" t="n">
        <v>200</v>
      </c>
      <c r="V70" s="12" t="n">
        <v>200</v>
      </c>
      <c r="W70" s="12" t="n">
        <v>200</v>
      </c>
      <c r="X70" s="12" t="n">
        <v>200</v>
      </c>
      <c r="Y70" s="12" t="n">
        <v>200</v>
      </c>
      <c r="Z70" s="12" t="n">
        <v>200</v>
      </c>
      <c r="AA70" s="12" t="n">
        <v>200</v>
      </c>
      <c r="AB70" s="12" t="n">
        <v>200</v>
      </c>
      <c r="AC70" s="12" t="n">
        <v>200</v>
      </c>
      <c r="AD70" s="12" t="n">
        <v>200</v>
      </c>
      <c r="AE70" s="13" t="n">
        <v>200</v>
      </c>
      <c r="AF70" s="13" t="n">
        <v>200</v>
      </c>
      <c r="AG70" s="9" t="s">
        <v>12</v>
      </c>
    </row>
    <row r="71" customFormat="false" ht="12.75" hidden="false" customHeight="false" outlineLevel="0" collapsed="false">
      <c r="B71" s="14"/>
      <c r="C71" s="15" t="n">
        <f aca="false">SUM(C47:C70)</f>
        <v>5300</v>
      </c>
      <c r="D71" s="15" t="n">
        <f aca="false">SUM(D47:D70)</f>
        <v>5300</v>
      </c>
      <c r="E71" s="15" t="n">
        <f aca="false">SUM(E47:E70)</f>
        <v>5300</v>
      </c>
      <c r="F71" s="15" t="n">
        <f aca="false">SUM(F47:F70)</f>
        <v>5300</v>
      </c>
      <c r="G71" s="15" t="n">
        <f aca="false">SUM(G47:G70)</f>
        <v>5300</v>
      </c>
      <c r="H71" s="15" t="n">
        <f aca="false">SUM(H47:H70)</f>
        <v>5300</v>
      </c>
      <c r="I71" s="15" t="n">
        <f aca="false">SUM(I47:I70)</f>
        <v>5300</v>
      </c>
      <c r="J71" s="15" t="n">
        <f aca="false">SUM(J47:J70)</f>
        <v>5300</v>
      </c>
      <c r="K71" s="15" t="n">
        <f aca="false">SUM(K47:K70)</f>
        <v>5300</v>
      </c>
      <c r="L71" s="15" t="n">
        <f aca="false">SUM(L47:L70)</f>
        <v>5300</v>
      </c>
      <c r="M71" s="15" t="n">
        <f aca="false">SUM(M47:M70)</f>
        <v>5300</v>
      </c>
      <c r="N71" s="15" t="n">
        <f aca="false">SUM(N47:N70)</f>
        <v>5300</v>
      </c>
      <c r="O71" s="15" t="n">
        <f aca="false">SUM(O47:O70)</f>
        <v>5300</v>
      </c>
      <c r="P71" s="15" t="n">
        <f aca="false">SUM(P47:P70)</f>
        <v>5300</v>
      </c>
      <c r="Q71" s="15" t="n">
        <f aca="false">SUM(Q47:Q70)</f>
        <v>5300</v>
      </c>
      <c r="R71" s="15" t="n">
        <f aca="false">SUM(R47:R70)</f>
        <v>5300</v>
      </c>
      <c r="S71" s="15" t="n">
        <f aca="false">SUM(S47:S70)</f>
        <v>5300</v>
      </c>
      <c r="T71" s="15" t="n">
        <f aca="false">SUM(T47:T70)</f>
        <v>5300</v>
      </c>
      <c r="U71" s="15" t="n">
        <f aca="false">SUM(U47:U70)</f>
        <v>5300</v>
      </c>
      <c r="V71" s="15" t="n">
        <f aca="false">SUM(V47:V70)</f>
        <v>5300</v>
      </c>
      <c r="W71" s="15" t="n">
        <f aca="false">SUM(W47:W70)</f>
        <v>5300</v>
      </c>
      <c r="X71" s="15" t="n">
        <f aca="false">SUM(X47:X70)</f>
        <v>5300</v>
      </c>
      <c r="Y71" s="15" t="n">
        <f aca="false">SUM(Y47:Y70)</f>
        <v>5300</v>
      </c>
      <c r="Z71" s="15" t="n">
        <f aca="false">SUM(Z47:Z70)</f>
        <v>5300</v>
      </c>
      <c r="AA71" s="15" t="n">
        <f aca="false">SUM(AA47:AA70)</f>
        <v>5300</v>
      </c>
      <c r="AB71" s="15" t="n">
        <f aca="false">SUM(AB47:AB70)</f>
        <v>5300</v>
      </c>
      <c r="AC71" s="15" t="n">
        <f aca="false">SUM(AC47:AC70)</f>
        <v>5300</v>
      </c>
      <c r="AD71" s="15" t="n">
        <f aca="false">SUM(AD47:AD70)</f>
        <v>5300</v>
      </c>
      <c r="AE71" s="15" t="n">
        <f aca="false">SUM(AE47:AE70)</f>
        <v>5300</v>
      </c>
      <c r="AF71" s="15" t="n">
        <f aca="false">SUM(AF47:AF70)</f>
        <v>5300</v>
      </c>
      <c r="AG71" s="16" t="s">
        <v>12</v>
      </c>
      <c r="AH71" s="15" t="n">
        <f aca="false">SUM(C71:AF71)</f>
        <v>159000</v>
      </c>
    </row>
    <row r="73" customFormat="false" ht="12.75" hidden="false" customHeight="true" outlineLevel="0" collapsed="false">
      <c r="AE73" s="17" t="s">
        <v>47</v>
      </c>
      <c r="AF73" s="17"/>
      <c r="AG73" s="17"/>
      <c r="AH73" s="17"/>
    </row>
    <row r="75" customFormat="false" ht="12.75" hidden="false" customHeight="true" outlineLevel="0" collapsed="false">
      <c r="B75" s="1" t="s">
        <v>0</v>
      </c>
      <c r="C75" s="1"/>
      <c r="D75" s="1"/>
      <c r="E75" s="1"/>
      <c r="F75" s="1"/>
      <c r="G75" s="2" t="s">
        <v>1</v>
      </c>
      <c r="H75" s="2"/>
      <c r="I75" s="2"/>
      <c r="J75" s="2"/>
      <c r="K75" s="2"/>
      <c r="L75" s="2"/>
    </row>
    <row r="76" customFormat="false" ht="12.75" hidden="false" customHeight="true" outlineLevel="0" collapsed="false">
      <c r="B76" s="1" t="s">
        <v>2</v>
      </c>
      <c r="C76" s="1"/>
      <c r="D76" s="1"/>
      <c r="E76" s="1"/>
      <c r="F76" s="1"/>
      <c r="G76" s="2" t="s">
        <v>3</v>
      </c>
      <c r="H76" s="2"/>
      <c r="I76" s="2"/>
      <c r="J76" s="2"/>
      <c r="K76" s="2"/>
      <c r="L76" s="2"/>
    </row>
    <row r="77" customFormat="false" ht="12.75" hidden="false" customHeight="true" outlineLevel="0" collapsed="false">
      <c r="B77" s="1" t="s">
        <v>4</v>
      </c>
      <c r="C77" s="1"/>
      <c r="D77" s="1"/>
      <c r="E77" s="1"/>
      <c r="F77" s="1"/>
      <c r="G77" s="2" t="s">
        <v>5</v>
      </c>
      <c r="H77" s="2"/>
      <c r="I77" s="2"/>
      <c r="J77" s="2"/>
      <c r="K77" s="2"/>
      <c r="L77" s="2"/>
    </row>
    <row r="78" customFormat="false" ht="12.75" hidden="false" customHeight="true" outlineLevel="0" collapsed="false">
      <c r="B78" s="1" t="s">
        <v>6</v>
      </c>
      <c r="C78" s="1"/>
      <c r="D78" s="1"/>
      <c r="E78" s="1"/>
      <c r="F78" s="1"/>
      <c r="G78" s="2" t="s">
        <v>7</v>
      </c>
      <c r="H78" s="2"/>
      <c r="I78" s="2"/>
      <c r="J78" s="2"/>
      <c r="K78" s="2"/>
      <c r="L78" s="2"/>
    </row>
    <row r="79" customFormat="false" ht="12.75" hidden="false" customHeight="true" outlineLevel="0" collapsed="false">
      <c r="B79" s="1" t="s">
        <v>8</v>
      </c>
      <c r="C79" s="1"/>
      <c r="D79" s="1"/>
      <c r="E79" s="1"/>
      <c r="F79" s="1"/>
      <c r="G79" s="2" t="s">
        <v>49</v>
      </c>
      <c r="H79" s="2"/>
      <c r="I79" s="2"/>
      <c r="J79" s="2"/>
      <c r="K79" s="2"/>
      <c r="L79" s="2"/>
    </row>
    <row r="80" customFormat="false" ht="12.75" hidden="false" customHeight="true" outlineLevel="0" collapsed="false">
      <c r="B80" s="1" t="s">
        <v>10</v>
      </c>
      <c r="C80" s="1"/>
      <c r="D80" s="1"/>
      <c r="E80" s="1"/>
      <c r="F80" s="1"/>
      <c r="G80" s="3" t="n">
        <v>108000</v>
      </c>
      <c r="H80" s="3"/>
      <c r="I80" s="3"/>
      <c r="J80" s="3"/>
      <c r="K80" s="3"/>
      <c r="L80" s="3"/>
    </row>
    <row r="82" customFormat="false" ht="12.75" hidden="false" customHeight="false" outlineLevel="0" collapsed="false">
      <c r="B82" s="4" t="s">
        <v>11</v>
      </c>
      <c r="C82" s="5" t="n">
        <v>1.09</v>
      </c>
      <c r="D82" s="5" t="n">
        <v>2.09</v>
      </c>
      <c r="E82" s="5" t="n">
        <v>3.09</v>
      </c>
      <c r="F82" s="5" t="n">
        <v>4.09</v>
      </c>
      <c r="G82" s="5" t="n">
        <v>5.09</v>
      </c>
      <c r="H82" s="5" t="n">
        <v>6.09</v>
      </c>
      <c r="I82" s="5" t="n">
        <v>7.09</v>
      </c>
      <c r="J82" s="5" t="n">
        <v>8.09</v>
      </c>
      <c r="K82" s="5" t="n">
        <v>9.09</v>
      </c>
      <c r="L82" s="5" t="n">
        <v>10.09</v>
      </c>
      <c r="M82" s="5" t="n">
        <v>11.09</v>
      </c>
      <c r="N82" s="5" t="n">
        <v>12.09</v>
      </c>
      <c r="O82" s="5" t="n">
        <v>13.09</v>
      </c>
      <c r="P82" s="5" t="n">
        <v>14.09</v>
      </c>
      <c r="Q82" s="5" t="n">
        <v>15.09</v>
      </c>
      <c r="R82" s="5" t="n">
        <v>16.09</v>
      </c>
      <c r="S82" s="5" t="n">
        <v>17.09</v>
      </c>
      <c r="T82" s="5" t="n">
        <v>18.09</v>
      </c>
      <c r="U82" s="5" t="n">
        <v>19.09</v>
      </c>
      <c r="V82" s="5" t="n">
        <v>20.09</v>
      </c>
      <c r="W82" s="5" t="n">
        <v>21.09</v>
      </c>
      <c r="X82" s="5" t="n">
        <v>22.09</v>
      </c>
      <c r="Y82" s="5" t="n">
        <v>23.09</v>
      </c>
      <c r="Z82" s="5" t="n">
        <v>24.09</v>
      </c>
      <c r="AA82" s="5" t="n">
        <v>25.09</v>
      </c>
      <c r="AB82" s="5" t="n">
        <v>26.09</v>
      </c>
      <c r="AC82" s="5" t="n">
        <v>27.09</v>
      </c>
      <c r="AD82" s="5" t="n">
        <v>28.09</v>
      </c>
      <c r="AE82" s="5" t="n">
        <v>29.09</v>
      </c>
      <c r="AF82" s="5" t="n">
        <v>30.09</v>
      </c>
      <c r="AG82" s="6" t="s">
        <v>12</v>
      </c>
      <c r="AH82" s="7" t="s">
        <v>13</v>
      </c>
    </row>
    <row r="83" customFormat="false" ht="12.75" hidden="false" customHeight="false" outlineLevel="0" collapsed="false">
      <c r="B83" s="8" t="s">
        <v>14</v>
      </c>
      <c r="C83" s="9" t="s">
        <v>15</v>
      </c>
      <c r="D83" s="9" t="s">
        <v>16</v>
      </c>
      <c r="E83" s="9" t="s">
        <v>17</v>
      </c>
      <c r="F83" s="9" t="s">
        <v>18</v>
      </c>
      <c r="G83" s="9" t="s">
        <v>19</v>
      </c>
      <c r="H83" s="9" t="s">
        <v>20</v>
      </c>
      <c r="I83" s="9" t="s">
        <v>21</v>
      </c>
      <c r="J83" s="9" t="s">
        <v>15</v>
      </c>
      <c r="K83" s="9" t="s">
        <v>16</v>
      </c>
      <c r="L83" s="9" t="s">
        <v>17</v>
      </c>
      <c r="M83" s="9" t="s">
        <v>18</v>
      </c>
      <c r="N83" s="9" t="s">
        <v>19</v>
      </c>
      <c r="O83" s="9" t="s">
        <v>20</v>
      </c>
      <c r="P83" s="9" t="s">
        <v>21</v>
      </c>
      <c r="Q83" s="9" t="s">
        <v>15</v>
      </c>
      <c r="R83" s="9" t="s">
        <v>16</v>
      </c>
      <c r="S83" s="9" t="s">
        <v>17</v>
      </c>
      <c r="T83" s="9" t="s">
        <v>18</v>
      </c>
      <c r="U83" s="9" t="s">
        <v>19</v>
      </c>
      <c r="V83" s="9" t="s">
        <v>20</v>
      </c>
      <c r="W83" s="9" t="s">
        <v>21</v>
      </c>
      <c r="X83" s="9" t="s">
        <v>15</v>
      </c>
      <c r="Y83" s="9" t="s">
        <v>16</v>
      </c>
      <c r="Z83" s="9" t="s">
        <v>17</v>
      </c>
      <c r="AA83" s="9" t="s">
        <v>18</v>
      </c>
      <c r="AB83" s="9" t="s">
        <v>19</v>
      </c>
      <c r="AC83" s="9" t="s">
        <v>20</v>
      </c>
      <c r="AD83" s="9" t="s">
        <v>21</v>
      </c>
      <c r="AE83" s="9" t="s">
        <v>15</v>
      </c>
      <c r="AF83" s="9" t="s">
        <v>16</v>
      </c>
      <c r="AG83" s="9" t="s">
        <v>12</v>
      </c>
      <c r="AH83" s="10" t="s">
        <v>22</v>
      </c>
    </row>
    <row r="84" customFormat="false" ht="12.75" hidden="false" customHeight="false" outlineLevel="0" collapsed="false">
      <c r="B84" s="11" t="s">
        <v>23</v>
      </c>
      <c r="C84" s="12" t="n">
        <v>150</v>
      </c>
      <c r="D84" s="12" t="n">
        <v>150</v>
      </c>
      <c r="E84" s="12" t="n">
        <v>150</v>
      </c>
      <c r="F84" s="12" t="n">
        <v>150</v>
      </c>
      <c r="G84" s="12" t="n">
        <v>150</v>
      </c>
      <c r="H84" s="12" t="n">
        <v>150</v>
      </c>
      <c r="I84" s="12" t="n">
        <v>150</v>
      </c>
      <c r="J84" s="12" t="n">
        <v>150</v>
      </c>
      <c r="K84" s="12" t="n">
        <v>150</v>
      </c>
      <c r="L84" s="12" t="n">
        <v>150</v>
      </c>
      <c r="M84" s="12" t="n">
        <v>150</v>
      </c>
      <c r="N84" s="12" t="n">
        <v>150</v>
      </c>
      <c r="O84" s="12" t="n">
        <v>150</v>
      </c>
      <c r="P84" s="12" t="n">
        <v>150</v>
      </c>
      <c r="Q84" s="12" t="n">
        <v>150</v>
      </c>
      <c r="R84" s="12" t="n">
        <v>150</v>
      </c>
      <c r="S84" s="12" t="n">
        <v>150</v>
      </c>
      <c r="T84" s="12" t="n">
        <v>150</v>
      </c>
      <c r="U84" s="12" t="n">
        <v>150</v>
      </c>
      <c r="V84" s="12" t="n">
        <v>150</v>
      </c>
      <c r="W84" s="12" t="n">
        <v>150</v>
      </c>
      <c r="X84" s="12" t="n">
        <v>150</v>
      </c>
      <c r="Y84" s="12" t="n">
        <v>150</v>
      </c>
      <c r="Z84" s="12" t="n">
        <v>150</v>
      </c>
      <c r="AA84" s="12" t="n">
        <v>150</v>
      </c>
      <c r="AB84" s="12" t="n">
        <v>150</v>
      </c>
      <c r="AC84" s="12" t="n">
        <v>150</v>
      </c>
      <c r="AD84" s="12" t="n">
        <v>150</v>
      </c>
      <c r="AE84" s="13" t="n">
        <v>150</v>
      </c>
      <c r="AF84" s="13" t="n">
        <v>150</v>
      </c>
      <c r="AG84" s="9" t="s">
        <v>12</v>
      </c>
    </row>
    <row r="85" customFormat="false" ht="12.75" hidden="false" customHeight="false" outlineLevel="0" collapsed="false">
      <c r="B85" s="11" t="s">
        <v>24</v>
      </c>
      <c r="C85" s="12" t="n">
        <v>150</v>
      </c>
      <c r="D85" s="12" t="n">
        <v>150</v>
      </c>
      <c r="E85" s="12" t="n">
        <v>150</v>
      </c>
      <c r="F85" s="12" t="n">
        <v>150</v>
      </c>
      <c r="G85" s="12" t="n">
        <v>150</v>
      </c>
      <c r="H85" s="12" t="n">
        <v>150</v>
      </c>
      <c r="I85" s="12" t="n">
        <v>150</v>
      </c>
      <c r="J85" s="12" t="n">
        <v>150</v>
      </c>
      <c r="K85" s="12" t="n">
        <v>150</v>
      </c>
      <c r="L85" s="12" t="n">
        <v>150</v>
      </c>
      <c r="M85" s="12" t="n">
        <v>150</v>
      </c>
      <c r="N85" s="12" t="n">
        <v>150</v>
      </c>
      <c r="O85" s="12" t="n">
        <v>150</v>
      </c>
      <c r="P85" s="12" t="n">
        <v>150</v>
      </c>
      <c r="Q85" s="12" t="n">
        <v>150</v>
      </c>
      <c r="R85" s="12" t="n">
        <v>150</v>
      </c>
      <c r="S85" s="12" t="n">
        <v>150</v>
      </c>
      <c r="T85" s="12" t="n">
        <v>150</v>
      </c>
      <c r="U85" s="12" t="n">
        <v>150</v>
      </c>
      <c r="V85" s="12" t="n">
        <v>150</v>
      </c>
      <c r="W85" s="12" t="n">
        <v>150</v>
      </c>
      <c r="X85" s="12" t="n">
        <v>150</v>
      </c>
      <c r="Y85" s="12" t="n">
        <v>150</v>
      </c>
      <c r="Z85" s="12" t="n">
        <v>150</v>
      </c>
      <c r="AA85" s="12" t="n">
        <v>150</v>
      </c>
      <c r="AB85" s="12" t="n">
        <v>150</v>
      </c>
      <c r="AC85" s="12" t="n">
        <v>150</v>
      </c>
      <c r="AD85" s="12" t="n">
        <v>150</v>
      </c>
      <c r="AE85" s="13" t="n">
        <v>150</v>
      </c>
      <c r="AF85" s="13" t="n">
        <v>150</v>
      </c>
      <c r="AG85" s="9" t="s">
        <v>12</v>
      </c>
    </row>
    <row r="86" customFormat="false" ht="12.75" hidden="false" customHeight="false" outlineLevel="0" collapsed="false">
      <c r="B86" s="11" t="s">
        <v>25</v>
      </c>
      <c r="C86" s="12" t="n">
        <v>150</v>
      </c>
      <c r="D86" s="12" t="n">
        <v>150</v>
      </c>
      <c r="E86" s="12" t="n">
        <v>150</v>
      </c>
      <c r="F86" s="12" t="n">
        <v>150</v>
      </c>
      <c r="G86" s="12" t="n">
        <v>150</v>
      </c>
      <c r="H86" s="12" t="n">
        <v>150</v>
      </c>
      <c r="I86" s="12" t="n">
        <v>150</v>
      </c>
      <c r="J86" s="12" t="n">
        <v>150</v>
      </c>
      <c r="K86" s="12" t="n">
        <v>150</v>
      </c>
      <c r="L86" s="12" t="n">
        <v>150</v>
      </c>
      <c r="M86" s="12" t="n">
        <v>150</v>
      </c>
      <c r="N86" s="12" t="n">
        <v>150</v>
      </c>
      <c r="O86" s="12" t="n">
        <v>150</v>
      </c>
      <c r="P86" s="12" t="n">
        <v>150</v>
      </c>
      <c r="Q86" s="12" t="n">
        <v>150</v>
      </c>
      <c r="R86" s="12" t="n">
        <v>150</v>
      </c>
      <c r="S86" s="12" t="n">
        <v>150</v>
      </c>
      <c r="T86" s="12" t="n">
        <v>150</v>
      </c>
      <c r="U86" s="12" t="n">
        <v>150</v>
      </c>
      <c r="V86" s="12" t="n">
        <v>150</v>
      </c>
      <c r="W86" s="12" t="n">
        <v>150</v>
      </c>
      <c r="X86" s="12" t="n">
        <v>150</v>
      </c>
      <c r="Y86" s="12" t="n">
        <v>150</v>
      </c>
      <c r="Z86" s="12" t="n">
        <v>150</v>
      </c>
      <c r="AA86" s="12" t="n">
        <v>150</v>
      </c>
      <c r="AB86" s="12" t="n">
        <v>150</v>
      </c>
      <c r="AC86" s="12" t="n">
        <v>150</v>
      </c>
      <c r="AD86" s="12" t="n">
        <v>150</v>
      </c>
      <c r="AE86" s="13" t="n">
        <v>150</v>
      </c>
      <c r="AF86" s="13" t="n">
        <v>150</v>
      </c>
      <c r="AG86" s="9" t="s">
        <v>12</v>
      </c>
    </row>
    <row r="87" customFormat="false" ht="12.75" hidden="false" customHeight="false" outlineLevel="0" collapsed="false">
      <c r="B87" s="11" t="s">
        <v>26</v>
      </c>
      <c r="C87" s="12" t="n">
        <v>150</v>
      </c>
      <c r="D87" s="12" t="n">
        <v>150</v>
      </c>
      <c r="E87" s="12" t="n">
        <v>150</v>
      </c>
      <c r="F87" s="12" t="n">
        <v>150</v>
      </c>
      <c r="G87" s="12" t="n">
        <v>150</v>
      </c>
      <c r="H87" s="12" t="n">
        <v>150</v>
      </c>
      <c r="I87" s="12" t="n">
        <v>150</v>
      </c>
      <c r="J87" s="12" t="n">
        <v>150</v>
      </c>
      <c r="K87" s="12" t="n">
        <v>150</v>
      </c>
      <c r="L87" s="12" t="n">
        <v>150</v>
      </c>
      <c r="M87" s="12" t="n">
        <v>150</v>
      </c>
      <c r="N87" s="12" t="n">
        <v>150</v>
      </c>
      <c r="O87" s="12" t="n">
        <v>150</v>
      </c>
      <c r="P87" s="12" t="n">
        <v>150</v>
      </c>
      <c r="Q87" s="12" t="n">
        <v>150</v>
      </c>
      <c r="R87" s="12" t="n">
        <v>150</v>
      </c>
      <c r="S87" s="12" t="n">
        <v>150</v>
      </c>
      <c r="T87" s="12" t="n">
        <v>150</v>
      </c>
      <c r="U87" s="12" t="n">
        <v>150</v>
      </c>
      <c r="V87" s="12" t="n">
        <v>150</v>
      </c>
      <c r="W87" s="12" t="n">
        <v>150</v>
      </c>
      <c r="X87" s="12" t="n">
        <v>150</v>
      </c>
      <c r="Y87" s="12" t="n">
        <v>150</v>
      </c>
      <c r="Z87" s="12" t="n">
        <v>150</v>
      </c>
      <c r="AA87" s="12" t="n">
        <v>150</v>
      </c>
      <c r="AB87" s="12" t="n">
        <v>150</v>
      </c>
      <c r="AC87" s="12" t="n">
        <v>150</v>
      </c>
      <c r="AD87" s="12" t="n">
        <v>150</v>
      </c>
      <c r="AE87" s="13" t="n">
        <v>150</v>
      </c>
      <c r="AF87" s="13" t="n">
        <v>150</v>
      </c>
      <c r="AG87" s="9" t="s">
        <v>12</v>
      </c>
    </row>
    <row r="88" customFormat="false" ht="12.75" hidden="false" customHeight="false" outlineLevel="0" collapsed="false">
      <c r="B88" s="11" t="s">
        <v>27</v>
      </c>
      <c r="C88" s="12" t="n">
        <v>150</v>
      </c>
      <c r="D88" s="12" t="n">
        <v>150</v>
      </c>
      <c r="E88" s="12" t="n">
        <v>150</v>
      </c>
      <c r="F88" s="12" t="n">
        <v>150</v>
      </c>
      <c r="G88" s="12" t="n">
        <v>150</v>
      </c>
      <c r="H88" s="12" t="n">
        <v>150</v>
      </c>
      <c r="I88" s="12" t="n">
        <v>150</v>
      </c>
      <c r="J88" s="12" t="n">
        <v>150</v>
      </c>
      <c r="K88" s="12" t="n">
        <v>150</v>
      </c>
      <c r="L88" s="12" t="n">
        <v>150</v>
      </c>
      <c r="M88" s="12" t="n">
        <v>150</v>
      </c>
      <c r="N88" s="12" t="n">
        <v>150</v>
      </c>
      <c r="O88" s="12" t="n">
        <v>150</v>
      </c>
      <c r="P88" s="12" t="n">
        <v>150</v>
      </c>
      <c r="Q88" s="12" t="n">
        <v>150</v>
      </c>
      <c r="R88" s="12" t="n">
        <v>150</v>
      </c>
      <c r="S88" s="12" t="n">
        <v>150</v>
      </c>
      <c r="T88" s="12" t="n">
        <v>150</v>
      </c>
      <c r="U88" s="12" t="n">
        <v>150</v>
      </c>
      <c r="V88" s="12" t="n">
        <v>150</v>
      </c>
      <c r="W88" s="12" t="n">
        <v>150</v>
      </c>
      <c r="X88" s="12" t="n">
        <v>150</v>
      </c>
      <c r="Y88" s="12" t="n">
        <v>150</v>
      </c>
      <c r="Z88" s="12" t="n">
        <v>150</v>
      </c>
      <c r="AA88" s="12" t="n">
        <v>150</v>
      </c>
      <c r="AB88" s="12" t="n">
        <v>150</v>
      </c>
      <c r="AC88" s="12" t="n">
        <v>150</v>
      </c>
      <c r="AD88" s="12" t="n">
        <v>150</v>
      </c>
      <c r="AE88" s="13" t="n">
        <v>150</v>
      </c>
      <c r="AF88" s="13" t="n">
        <v>150</v>
      </c>
      <c r="AG88" s="9" t="s">
        <v>12</v>
      </c>
    </row>
    <row r="89" customFormat="false" ht="12.75" hidden="false" customHeight="false" outlineLevel="0" collapsed="false">
      <c r="B89" s="11" t="s">
        <v>28</v>
      </c>
      <c r="C89" s="12" t="n">
        <v>150</v>
      </c>
      <c r="D89" s="12" t="n">
        <v>150</v>
      </c>
      <c r="E89" s="12" t="n">
        <v>150</v>
      </c>
      <c r="F89" s="12" t="n">
        <v>150</v>
      </c>
      <c r="G89" s="12" t="n">
        <v>150</v>
      </c>
      <c r="H89" s="12" t="n">
        <v>150</v>
      </c>
      <c r="I89" s="12" t="n">
        <v>150</v>
      </c>
      <c r="J89" s="12" t="n">
        <v>150</v>
      </c>
      <c r="K89" s="12" t="n">
        <v>150</v>
      </c>
      <c r="L89" s="12" t="n">
        <v>150</v>
      </c>
      <c r="M89" s="12" t="n">
        <v>150</v>
      </c>
      <c r="N89" s="12" t="n">
        <v>150</v>
      </c>
      <c r="O89" s="12" t="n">
        <v>150</v>
      </c>
      <c r="P89" s="12" t="n">
        <v>150</v>
      </c>
      <c r="Q89" s="12" t="n">
        <v>150</v>
      </c>
      <c r="R89" s="12" t="n">
        <v>150</v>
      </c>
      <c r="S89" s="12" t="n">
        <v>150</v>
      </c>
      <c r="T89" s="12" t="n">
        <v>150</v>
      </c>
      <c r="U89" s="12" t="n">
        <v>150</v>
      </c>
      <c r="V89" s="12" t="n">
        <v>150</v>
      </c>
      <c r="W89" s="12" t="n">
        <v>150</v>
      </c>
      <c r="X89" s="12" t="n">
        <v>150</v>
      </c>
      <c r="Y89" s="12" t="n">
        <v>150</v>
      </c>
      <c r="Z89" s="12" t="n">
        <v>150</v>
      </c>
      <c r="AA89" s="12" t="n">
        <v>150</v>
      </c>
      <c r="AB89" s="12" t="n">
        <v>150</v>
      </c>
      <c r="AC89" s="12" t="n">
        <v>150</v>
      </c>
      <c r="AD89" s="12" t="n">
        <v>150</v>
      </c>
      <c r="AE89" s="13" t="n">
        <v>150</v>
      </c>
      <c r="AF89" s="13" t="n">
        <v>150</v>
      </c>
      <c r="AG89" s="9" t="s">
        <v>12</v>
      </c>
    </row>
    <row r="90" customFormat="false" ht="12.75" hidden="false" customHeight="false" outlineLevel="0" collapsed="false">
      <c r="B90" s="11" t="s">
        <v>29</v>
      </c>
      <c r="C90" s="12" t="n">
        <v>150</v>
      </c>
      <c r="D90" s="12" t="n">
        <v>150</v>
      </c>
      <c r="E90" s="12" t="n">
        <v>150</v>
      </c>
      <c r="F90" s="12" t="n">
        <v>150</v>
      </c>
      <c r="G90" s="12" t="n">
        <v>150</v>
      </c>
      <c r="H90" s="12" t="n">
        <v>150</v>
      </c>
      <c r="I90" s="12" t="n">
        <v>150</v>
      </c>
      <c r="J90" s="12" t="n">
        <v>150</v>
      </c>
      <c r="K90" s="12" t="n">
        <v>150</v>
      </c>
      <c r="L90" s="12" t="n">
        <v>150</v>
      </c>
      <c r="M90" s="12" t="n">
        <v>150</v>
      </c>
      <c r="N90" s="12" t="n">
        <v>150</v>
      </c>
      <c r="O90" s="12" t="n">
        <v>150</v>
      </c>
      <c r="P90" s="12" t="n">
        <v>150</v>
      </c>
      <c r="Q90" s="12" t="n">
        <v>150</v>
      </c>
      <c r="R90" s="12" t="n">
        <v>150</v>
      </c>
      <c r="S90" s="12" t="n">
        <v>150</v>
      </c>
      <c r="T90" s="12" t="n">
        <v>150</v>
      </c>
      <c r="U90" s="12" t="n">
        <v>150</v>
      </c>
      <c r="V90" s="12" t="n">
        <v>150</v>
      </c>
      <c r="W90" s="12" t="n">
        <v>150</v>
      </c>
      <c r="X90" s="12" t="n">
        <v>150</v>
      </c>
      <c r="Y90" s="12" t="n">
        <v>150</v>
      </c>
      <c r="Z90" s="12" t="n">
        <v>150</v>
      </c>
      <c r="AA90" s="12" t="n">
        <v>150</v>
      </c>
      <c r="AB90" s="12" t="n">
        <v>150</v>
      </c>
      <c r="AC90" s="12" t="n">
        <v>150</v>
      </c>
      <c r="AD90" s="12" t="n">
        <v>150</v>
      </c>
      <c r="AE90" s="13" t="n">
        <v>150</v>
      </c>
      <c r="AF90" s="13" t="n">
        <v>150</v>
      </c>
      <c r="AG90" s="9" t="s">
        <v>12</v>
      </c>
    </row>
    <row r="91" customFormat="false" ht="12.75" hidden="false" customHeight="false" outlineLevel="0" collapsed="false">
      <c r="B91" s="11" t="s">
        <v>30</v>
      </c>
      <c r="C91" s="12" t="n">
        <v>150</v>
      </c>
      <c r="D91" s="12" t="n">
        <v>150</v>
      </c>
      <c r="E91" s="12" t="n">
        <v>150</v>
      </c>
      <c r="F91" s="12" t="n">
        <v>150</v>
      </c>
      <c r="G91" s="12" t="n">
        <v>150</v>
      </c>
      <c r="H91" s="12" t="n">
        <v>150</v>
      </c>
      <c r="I91" s="12" t="n">
        <v>150</v>
      </c>
      <c r="J91" s="12" t="n">
        <v>150</v>
      </c>
      <c r="K91" s="12" t="n">
        <v>150</v>
      </c>
      <c r="L91" s="12" t="n">
        <v>150</v>
      </c>
      <c r="M91" s="12" t="n">
        <v>150</v>
      </c>
      <c r="N91" s="12" t="n">
        <v>150</v>
      </c>
      <c r="O91" s="12" t="n">
        <v>150</v>
      </c>
      <c r="P91" s="12" t="n">
        <v>150</v>
      </c>
      <c r="Q91" s="12" t="n">
        <v>150</v>
      </c>
      <c r="R91" s="12" t="n">
        <v>150</v>
      </c>
      <c r="S91" s="12" t="n">
        <v>150</v>
      </c>
      <c r="T91" s="12" t="n">
        <v>150</v>
      </c>
      <c r="U91" s="12" t="n">
        <v>150</v>
      </c>
      <c r="V91" s="12" t="n">
        <v>150</v>
      </c>
      <c r="W91" s="12" t="n">
        <v>150</v>
      </c>
      <c r="X91" s="12" t="n">
        <v>150</v>
      </c>
      <c r="Y91" s="12" t="n">
        <v>150</v>
      </c>
      <c r="Z91" s="12" t="n">
        <v>150</v>
      </c>
      <c r="AA91" s="12" t="n">
        <v>150</v>
      </c>
      <c r="AB91" s="12" t="n">
        <v>150</v>
      </c>
      <c r="AC91" s="12" t="n">
        <v>150</v>
      </c>
      <c r="AD91" s="12" t="n">
        <v>150</v>
      </c>
      <c r="AE91" s="13" t="n">
        <v>150</v>
      </c>
      <c r="AF91" s="13" t="n">
        <v>150</v>
      </c>
      <c r="AG91" s="9" t="s">
        <v>12</v>
      </c>
    </row>
    <row r="92" customFormat="false" ht="12.75" hidden="false" customHeight="false" outlineLevel="0" collapsed="false">
      <c r="B92" s="11" t="s">
        <v>31</v>
      </c>
      <c r="C92" s="12" t="n">
        <v>150</v>
      </c>
      <c r="D92" s="12" t="n">
        <v>150</v>
      </c>
      <c r="E92" s="12" t="n">
        <v>150</v>
      </c>
      <c r="F92" s="12" t="n">
        <v>150</v>
      </c>
      <c r="G92" s="12" t="n">
        <v>150</v>
      </c>
      <c r="H92" s="12" t="n">
        <v>150</v>
      </c>
      <c r="I92" s="12" t="n">
        <v>150</v>
      </c>
      <c r="J92" s="12" t="n">
        <v>150</v>
      </c>
      <c r="K92" s="12" t="n">
        <v>150</v>
      </c>
      <c r="L92" s="12" t="n">
        <v>150</v>
      </c>
      <c r="M92" s="12" t="n">
        <v>150</v>
      </c>
      <c r="N92" s="12" t="n">
        <v>150</v>
      </c>
      <c r="O92" s="12" t="n">
        <v>150</v>
      </c>
      <c r="P92" s="12" t="n">
        <v>150</v>
      </c>
      <c r="Q92" s="12" t="n">
        <v>150</v>
      </c>
      <c r="R92" s="12" t="n">
        <v>150</v>
      </c>
      <c r="S92" s="12" t="n">
        <v>150</v>
      </c>
      <c r="T92" s="12" t="n">
        <v>150</v>
      </c>
      <c r="U92" s="12" t="n">
        <v>150</v>
      </c>
      <c r="V92" s="12" t="n">
        <v>150</v>
      </c>
      <c r="W92" s="12" t="n">
        <v>150</v>
      </c>
      <c r="X92" s="12" t="n">
        <v>150</v>
      </c>
      <c r="Y92" s="12" t="n">
        <v>150</v>
      </c>
      <c r="Z92" s="12" t="n">
        <v>150</v>
      </c>
      <c r="AA92" s="12" t="n">
        <v>150</v>
      </c>
      <c r="AB92" s="12" t="n">
        <v>150</v>
      </c>
      <c r="AC92" s="12" t="n">
        <v>150</v>
      </c>
      <c r="AD92" s="12" t="n">
        <v>150</v>
      </c>
      <c r="AE92" s="13" t="n">
        <v>150</v>
      </c>
      <c r="AF92" s="13" t="n">
        <v>150</v>
      </c>
      <c r="AG92" s="9" t="s">
        <v>12</v>
      </c>
    </row>
    <row r="93" customFormat="false" ht="12.75" hidden="false" customHeight="false" outlineLevel="0" collapsed="false">
      <c r="B93" s="11" t="s">
        <v>32</v>
      </c>
      <c r="C93" s="12" t="n">
        <v>150</v>
      </c>
      <c r="D93" s="12" t="n">
        <v>150</v>
      </c>
      <c r="E93" s="12" t="n">
        <v>150</v>
      </c>
      <c r="F93" s="12" t="n">
        <v>150</v>
      </c>
      <c r="G93" s="12" t="n">
        <v>150</v>
      </c>
      <c r="H93" s="12" t="n">
        <v>150</v>
      </c>
      <c r="I93" s="12" t="n">
        <v>150</v>
      </c>
      <c r="J93" s="12" t="n">
        <v>150</v>
      </c>
      <c r="K93" s="12" t="n">
        <v>150</v>
      </c>
      <c r="L93" s="12" t="n">
        <v>150</v>
      </c>
      <c r="M93" s="12" t="n">
        <v>150</v>
      </c>
      <c r="N93" s="12" t="n">
        <v>150</v>
      </c>
      <c r="O93" s="12" t="n">
        <v>150</v>
      </c>
      <c r="P93" s="12" t="n">
        <v>150</v>
      </c>
      <c r="Q93" s="12" t="n">
        <v>150</v>
      </c>
      <c r="R93" s="12" t="n">
        <v>150</v>
      </c>
      <c r="S93" s="12" t="n">
        <v>150</v>
      </c>
      <c r="T93" s="12" t="n">
        <v>150</v>
      </c>
      <c r="U93" s="12" t="n">
        <v>150</v>
      </c>
      <c r="V93" s="12" t="n">
        <v>150</v>
      </c>
      <c r="W93" s="12" t="n">
        <v>150</v>
      </c>
      <c r="X93" s="12" t="n">
        <v>150</v>
      </c>
      <c r="Y93" s="12" t="n">
        <v>150</v>
      </c>
      <c r="Z93" s="12" t="n">
        <v>150</v>
      </c>
      <c r="AA93" s="12" t="n">
        <v>150</v>
      </c>
      <c r="AB93" s="12" t="n">
        <v>150</v>
      </c>
      <c r="AC93" s="12" t="n">
        <v>150</v>
      </c>
      <c r="AD93" s="12" t="n">
        <v>150</v>
      </c>
      <c r="AE93" s="13" t="n">
        <v>150</v>
      </c>
      <c r="AF93" s="13" t="n">
        <v>150</v>
      </c>
      <c r="AG93" s="9" t="s">
        <v>12</v>
      </c>
    </row>
    <row r="94" customFormat="false" ht="12.75" hidden="false" customHeight="false" outlineLevel="0" collapsed="false">
      <c r="B94" s="11" t="s">
        <v>33</v>
      </c>
      <c r="C94" s="12" t="n">
        <v>150</v>
      </c>
      <c r="D94" s="12" t="n">
        <v>150</v>
      </c>
      <c r="E94" s="12" t="n">
        <v>150</v>
      </c>
      <c r="F94" s="12" t="n">
        <v>150</v>
      </c>
      <c r="G94" s="12" t="n">
        <v>150</v>
      </c>
      <c r="H94" s="12" t="n">
        <v>150</v>
      </c>
      <c r="I94" s="12" t="n">
        <v>150</v>
      </c>
      <c r="J94" s="12" t="n">
        <v>150</v>
      </c>
      <c r="K94" s="12" t="n">
        <v>150</v>
      </c>
      <c r="L94" s="12" t="n">
        <v>150</v>
      </c>
      <c r="M94" s="12" t="n">
        <v>150</v>
      </c>
      <c r="N94" s="12" t="n">
        <v>150</v>
      </c>
      <c r="O94" s="12" t="n">
        <v>150</v>
      </c>
      <c r="P94" s="12" t="n">
        <v>150</v>
      </c>
      <c r="Q94" s="12" t="n">
        <v>150</v>
      </c>
      <c r="R94" s="12" t="n">
        <v>150</v>
      </c>
      <c r="S94" s="12" t="n">
        <v>150</v>
      </c>
      <c r="T94" s="12" t="n">
        <v>150</v>
      </c>
      <c r="U94" s="12" t="n">
        <v>150</v>
      </c>
      <c r="V94" s="12" t="n">
        <v>150</v>
      </c>
      <c r="W94" s="12" t="n">
        <v>150</v>
      </c>
      <c r="X94" s="12" t="n">
        <v>150</v>
      </c>
      <c r="Y94" s="12" t="n">
        <v>150</v>
      </c>
      <c r="Z94" s="12" t="n">
        <v>150</v>
      </c>
      <c r="AA94" s="12" t="n">
        <v>150</v>
      </c>
      <c r="AB94" s="12" t="n">
        <v>150</v>
      </c>
      <c r="AC94" s="12" t="n">
        <v>150</v>
      </c>
      <c r="AD94" s="12" t="n">
        <v>150</v>
      </c>
      <c r="AE94" s="13" t="n">
        <v>150</v>
      </c>
      <c r="AF94" s="13" t="n">
        <v>150</v>
      </c>
      <c r="AG94" s="9" t="s">
        <v>12</v>
      </c>
    </row>
    <row r="95" customFormat="false" ht="12.75" hidden="false" customHeight="false" outlineLevel="0" collapsed="false">
      <c r="B95" s="11" t="s">
        <v>34</v>
      </c>
      <c r="C95" s="12" t="n">
        <v>150</v>
      </c>
      <c r="D95" s="12" t="n">
        <v>150</v>
      </c>
      <c r="E95" s="12" t="n">
        <v>150</v>
      </c>
      <c r="F95" s="12" t="n">
        <v>150</v>
      </c>
      <c r="G95" s="12" t="n">
        <v>150</v>
      </c>
      <c r="H95" s="12" t="n">
        <v>150</v>
      </c>
      <c r="I95" s="12" t="n">
        <v>150</v>
      </c>
      <c r="J95" s="12" t="n">
        <v>150</v>
      </c>
      <c r="K95" s="12" t="n">
        <v>150</v>
      </c>
      <c r="L95" s="12" t="n">
        <v>150</v>
      </c>
      <c r="M95" s="12" t="n">
        <v>150</v>
      </c>
      <c r="N95" s="12" t="n">
        <v>150</v>
      </c>
      <c r="O95" s="12" t="n">
        <v>150</v>
      </c>
      <c r="P95" s="12" t="n">
        <v>150</v>
      </c>
      <c r="Q95" s="12" t="n">
        <v>150</v>
      </c>
      <c r="R95" s="12" t="n">
        <v>150</v>
      </c>
      <c r="S95" s="12" t="n">
        <v>150</v>
      </c>
      <c r="T95" s="12" t="n">
        <v>150</v>
      </c>
      <c r="U95" s="12" t="n">
        <v>150</v>
      </c>
      <c r="V95" s="12" t="n">
        <v>150</v>
      </c>
      <c r="W95" s="12" t="n">
        <v>150</v>
      </c>
      <c r="X95" s="12" t="n">
        <v>150</v>
      </c>
      <c r="Y95" s="12" t="n">
        <v>150</v>
      </c>
      <c r="Z95" s="12" t="n">
        <v>150</v>
      </c>
      <c r="AA95" s="12" t="n">
        <v>150</v>
      </c>
      <c r="AB95" s="12" t="n">
        <v>150</v>
      </c>
      <c r="AC95" s="12" t="n">
        <v>150</v>
      </c>
      <c r="AD95" s="12" t="n">
        <v>150</v>
      </c>
      <c r="AE95" s="13" t="n">
        <v>150</v>
      </c>
      <c r="AF95" s="13" t="n">
        <v>150</v>
      </c>
      <c r="AG95" s="9" t="s">
        <v>12</v>
      </c>
    </row>
    <row r="96" customFormat="false" ht="12.75" hidden="false" customHeight="false" outlineLevel="0" collapsed="false">
      <c r="B96" s="11" t="s">
        <v>35</v>
      </c>
      <c r="C96" s="12" t="n">
        <v>150</v>
      </c>
      <c r="D96" s="12" t="n">
        <v>150</v>
      </c>
      <c r="E96" s="12" t="n">
        <v>150</v>
      </c>
      <c r="F96" s="12" t="n">
        <v>150</v>
      </c>
      <c r="G96" s="12" t="n">
        <v>150</v>
      </c>
      <c r="H96" s="12" t="n">
        <v>150</v>
      </c>
      <c r="I96" s="12" t="n">
        <v>150</v>
      </c>
      <c r="J96" s="12" t="n">
        <v>150</v>
      </c>
      <c r="K96" s="12" t="n">
        <v>150</v>
      </c>
      <c r="L96" s="12" t="n">
        <v>150</v>
      </c>
      <c r="M96" s="12" t="n">
        <v>150</v>
      </c>
      <c r="N96" s="12" t="n">
        <v>150</v>
      </c>
      <c r="O96" s="12" t="n">
        <v>150</v>
      </c>
      <c r="P96" s="12" t="n">
        <v>150</v>
      </c>
      <c r="Q96" s="12" t="n">
        <v>150</v>
      </c>
      <c r="R96" s="12" t="n">
        <v>150</v>
      </c>
      <c r="S96" s="12" t="n">
        <v>150</v>
      </c>
      <c r="T96" s="12" t="n">
        <v>150</v>
      </c>
      <c r="U96" s="12" t="n">
        <v>150</v>
      </c>
      <c r="V96" s="12" t="n">
        <v>150</v>
      </c>
      <c r="W96" s="12" t="n">
        <v>150</v>
      </c>
      <c r="X96" s="12" t="n">
        <v>150</v>
      </c>
      <c r="Y96" s="12" t="n">
        <v>150</v>
      </c>
      <c r="Z96" s="12" t="n">
        <v>150</v>
      </c>
      <c r="AA96" s="12" t="n">
        <v>150</v>
      </c>
      <c r="AB96" s="12" t="n">
        <v>150</v>
      </c>
      <c r="AC96" s="12" t="n">
        <v>150</v>
      </c>
      <c r="AD96" s="12" t="n">
        <v>150</v>
      </c>
      <c r="AE96" s="13" t="n">
        <v>150</v>
      </c>
      <c r="AF96" s="13" t="n">
        <v>150</v>
      </c>
      <c r="AG96" s="9" t="s">
        <v>12</v>
      </c>
    </row>
    <row r="97" customFormat="false" ht="12.75" hidden="false" customHeight="false" outlineLevel="0" collapsed="false">
      <c r="B97" s="11" t="s">
        <v>36</v>
      </c>
      <c r="C97" s="12" t="n">
        <v>150</v>
      </c>
      <c r="D97" s="12" t="n">
        <v>150</v>
      </c>
      <c r="E97" s="12" t="n">
        <v>150</v>
      </c>
      <c r="F97" s="12" t="n">
        <v>150</v>
      </c>
      <c r="G97" s="12" t="n">
        <v>150</v>
      </c>
      <c r="H97" s="12" t="n">
        <v>150</v>
      </c>
      <c r="I97" s="12" t="n">
        <v>150</v>
      </c>
      <c r="J97" s="12" t="n">
        <v>150</v>
      </c>
      <c r="K97" s="12" t="n">
        <v>150</v>
      </c>
      <c r="L97" s="12" t="n">
        <v>150</v>
      </c>
      <c r="M97" s="12" t="n">
        <v>150</v>
      </c>
      <c r="N97" s="12" t="n">
        <v>150</v>
      </c>
      <c r="O97" s="12" t="n">
        <v>150</v>
      </c>
      <c r="P97" s="12" t="n">
        <v>150</v>
      </c>
      <c r="Q97" s="12" t="n">
        <v>150</v>
      </c>
      <c r="R97" s="12" t="n">
        <v>150</v>
      </c>
      <c r="S97" s="12" t="n">
        <v>150</v>
      </c>
      <c r="T97" s="12" t="n">
        <v>150</v>
      </c>
      <c r="U97" s="12" t="n">
        <v>150</v>
      </c>
      <c r="V97" s="12" t="n">
        <v>150</v>
      </c>
      <c r="W97" s="12" t="n">
        <v>150</v>
      </c>
      <c r="X97" s="12" t="n">
        <v>150</v>
      </c>
      <c r="Y97" s="12" t="n">
        <v>150</v>
      </c>
      <c r="Z97" s="12" t="n">
        <v>150</v>
      </c>
      <c r="AA97" s="12" t="n">
        <v>150</v>
      </c>
      <c r="AB97" s="12" t="n">
        <v>150</v>
      </c>
      <c r="AC97" s="12" t="n">
        <v>150</v>
      </c>
      <c r="AD97" s="12" t="n">
        <v>150</v>
      </c>
      <c r="AE97" s="13" t="n">
        <v>150</v>
      </c>
      <c r="AF97" s="13" t="n">
        <v>150</v>
      </c>
      <c r="AG97" s="9" t="s">
        <v>12</v>
      </c>
    </row>
    <row r="98" customFormat="false" ht="12.75" hidden="false" customHeight="false" outlineLevel="0" collapsed="false">
      <c r="B98" s="11" t="s">
        <v>37</v>
      </c>
      <c r="C98" s="12" t="n">
        <v>150</v>
      </c>
      <c r="D98" s="12" t="n">
        <v>150</v>
      </c>
      <c r="E98" s="12" t="n">
        <v>150</v>
      </c>
      <c r="F98" s="12" t="n">
        <v>150</v>
      </c>
      <c r="G98" s="12" t="n">
        <v>150</v>
      </c>
      <c r="H98" s="12" t="n">
        <v>150</v>
      </c>
      <c r="I98" s="12" t="n">
        <v>150</v>
      </c>
      <c r="J98" s="12" t="n">
        <v>150</v>
      </c>
      <c r="K98" s="12" t="n">
        <v>150</v>
      </c>
      <c r="L98" s="12" t="n">
        <v>150</v>
      </c>
      <c r="M98" s="12" t="n">
        <v>150</v>
      </c>
      <c r="N98" s="12" t="n">
        <v>150</v>
      </c>
      <c r="O98" s="12" t="n">
        <v>150</v>
      </c>
      <c r="P98" s="12" t="n">
        <v>150</v>
      </c>
      <c r="Q98" s="12" t="n">
        <v>150</v>
      </c>
      <c r="R98" s="12" t="n">
        <v>150</v>
      </c>
      <c r="S98" s="12" t="n">
        <v>150</v>
      </c>
      <c r="T98" s="12" t="n">
        <v>150</v>
      </c>
      <c r="U98" s="12" t="n">
        <v>150</v>
      </c>
      <c r="V98" s="12" t="n">
        <v>150</v>
      </c>
      <c r="W98" s="12" t="n">
        <v>150</v>
      </c>
      <c r="X98" s="12" t="n">
        <v>150</v>
      </c>
      <c r="Y98" s="12" t="n">
        <v>150</v>
      </c>
      <c r="Z98" s="12" t="n">
        <v>150</v>
      </c>
      <c r="AA98" s="12" t="n">
        <v>150</v>
      </c>
      <c r="AB98" s="12" t="n">
        <v>150</v>
      </c>
      <c r="AC98" s="12" t="n">
        <v>150</v>
      </c>
      <c r="AD98" s="12" t="n">
        <v>150</v>
      </c>
      <c r="AE98" s="13" t="n">
        <v>150</v>
      </c>
      <c r="AF98" s="13" t="n">
        <v>150</v>
      </c>
      <c r="AG98" s="9" t="s">
        <v>12</v>
      </c>
    </row>
    <row r="99" customFormat="false" ht="12.75" hidden="false" customHeight="false" outlineLevel="0" collapsed="false">
      <c r="B99" s="11" t="s">
        <v>38</v>
      </c>
      <c r="C99" s="12" t="n">
        <v>150</v>
      </c>
      <c r="D99" s="12" t="n">
        <v>150</v>
      </c>
      <c r="E99" s="12" t="n">
        <v>150</v>
      </c>
      <c r="F99" s="12" t="n">
        <v>150</v>
      </c>
      <c r="G99" s="12" t="n">
        <v>150</v>
      </c>
      <c r="H99" s="12" t="n">
        <v>150</v>
      </c>
      <c r="I99" s="12" t="n">
        <v>150</v>
      </c>
      <c r="J99" s="12" t="n">
        <v>150</v>
      </c>
      <c r="K99" s="12" t="n">
        <v>150</v>
      </c>
      <c r="L99" s="12" t="n">
        <v>150</v>
      </c>
      <c r="M99" s="12" t="n">
        <v>150</v>
      </c>
      <c r="N99" s="12" t="n">
        <v>150</v>
      </c>
      <c r="O99" s="12" t="n">
        <v>150</v>
      </c>
      <c r="P99" s="12" t="n">
        <v>150</v>
      </c>
      <c r="Q99" s="12" t="n">
        <v>150</v>
      </c>
      <c r="R99" s="12" t="n">
        <v>150</v>
      </c>
      <c r="S99" s="12" t="n">
        <v>150</v>
      </c>
      <c r="T99" s="12" t="n">
        <v>150</v>
      </c>
      <c r="U99" s="12" t="n">
        <v>150</v>
      </c>
      <c r="V99" s="12" t="n">
        <v>150</v>
      </c>
      <c r="W99" s="12" t="n">
        <v>150</v>
      </c>
      <c r="X99" s="12" t="n">
        <v>150</v>
      </c>
      <c r="Y99" s="12" t="n">
        <v>150</v>
      </c>
      <c r="Z99" s="12" t="n">
        <v>150</v>
      </c>
      <c r="AA99" s="12" t="n">
        <v>150</v>
      </c>
      <c r="AB99" s="12" t="n">
        <v>150</v>
      </c>
      <c r="AC99" s="12" t="n">
        <v>150</v>
      </c>
      <c r="AD99" s="12" t="n">
        <v>150</v>
      </c>
      <c r="AE99" s="13" t="n">
        <v>150</v>
      </c>
      <c r="AF99" s="13" t="n">
        <v>150</v>
      </c>
      <c r="AG99" s="9" t="s">
        <v>12</v>
      </c>
    </row>
    <row r="100" customFormat="false" ht="12.75" hidden="false" customHeight="false" outlineLevel="0" collapsed="false">
      <c r="B100" s="11" t="s">
        <v>39</v>
      </c>
      <c r="C100" s="12" t="n">
        <v>150</v>
      </c>
      <c r="D100" s="12" t="n">
        <v>150</v>
      </c>
      <c r="E100" s="12" t="n">
        <v>150</v>
      </c>
      <c r="F100" s="12" t="n">
        <v>150</v>
      </c>
      <c r="G100" s="12" t="n">
        <v>150</v>
      </c>
      <c r="H100" s="12" t="n">
        <v>150</v>
      </c>
      <c r="I100" s="12" t="n">
        <v>150</v>
      </c>
      <c r="J100" s="12" t="n">
        <v>150</v>
      </c>
      <c r="K100" s="12" t="n">
        <v>150</v>
      </c>
      <c r="L100" s="12" t="n">
        <v>150</v>
      </c>
      <c r="M100" s="12" t="n">
        <v>150</v>
      </c>
      <c r="N100" s="12" t="n">
        <v>150</v>
      </c>
      <c r="O100" s="12" t="n">
        <v>150</v>
      </c>
      <c r="P100" s="12" t="n">
        <v>150</v>
      </c>
      <c r="Q100" s="12" t="n">
        <v>150</v>
      </c>
      <c r="R100" s="12" t="n">
        <v>150</v>
      </c>
      <c r="S100" s="12" t="n">
        <v>150</v>
      </c>
      <c r="T100" s="12" t="n">
        <v>150</v>
      </c>
      <c r="U100" s="12" t="n">
        <v>150</v>
      </c>
      <c r="V100" s="12" t="n">
        <v>150</v>
      </c>
      <c r="W100" s="12" t="n">
        <v>150</v>
      </c>
      <c r="X100" s="12" t="n">
        <v>150</v>
      </c>
      <c r="Y100" s="12" t="n">
        <v>150</v>
      </c>
      <c r="Z100" s="12" t="n">
        <v>150</v>
      </c>
      <c r="AA100" s="12" t="n">
        <v>150</v>
      </c>
      <c r="AB100" s="12" t="n">
        <v>150</v>
      </c>
      <c r="AC100" s="12" t="n">
        <v>150</v>
      </c>
      <c r="AD100" s="12" t="n">
        <v>150</v>
      </c>
      <c r="AE100" s="13" t="n">
        <v>150</v>
      </c>
      <c r="AF100" s="13" t="n">
        <v>150</v>
      </c>
      <c r="AG100" s="9" t="s">
        <v>12</v>
      </c>
    </row>
    <row r="101" customFormat="false" ht="12.75" hidden="false" customHeight="false" outlineLevel="0" collapsed="false">
      <c r="B101" s="11" t="s">
        <v>40</v>
      </c>
      <c r="C101" s="12" t="n">
        <v>150</v>
      </c>
      <c r="D101" s="12" t="n">
        <v>150</v>
      </c>
      <c r="E101" s="12" t="n">
        <v>150</v>
      </c>
      <c r="F101" s="12" t="n">
        <v>150</v>
      </c>
      <c r="G101" s="12" t="n">
        <v>150</v>
      </c>
      <c r="H101" s="12" t="n">
        <v>150</v>
      </c>
      <c r="I101" s="12" t="n">
        <v>150</v>
      </c>
      <c r="J101" s="12" t="n">
        <v>150</v>
      </c>
      <c r="K101" s="12" t="n">
        <v>150</v>
      </c>
      <c r="L101" s="12" t="n">
        <v>150</v>
      </c>
      <c r="M101" s="12" t="n">
        <v>150</v>
      </c>
      <c r="N101" s="12" t="n">
        <v>150</v>
      </c>
      <c r="O101" s="12" t="n">
        <v>150</v>
      </c>
      <c r="P101" s="12" t="n">
        <v>150</v>
      </c>
      <c r="Q101" s="12" t="n">
        <v>150</v>
      </c>
      <c r="R101" s="12" t="n">
        <v>150</v>
      </c>
      <c r="S101" s="12" t="n">
        <v>150</v>
      </c>
      <c r="T101" s="12" t="n">
        <v>150</v>
      </c>
      <c r="U101" s="12" t="n">
        <v>150</v>
      </c>
      <c r="V101" s="12" t="n">
        <v>150</v>
      </c>
      <c r="W101" s="12" t="n">
        <v>150</v>
      </c>
      <c r="X101" s="12" t="n">
        <v>150</v>
      </c>
      <c r="Y101" s="12" t="n">
        <v>150</v>
      </c>
      <c r="Z101" s="12" t="n">
        <v>150</v>
      </c>
      <c r="AA101" s="12" t="n">
        <v>150</v>
      </c>
      <c r="AB101" s="12" t="n">
        <v>150</v>
      </c>
      <c r="AC101" s="12" t="n">
        <v>150</v>
      </c>
      <c r="AD101" s="12" t="n">
        <v>150</v>
      </c>
      <c r="AE101" s="13" t="n">
        <v>150</v>
      </c>
      <c r="AF101" s="13" t="n">
        <v>150</v>
      </c>
      <c r="AG101" s="9" t="s">
        <v>12</v>
      </c>
    </row>
    <row r="102" customFormat="false" ht="12.75" hidden="false" customHeight="false" outlineLevel="0" collapsed="false">
      <c r="B102" s="11" t="s">
        <v>41</v>
      </c>
      <c r="C102" s="12" t="n">
        <v>150</v>
      </c>
      <c r="D102" s="12" t="n">
        <v>150</v>
      </c>
      <c r="E102" s="12" t="n">
        <v>150</v>
      </c>
      <c r="F102" s="12" t="n">
        <v>150</v>
      </c>
      <c r="G102" s="12" t="n">
        <v>150</v>
      </c>
      <c r="H102" s="12" t="n">
        <v>150</v>
      </c>
      <c r="I102" s="12" t="n">
        <v>150</v>
      </c>
      <c r="J102" s="12" t="n">
        <v>150</v>
      </c>
      <c r="K102" s="12" t="n">
        <v>150</v>
      </c>
      <c r="L102" s="12" t="n">
        <v>150</v>
      </c>
      <c r="M102" s="12" t="n">
        <v>150</v>
      </c>
      <c r="N102" s="12" t="n">
        <v>150</v>
      </c>
      <c r="O102" s="12" t="n">
        <v>150</v>
      </c>
      <c r="P102" s="12" t="n">
        <v>150</v>
      </c>
      <c r="Q102" s="12" t="n">
        <v>150</v>
      </c>
      <c r="R102" s="12" t="n">
        <v>150</v>
      </c>
      <c r="S102" s="12" t="n">
        <v>150</v>
      </c>
      <c r="T102" s="12" t="n">
        <v>150</v>
      </c>
      <c r="U102" s="12" t="n">
        <v>150</v>
      </c>
      <c r="V102" s="12" t="n">
        <v>150</v>
      </c>
      <c r="W102" s="12" t="n">
        <v>150</v>
      </c>
      <c r="X102" s="12" t="n">
        <v>150</v>
      </c>
      <c r="Y102" s="12" t="n">
        <v>150</v>
      </c>
      <c r="Z102" s="12" t="n">
        <v>150</v>
      </c>
      <c r="AA102" s="12" t="n">
        <v>150</v>
      </c>
      <c r="AB102" s="12" t="n">
        <v>150</v>
      </c>
      <c r="AC102" s="12" t="n">
        <v>150</v>
      </c>
      <c r="AD102" s="12" t="n">
        <v>150</v>
      </c>
      <c r="AE102" s="13" t="n">
        <v>150</v>
      </c>
      <c r="AF102" s="13" t="n">
        <v>150</v>
      </c>
      <c r="AG102" s="9" t="s">
        <v>12</v>
      </c>
    </row>
    <row r="103" customFormat="false" ht="12.75" hidden="false" customHeight="false" outlineLevel="0" collapsed="false">
      <c r="B103" s="11" t="s">
        <v>42</v>
      </c>
      <c r="C103" s="12" t="n">
        <v>150</v>
      </c>
      <c r="D103" s="12" t="n">
        <v>150</v>
      </c>
      <c r="E103" s="12" t="n">
        <v>150</v>
      </c>
      <c r="F103" s="12" t="n">
        <v>150</v>
      </c>
      <c r="G103" s="12" t="n">
        <v>150</v>
      </c>
      <c r="H103" s="12" t="n">
        <v>150</v>
      </c>
      <c r="I103" s="12" t="n">
        <v>150</v>
      </c>
      <c r="J103" s="12" t="n">
        <v>150</v>
      </c>
      <c r="K103" s="12" t="n">
        <v>150</v>
      </c>
      <c r="L103" s="12" t="n">
        <v>150</v>
      </c>
      <c r="M103" s="12" t="n">
        <v>150</v>
      </c>
      <c r="N103" s="12" t="n">
        <v>150</v>
      </c>
      <c r="O103" s="12" t="n">
        <v>150</v>
      </c>
      <c r="P103" s="12" t="n">
        <v>150</v>
      </c>
      <c r="Q103" s="12" t="n">
        <v>150</v>
      </c>
      <c r="R103" s="12" t="n">
        <v>150</v>
      </c>
      <c r="S103" s="12" t="n">
        <v>150</v>
      </c>
      <c r="T103" s="12" t="n">
        <v>150</v>
      </c>
      <c r="U103" s="12" t="n">
        <v>150</v>
      </c>
      <c r="V103" s="12" t="n">
        <v>150</v>
      </c>
      <c r="W103" s="12" t="n">
        <v>150</v>
      </c>
      <c r="X103" s="12" t="n">
        <v>150</v>
      </c>
      <c r="Y103" s="12" t="n">
        <v>150</v>
      </c>
      <c r="Z103" s="12" t="n">
        <v>150</v>
      </c>
      <c r="AA103" s="12" t="n">
        <v>150</v>
      </c>
      <c r="AB103" s="12" t="n">
        <v>150</v>
      </c>
      <c r="AC103" s="12" t="n">
        <v>150</v>
      </c>
      <c r="AD103" s="12" t="n">
        <v>150</v>
      </c>
      <c r="AE103" s="13" t="n">
        <v>150</v>
      </c>
      <c r="AF103" s="13" t="n">
        <v>150</v>
      </c>
      <c r="AG103" s="9" t="s">
        <v>12</v>
      </c>
    </row>
    <row r="104" customFormat="false" ht="12.75" hidden="false" customHeight="false" outlineLevel="0" collapsed="false">
      <c r="B104" s="11" t="s">
        <v>43</v>
      </c>
      <c r="C104" s="12" t="n">
        <v>150</v>
      </c>
      <c r="D104" s="12" t="n">
        <v>150</v>
      </c>
      <c r="E104" s="12" t="n">
        <v>150</v>
      </c>
      <c r="F104" s="12" t="n">
        <v>150</v>
      </c>
      <c r="G104" s="12" t="n">
        <v>150</v>
      </c>
      <c r="H104" s="12" t="n">
        <v>150</v>
      </c>
      <c r="I104" s="12" t="n">
        <v>150</v>
      </c>
      <c r="J104" s="12" t="n">
        <v>150</v>
      </c>
      <c r="K104" s="12" t="n">
        <v>150</v>
      </c>
      <c r="L104" s="12" t="n">
        <v>150</v>
      </c>
      <c r="M104" s="12" t="n">
        <v>150</v>
      </c>
      <c r="N104" s="12" t="n">
        <v>150</v>
      </c>
      <c r="O104" s="12" t="n">
        <v>150</v>
      </c>
      <c r="P104" s="12" t="n">
        <v>150</v>
      </c>
      <c r="Q104" s="12" t="n">
        <v>150</v>
      </c>
      <c r="R104" s="12" t="n">
        <v>150</v>
      </c>
      <c r="S104" s="12" t="n">
        <v>150</v>
      </c>
      <c r="T104" s="12" t="n">
        <v>150</v>
      </c>
      <c r="U104" s="12" t="n">
        <v>150</v>
      </c>
      <c r="V104" s="12" t="n">
        <v>150</v>
      </c>
      <c r="W104" s="12" t="n">
        <v>150</v>
      </c>
      <c r="X104" s="12" t="n">
        <v>150</v>
      </c>
      <c r="Y104" s="12" t="n">
        <v>150</v>
      </c>
      <c r="Z104" s="12" t="n">
        <v>150</v>
      </c>
      <c r="AA104" s="12" t="n">
        <v>150</v>
      </c>
      <c r="AB104" s="12" t="n">
        <v>150</v>
      </c>
      <c r="AC104" s="12" t="n">
        <v>150</v>
      </c>
      <c r="AD104" s="12" t="n">
        <v>150</v>
      </c>
      <c r="AE104" s="13" t="n">
        <v>150</v>
      </c>
      <c r="AF104" s="13" t="n">
        <v>150</v>
      </c>
      <c r="AG104" s="9" t="s">
        <v>12</v>
      </c>
    </row>
    <row r="105" customFormat="false" ht="12.75" hidden="false" customHeight="false" outlineLevel="0" collapsed="false">
      <c r="B105" s="11" t="s">
        <v>44</v>
      </c>
      <c r="C105" s="12" t="n">
        <v>150</v>
      </c>
      <c r="D105" s="12" t="n">
        <v>150</v>
      </c>
      <c r="E105" s="12" t="n">
        <v>150</v>
      </c>
      <c r="F105" s="12" t="n">
        <v>150</v>
      </c>
      <c r="G105" s="12" t="n">
        <v>150</v>
      </c>
      <c r="H105" s="12" t="n">
        <v>150</v>
      </c>
      <c r="I105" s="12" t="n">
        <v>150</v>
      </c>
      <c r="J105" s="12" t="n">
        <v>150</v>
      </c>
      <c r="K105" s="12" t="n">
        <v>150</v>
      </c>
      <c r="L105" s="12" t="n">
        <v>150</v>
      </c>
      <c r="M105" s="12" t="n">
        <v>150</v>
      </c>
      <c r="N105" s="12" t="n">
        <v>150</v>
      </c>
      <c r="O105" s="12" t="n">
        <v>150</v>
      </c>
      <c r="P105" s="12" t="n">
        <v>150</v>
      </c>
      <c r="Q105" s="12" t="n">
        <v>150</v>
      </c>
      <c r="R105" s="12" t="n">
        <v>150</v>
      </c>
      <c r="S105" s="12" t="n">
        <v>150</v>
      </c>
      <c r="T105" s="12" t="n">
        <v>150</v>
      </c>
      <c r="U105" s="12" t="n">
        <v>150</v>
      </c>
      <c r="V105" s="12" t="n">
        <v>150</v>
      </c>
      <c r="W105" s="12" t="n">
        <v>150</v>
      </c>
      <c r="X105" s="12" t="n">
        <v>150</v>
      </c>
      <c r="Y105" s="12" t="n">
        <v>150</v>
      </c>
      <c r="Z105" s="12" t="n">
        <v>150</v>
      </c>
      <c r="AA105" s="12" t="n">
        <v>150</v>
      </c>
      <c r="AB105" s="12" t="n">
        <v>150</v>
      </c>
      <c r="AC105" s="12" t="n">
        <v>150</v>
      </c>
      <c r="AD105" s="12" t="n">
        <v>150</v>
      </c>
      <c r="AE105" s="13" t="n">
        <v>150</v>
      </c>
      <c r="AF105" s="13" t="n">
        <v>150</v>
      </c>
      <c r="AG105" s="9" t="s">
        <v>12</v>
      </c>
    </row>
    <row r="106" customFormat="false" ht="12.75" hidden="false" customHeight="false" outlineLevel="0" collapsed="false">
      <c r="B106" s="11" t="s">
        <v>45</v>
      </c>
      <c r="C106" s="12" t="n">
        <v>150</v>
      </c>
      <c r="D106" s="12" t="n">
        <v>150</v>
      </c>
      <c r="E106" s="12" t="n">
        <v>150</v>
      </c>
      <c r="F106" s="12" t="n">
        <v>150</v>
      </c>
      <c r="G106" s="12" t="n">
        <v>150</v>
      </c>
      <c r="H106" s="12" t="n">
        <v>150</v>
      </c>
      <c r="I106" s="12" t="n">
        <v>150</v>
      </c>
      <c r="J106" s="12" t="n">
        <v>150</v>
      </c>
      <c r="K106" s="12" t="n">
        <v>150</v>
      </c>
      <c r="L106" s="12" t="n">
        <v>150</v>
      </c>
      <c r="M106" s="12" t="n">
        <v>150</v>
      </c>
      <c r="N106" s="12" t="n">
        <v>150</v>
      </c>
      <c r="O106" s="12" t="n">
        <v>150</v>
      </c>
      <c r="P106" s="12" t="n">
        <v>150</v>
      </c>
      <c r="Q106" s="12" t="n">
        <v>150</v>
      </c>
      <c r="R106" s="12" t="n">
        <v>150</v>
      </c>
      <c r="S106" s="12" t="n">
        <v>150</v>
      </c>
      <c r="T106" s="12" t="n">
        <v>150</v>
      </c>
      <c r="U106" s="12" t="n">
        <v>150</v>
      </c>
      <c r="V106" s="12" t="n">
        <v>150</v>
      </c>
      <c r="W106" s="12" t="n">
        <v>150</v>
      </c>
      <c r="X106" s="12" t="n">
        <v>150</v>
      </c>
      <c r="Y106" s="12" t="n">
        <v>150</v>
      </c>
      <c r="Z106" s="12" t="n">
        <v>150</v>
      </c>
      <c r="AA106" s="12" t="n">
        <v>150</v>
      </c>
      <c r="AB106" s="12" t="n">
        <v>150</v>
      </c>
      <c r="AC106" s="12" t="n">
        <v>150</v>
      </c>
      <c r="AD106" s="12" t="n">
        <v>150</v>
      </c>
      <c r="AE106" s="13" t="n">
        <v>150</v>
      </c>
      <c r="AF106" s="13" t="n">
        <v>150</v>
      </c>
      <c r="AG106" s="9" t="s">
        <v>12</v>
      </c>
    </row>
    <row r="107" customFormat="false" ht="12.75" hidden="false" customHeight="false" outlineLevel="0" collapsed="false">
      <c r="B107" s="11" t="s">
        <v>46</v>
      </c>
      <c r="C107" s="12" t="n">
        <v>150</v>
      </c>
      <c r="D107" s="12" t="n">
        <v>150</v>
      </c>
      <c r="E107" s="12" t="n">
        <v>150</v>
      </c>
      <c r="F107" s="12" t="n">
        <v>150</v>
      </c>
      <c r="G107" s="12" t="n">
        <v>150</v>
      </c>
      <c r="H107" s="12" t="n">
        <v>150</v>
      </c>
      <c r="I107" s="12" t="n">
        <v>150</v>
      </c>
      <c r="J107" s="12" t="n">
        <v>150</v>
      </c>
      <c r="K107" s="12" t="n">
        <v>150</v>
      </c>
      <c r="L107" s="12" t="n">
        <v>150</v>
      </c>
      <c r="M107" s="12" t="n">
        <v>150</v>
      </c>
      <c r="N107" s="12" t="n">
        <v>150</v>
      </c>
      <c r="O107" s="12" t="n">
        <v>150</v>
      </c>
      <c r="P107" s="12" t="n">
        <v>150</v>
      </c>
      <c r="Q107" s="12" t="n">
        <v>150</v>
      </c>
      <c r="R107" s="12" t="n">
        <v>150</v>
      </c>
      <c r="S107" s="12" t="n">
        <v>150</v>
      </c>
      <c r="T107" s="12" t="n">
        <v>150</v>
      </c>
      <c r="U107" s="12" t="n">
        <v>150</v>
      </c>
      <c r="V107" s="12" t="n">
        <v>150</v>
      </c>
      <c r="W107" s="12" t="n">
        <v>150</v>
      </c>
      <c r="X107" s="12" t="n">
        <v>150</v>
      </c>
      <c r="Y107" s="12" t="n">
        <v>150</v>
      </c>
      <c r="Z107" s="12" t="n">
        <v>150</v>
      </c>
      <c r="AA107" s="12" t="n">
        <v>150</v>
      </c>
      <c r="AB107" s="12" t="n">
        <v>150</v>
      </c>
      <c r="AC107" s="12" t="n">
        <v>150</v>
      </c>
      <c r="AD107" s="12" t="n">
        <v>150</v>
      </c>
      <c r="AE107" s="13" t="n">
        <v>150</v>
      </c>
      <c r="AF107" s="13" t="n">
        <v>150</v>
      </c>
      <c r="AG107" s="9" t="s">
        <v>12</v>
      </c>
    </row>
    <row r="108" customFormat="false" ht="12.75" hidden="false" customHeight="false" outlineLevel="0" collapsed="false">
      <c r="B108" s="14"/>
      <c r="C108" s="15" t="n">
        <f aca="false">SUM(C84:C107)</f>
        <v>3600</v>
      </c>
      <c r="D108" s="15" t="n">
        <f aca="false">SUM(D84:D107)</f>
        <v>3600</v>
      </c>
      <c r="E108" s="15" t="n">
        <f aca="false">SUM(E84:E107)</f>
        <v>3600</v>
      </c>
      <c r="F108" s="15" t="n">
        <f aca="false">SUM(F84:F107)</f>
        <v>3600</v>
      </c>
      <c r="G108" s="15" t="n">
        <f aca="false">SUM(G84:G107)</f>
        <v>3600</v>
      </c>
      <c r="H108" s="15" t="n">
        <f aca="false">SUM(H84:H107)</f>
        <v>3600</v>
      </c>
      <c r="I108" s="15" t="n">
        <f aca="false">SUM(I84:I107)</f>
        <v>3600</v>
      </c>
      <c r="J108" s="15" t="n">
        <f aca="false">SUM(J84:J107)</f>
        <v>3600</v>
      </c>
      <c r="K108" s="15" t="n">
        <f aca="false">SUM(K84:K107)</f>
        <v>3600</v>
      </c>
      <c r="L108" s="15" t="n">
        <f aca="false">SUM(L84:L107)</f>
        <v>3600</v>
      </c>
      <c r="M108" s="15" t="n">
        <f aca="false">SUM(M84:M107)</f>
        <v>3600</v>
      </c>
      <c r="N108" s="15" t="n">
        <f aca="false">SUM(N84:N107)</f>
        <v>3600</v>
      </c>
      <c r="O108" s="15" t="n">
        <f aca="false">SUM(O84:O107)</f>
        <v>3600</v>
      </c>
      <c r="P108" s="15" t="n">
        <f aca="false">SUM(P84:P107)</f>
        <v>3600</v>
      </c>
      <c r="Q108" s="15" t="n">
        <f aca="false">SUM(Q84:Q107)</f>
        <v>3600</v>
      </c>
      <c r="R108" s="15" t="n">
        <f aca="false">SUM(R84:R107)</f>
        <v>3600</v>
      </c>
      <c r="S108" s="15" t="n">
        <f aca="false">SUM(S84:S107)</f>
        <v>3600</v>
      </c>
      <c r="T108" s="15" t="n">
        <f aca="false">SUM(T84:T107)</f>
        <v>3600</v>
      </c>
      <c r="U108" s="15" t="n">
        <f aca="false">SUM(U84:U107)</f>
        <v>3600</v>
      </c>
      <c r="V108" s="15" t="n">
        <f aca="false">SUM(V84:V107)</f>
        <v>3600</v>
      </c>
      <c r="W108" s="15" t="n">
        <f aca="false">SUM(W84:W107)</f>
        <v>3600</v>
      </c>
      <c r="X108" s="15" t="n">
        <f aca="false">SUM(X84:X107)</f>
        <v>3600</v>
      </c>
      <c r="Y108" s="15" t="n">
        <f aca="false">SUM(Y84:Y107)</f>
        <v>3600</v>
      </c>
      <c r="Z108" s="15" t="n">
        <f aca="false">SUM(Z84:Z107)</f>
        <v>3600</v>
      </c>
      <c r="AA108" s="15" t="n">
        <f aca="false">SUM(AA84:AA107)</f>
        <v>3600</v>
      </c>
      <c r="AB108" s="15" t="n">
        <f aca="false">SUM(AB84:AB107)</f>
        <v>3600</v>
      </c>
      <c r="AC108" s="15" t="n">
        <f aca="false">SUM(AC84:AC107)</f>
        <v>3600</v>
      </c>
      <c r="AD108" s="15" t="n">
        <f aca="false">SUM(AD84:AD107)</f>
        <v>3600</v>
      </c>
      <c r="AE108" s="15" t="n">
        <f aca="false">SUM(AE84:AE107)</f>
        <v>3600</v>
      </c>
      <c r="AF108" s="15" t="n">
        <f aca="false">SUM(AF84:AF107)</f>
        <v>3600</v>
      </c>
      <c r="AG108" s="16" t="s">
        <v>12</v>
      </c>
      <c r="AH108" s="15" t="n">
        <f aca="false">SUM(C108:AF108)</f>
        <v>108000</v>
      </c>
    </row>
    <row r="110" customFormat="false" ht="12.75" hidden="false" customHeight="true" outlineLevel="0" collapsed="false">
      <c r="AE110" s="17" t="s">
        <v>47</v>
      </c>
      <c r="AF110" s="17"/>
      <c r="AG110" s="17"/>
      <c r="AH110" s="17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AE73:AH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E110:A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27T10:35:5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710A1519D69D1727DF5C1920288CFB67EED87F3CA85D2757523B3BC2651F7DD956B33EC5BDBB32440177826DA452D89095B51902560E954BCA51C08060383CE7A60DB0EE80C3F0F5704CD631EBFC0CCED474E7B6FE68D9D87F20A323E42B150D5DEC7DB2986981B10CC22C50B1FA</vt:lpwstr>
  </property>
  <property fmtid="{D5CDD505-2E9C-101B-9397-08002B2CF9AE}" pid="3" name="Business Objects Context Information1">
    <vt:lpwstr>16DA1423A89E1F33EC595EB74084B4F3C72149A31EC456ECF6521112D42EF0E5C9C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82E9F6A9F1E26DF367846AAC39DFC47D</vt:lpwstr>
  </property>
</Properties>
</file>