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9" sheetId="1" state="visible" r:id="rId2"/>
  </sheets>
  <definedNames>
    <definedName function="false" hidden="false" localSheetId="0" name="_xlnm.Print_Area" vbProcedure="false">' Licitatie Sept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28" activeCellId="0" sqref="AO27:AO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150</v>
      </c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15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150</v>
      </c>
      <c r="L6" s="20" t="n">
        <v>150</v>
      </c>
      <c r="M6" s="20" t="n">
        <v>150</v>
      </c>
      <c r="N6" s="20" t="n">
        <v>150</v>
      </c>
      <c r="O6" s="20" t="n">
        <v>150</v>
      </c>
      <c r="P6" s="20" t="n">
        <v>150</v>
      </c>
      <c r="Q6" s="20" t="n">
        <v>15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150</v>
      </c>
      <c r="L7" s="20" t="n">
        <v>150</v>
      </c>
      <c r="M7" s="20" t="n">
        <v>150</v>
      </c>
      <c r="N7" s="20" t="n">
        <v>150</v>
      </c>
      <c r="O7" s="20" t="n">
        <v>150</v>
      </c>
      <c r="P7" s="20" t="n">
        <v>150</v>
      </c>
      <c r="Q7" s="20" t="n">
        <v>15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150</v>
      </c>
      <c r="L8" s="20" t="n">
        <v>150</v>
      </c>
      <c r="M8" s="20" t="n">
        <v>150</v>
      </c>
      <c r="N8" s="20" t="n">
        <v>150</v>
      </c>
      <c r="O8" s="20" t="n">
        <v>150</v>
      </c>
      <c r="P8" s="20" t="n">
        <v>150</v>
      </c>
      <c r="Q8" s="20" t="n">
        <v>15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150</v>
      </c>
      <c r="L9" s="20" t="n">
        <v>150</v>
      </c>
      <c r="M9" s="20" t="n">
        <v>150</v>
      </c>
      <c r="N9" s="20" t="n">
        <v>150</v>
      </c>
      <c r="O9" s="20" t="n">
        <v>150</v>
      </c>
      <c r="P9" s="20" t="n">
        <v>150</v>
      </c>
      <c r="Q9" s="20" t="n">
        <v>15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150</v>
      </c>
      <c r="L10" s="20" t="n">
        <v>150</v>
      </c>
      <c r="M10" s="20" t="n">
        <v>150</v>
      </c>
      <c r="N10" s="20" t="n">
        <v>150</v>
      </c>
      <c r="O10" s="20" t="n">
        <v>150</v>
      </c>
      <c r="P10" s="20" t="n">
        <v>150</v>
      </c>
      <c r="Q10" s="20" t="n">
        <v>15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150</v>
      </c>
      <c r="L11" s="20" t="n">
        <v>150</v>
      </c>
      <c r="M11" s="20" t="n">
        <v>150</v>
      </c>
      <c r="N11" s="20" t="n">
        <v>150</v>
      </c>
      <c r="O11" s="20" t="n">
        <v>150</v>
      </c>
      <c r="P11" s="20" t="n">
        <v>150</v>
      </c>
      <c r="Q11" s="20" t="n">
        <v>15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150</v>
      </c>
      <c r="L12" s="20" t="n">
        <v>150</v>
      </c>
      <c r="M12" s="20" t="n">
        <v>150</v>
      </c>
      <c r="N12" s="20" t="n">
        <v>150</v>
      </c>
      <c r="O12" s="20" t="n">
        <v>150</v>
      </c>
      <c r="P12" s="20" t="n">
        <v>150</v>
      </c>
      <c r="Q12" s="20" t="n">
        <v>15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150</v>
      </c>
      <c r="L13" s="20" t="n">
        <v>150</v>
      </c>
      <c r="M13" s="20" t="n">
        <v>150</v>
      </c>
      <c r="N13" s="20" t="n">
        <v>150</v>
      </c>
      <c r="O13" s="20" t="n">
        <v>150</v>
      </c>
      <c r="P13" s="20" t="n">
        <v>150</v>
      </c>
      <c r="Q13" s="20" t="n">
        <v>15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150</v>
      </c>
      <c r="L14" s="20" t="n">
        <v>150</v>
      </c>
      <c r="M14" s="20" t="n">
        <v>150</v>
      </c>
      <c r="N14" s="20" t="n">
        <v>150</v>
      </c>
      <c r="O14" s="20" t="n">
        <v>150</v>
      </c>
      <c r="P14" s="20" t="n">
        <v>150</v>
      </c>
      <c r="Q14" s="20" t="n">
        <v>15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 t="n">
        <v>150</v>
      </c>
      <c r="L15" s="20" t="n">
        <v>150</v>
      </c>
      <c r="M15" s="20" t="n">
        <v>150</v>
      </c>
      <c r="N15" s="20" t="n">
        <v>150</v>
      </c>
      <c r="O15" s="20" t="n">
        <v>150</v>
      </c>
      <c r="P15" s="20" t="n">
        <v>150</v>
      </c>
      <c r="Q15" s="20" t="n">
        <v>15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 t="n">
        <v>150</v>
      </c>
      <c r="L16" s="20" t="n">
        <v>150</v>
      </c>
      <c r="M16" s="20" t="n">
        <v>150</v>
      </c>
      <c r="N16" s="20" t="n">
        <v>150</v>
      </c>
      <c r="O16" s="20" t="n">
        <v>150</v>
      </c>
      <c r="P16" s="20" t="n">
        <v>150</v>
      </c>
      <c r="Q16" s="20" t="n">
        <v>15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 t="n">
        <v>150</v>
      </c>
      <c r="L17" s="20" t="n">
        <v>150</v>
      </c>
      <c r="M17" s="20" t="n">
        <v>150</v>
      </c>
      <c r="N17" s="20" t="n">
        <v>150</v>
      </c>
      <c r="O17" s="20" t="n">
        <v>150</v>
      </c>
      <c r="P17" s="20" t="n">
        <v>150</v>
      </c>
      <c r="Q17" s="20" t="n">
        <v>15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 t="n">
        <v>150</v>
      </c>
      <c r="L18" s="20" t="n">
        <v>150</v>
      </c>
      <c r="M18" s="20" t="n">
        <v>150</v>
      </c>
      <c r="N18" s="20" t="n">
        <v>150</v>
      </c>
      <c r="O18" s="20" t="n">
        <v>150</v>
      </c>
      <c r="P18" s="20" t="n">
        <v>150</v>
      </c>
      <c r="Q18" s="20" t="n">
        <v>15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 t="n">
        <v>150</v>
      </c>
      <c r="L19" s="20" t="n">
        <v>150</v>
      </c>
      <c r="M19" s="20" t="n">
        <v>150</v>
      </c>
      <c r="N19" s="20" t="n">
        <v>150</v>
      </c>
      <c r="O19" s="20" t="n">
        <v>150</v>
      </c>
      <c r="P19" s="20" t="n">
        <v>150</v>
      </c>
      <c r="Q19" s="20" t="n">
        <v>15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 t="n">
        <v>150</v>
      </c>
      <c r="L20" s="20" t="n">
        <v>150</v>
      </c>
      <c r="M20" s="20" t="n">
        <v>150</v>
      </c>
      <c r="N20" s="20" t="n">
        <v>150</v>
      </c>
      <c r="O20" s="20" t="n">
        <v>150</v>
      </c>
      <c r="P20" s="20" t="n">
        <v>150</v>
      </c>
      <c r="Q20" s="20" t="n">
        <v>15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 t="n">
        <v>150</v>
      </c>
      <c r="L21" s="20" t="n">
        <v>150</v>
      </c>
      <c r="M21" s="20" t="n">
        <v>150</v>
      </c>
      <c r="N21" s="20" t="n">
        <v>150</v>
      </c>
      <c r="O21" s="20" t="n">
        <v>150</v>
      </c>
      <c r="P21" s="20" t="n">
        <v>150</v>
      </c>
      <c r="Q21" s="20" t="n">
        <v>15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 t="n">
        <v>150</v>
      </c>
      <c r="L22" s="20" t="n">
        <v>150</v>
      </c>
      <c r="M22" s="20" t="n">
        <v>150</v>
      </c>
      <c r="N22" s="20" t="n">
        <v>150</v>
      </c>
      <c r="O22" s="20" t="n">
        <v>150</v>
      </c>
      <c r="P22" s="20" t="n">
        <v>150</v>
      </c>
      <c r="Q22" s="20" t="n">
        <v>15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150</v>
      </c>
      <c r="L23" s="20" t="n">
        <v>150</v>
      </c>
      <c r="M23" s="20" t="n">
        <v>150</v>
      </c>
      <c r="N23" s="20" t="n">
        <v>150</v>
      </c>
      <c r="O23" s="20" t="n">
        <v>150</v>
      </c>
      <c r="P23" s="20" t="n">
        <v>150</v>
      </c>
      <c r="Q23" s="20" t="n">
        <v>15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150</v>
      </c>
      <c r="L24" s="20" t="n">
        <v>150</v>
      </c>
      <c r="M24" s="20" t="n">
        <v>150</v>
      </c>
      <c r="N24" s="20" t="n">
        <v>150</v>
      </c>
      <c r="O24" s="20" t="n">
        <v>150</v>
      </c>
      <c r="P24" s="20" t="n">
        <v>150</v>
      </c>
      <c r="Q24" s="20" t="n">
        <v>15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150</v>
      </c>
      <c r="L25" s="20" t="n">
        <v>150</v>
      </c>
      <c r="M25" s="20" t="n">
        <v>150</v>
      </c>
      <c r="N25" s="20" t="n">
        <v>150</v>
      </c>
      <c r="O25" s="20" t="n">
        <v>150</v>
      </c>
      <c r="P25" s="20" t="n">
        <v>150</v>
      </c>
      <c r="Q25" s="20" t="n">
        <v>15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150</v>
      </c>
      <c r="L26" s="20" t="n">
        <v>150</v>
      </c>
      <c r="M26" s="20" t="n">
        <v>150</v>
      </c>
      <c r="N26" s="20" t="n">
        <v>150</v>
      </c>
      <c r="O26" s="20" t="n">
        <v>150</v>
      </c>
      <c r="P26" s="20" t="n">
        <v>150</v>
      </c>
      <c r="Q26" s="20" t="n">
        <v>15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150</v>
      </c>
      <c r="L27" s="20" t="n">
        <v>150</v>
      </c>
      <c r="M27" s="20" t="n">
        <v>150</v>
      </c>
      <c r="N27" s="20" t="n">
        <v>150</v>
      </c>
      <c r="O27" s="20" t="n">
        <v>150</v>
      </c>
      <c r="P27" s="20" t="n">
        <v>150</v>
      </c>
      <c r="Q27" s="20" t="n">
        <v>15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 t="n">
        <v>150</v>
      </c>
      <c r="L28" s="12" t="n">
        <v>150</v>
      </c>
      <c r="M28" s="12" t="n">
        <v>150</v>
      </c>
      <c r="N28" s="12" t="n">
        <v>150</v>
      </c>
      <c r="O28" s="12" t="n">
        <v>150</v>
      </c>
      <c r="P28" s="12" t="n">
        <v>150</v>
      </c>
      <c r="Q28" s="12" t="n">
        <v>15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3600</v>
      </c>
      <c r="L29" s="23" t="n">
        <f aca="false">SUM(L5:L28)</f>
        <v>3600</v>
      </c>
      <c r="M29" s="23" t="n">
        <f aca="false">SUM(M5:M28)</f>
        <v>3600</v>
      </c>
      <c r="N29" s="23" t="n">
        <f aca="false">SUM(N5:N28)</f>
        <v>3600</v>
      </c>
      <c r="O29" s="23" t="n">
        <f aca="false">SUM(O5:O28)</f>
        <v>3600</v>
      </c>
      <c r="P29" s="23" t="n">
        <f aca="false">SUM(P5:P28)</f>
        <v>3600</v>
      </c>
      <c r="Q29" s="23" t="n">
        <f aca="false">SUM(Q5:Q28)</f>
        <v>360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4:28Z</dcterms:modified>
  <cp:revision>0</cp:revision>
  <dc:subject/>
  <dc:title/>
</cp:coreProperties>
</file>