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Y5" activeCellId="1" sqref="C5:Q28 Y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20</v>
      </c>
      <c r="S11" s="20" t="n">
        <v>220</v>
      </c>
      <c r="T11" s="20" t="n">
        <v>220</v>
      </c>
      <c r="U11" s="20" t="n">
        <v>220</v>
      </c>
      <c r="V11" s="20" t="n">
        <v>220</v>
      </c>
      <c r="W11" s="20" t="n">
        <v>220</v>
      </c>
      <c r="X11" s="20" t="n">
        <v>22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20</v>
      </c>
      <c r="S12" s="20" t="n">
        <v>220</v>
      </c>
      <c r="T12" s="20" t="n">
        <v>220</v>
      </c>
      <c r="U12" s="20" t="n">
        <v>220</v>
      </c>
      <c r="V12" s="20" t="n">
        <v>220</v>
      </c>
      <c r="W12" s="20" t="n">
        <v>220</v>
      </c>
      <c r="X12" s="20" t="n">
        <v>22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20</v>
      </c>
      <c r="S13" s="20" t="n">
        <v>220</v>
      </c>
      <c r="T13" s="20" t="n">
        <v>220</v>
      </c>
      <c r="U13" s="20" t="n">
        <v>220</v>
      </c>
      <c r="V13" s="20" t="n">
        <v>220</v>
      </c>
      <c r="W13" s="20" t="n">
        <v>220</v>
      </c>
      <c r="X13" s="20" t="n">
        <v>22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20</v>
      </c>
      <c r="S14" s="20" t="n">
        <v>220</v>
      </c>
      <c r="T14" s="20" t="n">
        <v>220</v>
      </c>
      <c r="U14" s="20" t="n">
        <v>220</v>
      </c>
      <c r="V14" s="20" t="n">
        <v>220</v>
      </c>
      <c r="W14" s="20" t="n">
        <v>220</v>
      </c>
      <c r="X14" s="20" t="n">
        <v>22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220</v>
      </c>
      <c r="S15" s="20" t="n">
        <v>220</v>
      </c>
      <c r="T15" s="20" t="n">
        <v>220</v>
      </c>
      <c r="U15" s="20" t="n">
        <v>220</v>
      </c>
      <c r="V15" s="20" t="n">
        <v>220</v>
      </c>
      <c r="W15" s="20" t="n">
        <v>220</v>
      </c>
      <c r="X15" s="20" t="n">
        <v>22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220</v>
      </c>
      <c r="S16" s="20" t="n">
        <v>220</v>
      </c>
      <c r="T16" s="20" t="n">
        <v>220</v>
      </c>
      <c r="U16" s="20" t="n">
        <v>220</v>
      </c>
      <c r="V16" s="20" t="n">
        <v>220</v>
      </c>
      <c r="W16" s="20" t="n">
        <v>220</v>
      </c>
      <c r="X16" s="20" t="n">
        <v>22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220</v>
      </c>
      <c r="S17" s="20" t="n">
        <v>220</v>
      </c>
      <c r="T17" s="20" t="n">
        <v>220</v>
      </c>
      <c r="U17" s="20" t="n">
        <v>220</v>
      </c>
      <c r="V17" s="20" t="n">
        <v>220</v>
      </c>
      <c r="W17" s="20" t="n">
        <v>220</v>
      </c>
      <c r="X17" s="20" t="n">
        <v>22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220</v>
      </c>
      <c r="S18" s="20" t="n">
        <v>220</v>
      </c>
      <c r="T18" s="20" t="n">
        <v>220</v>
      </c>
      <c r="U18" s="20" t="n">
        <v>220</v>
      </c>
      <c r="V18" s="20" t="n">
        <v>220</v>
      </c>
      <c r="W18" s="20" t="n">
        <v>220</v>
      </c>
      <c r="X18" s="20" t="n">
        <v>22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220</v>
      </c>
      <c r="S19" s="20" t="n">
        <v>220</v>
      </c>
      <c r="T19" s="20" t="n">
        <v>220</v>
      </c>
      <c r="U19" s="20" t="n">
        <v>220</v>
      </c>
      <c r="V19" s="20" t="n">
        <v>220</v>
      </c>
      <c r="W19" s="20" t="n">
        <v>220</v>
      </c>
      <c r="X19" s="20" t="n">
        <v>22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220</v>
      </c>
      <c r="S20" s="20" t="n">
        <v>220</v>
      </c>
      <c r="T20" s="20" t="n">
        <v>220</v>
      </c>
      <c r="U20" s="20" t="n">
        <v>220</v>
      </c>
      <c r="V20" s="20" t="n">
        <v>220</v>
      </c>
      <c r="W20" s="20" t="n">
        <v>220</v>
      </c>
      <c r="X20" s="20" t="n">
        <v>22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5280</v>
      </c>
      <c r="S29" s="22" t="n">
        <f aca="false">SUM(S5:S28)</f>
        <v>5280</v>
      </c>
      <c r="T29" s="22" t="n">
        <f aca="false">SUM(T5:T28)</f>
        <v>5280</v>
      </c>
      <c r="U29" s="22" t="n">
        <f aca="false">SUM(U5:U28)</f>
        <v>5280</v>
      </c>
      <c r="V29" s="22" t="n">
        <f aca="false">SUM(V5:V28)</f>
        <v>5280</v>
      </c>
      <c r="W29" s="22" t="n">
        <f aca="false">SUM(W5:W28)</f>
        <v>5280</v>
      </c>
      <c r="X29" s="22" t="n">
        <f aca="false">SUM(X5:X28)</f>
        <v>528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9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5:24Z</dcterms:modified>
  <cp:revision>0</cp:revision>
  <dc:subject/>
  <dc:title/>
</cp:coreProperties>
</file>