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0">
  <si>
    <t xml:space="preserve">Tender</t>
  </si>
  <si>
    <t xml:space="preserve">49/2019</t>
  </si>
  <si>
    <t xml:space="preserve">Date of Publishing</t>
  </si>
  <si>
    <t xml:space="preserve">11.09.2019</t>
  </si>
  <si>
    <t xml:space="preserve">Procurement Period</t>
  </si>
  <si>
    <t xml:space="preserve">16.09.2019 - 22.09.2019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8" activeCellId="0" sqref="G8: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69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22</v>
      </c>
      <c r="T12" s="12" t="n">
        <v>22</v>
      </c>
      <c r="U12" s="12" t="n">
        <v>22</v>
      </c>
      <c r="V12" s="12" t="n">
        <v>22</v>
      </c>
      <c r="W12" s="12" t="n">
        <v>22</v>
      </c>
      <c r="X12" s="12" t="n">
        <v>22</v>
      </c>
      <c r="Y12" s="12" t="n">
        <v>22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22</v>
      </c>
      <c r="T13" s="12" t="n">
        <v>22</v>
      </c>
      <c r="U13" s="12" t="n">
        <v>22</v>
      </c>
      <c r="V13" s="12" t="n">
        <v>22</v>
      </c>
      <c r="W13" s="12" t="n">
        <v>22</v>
      </c>
      <c r="X13" s="12" t="n">
        <v>22</v>
      </c>
      <c r="Y13" s="12" t="n">
        <v>22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22</v>
      </c>
      <c r="T14" s="12" t="n">
        <v>22</v>
      </c>
      <c r="U14" s="12" t="n">
        <v>22</v>
      </c>
      <c r="V14" s="12" t="n">
        <v>22</v>
      </c>
      <c r="W14" s="12" t="n">
        <v>22</v>
      </c>
      <c r="X14" s="12" t="n">
        <v>22</v>
      </c>
      <c r="Y14" s="12" t="n">
        <v>22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22</v>
      </c>
      <c r="T15" s="12" t="n">
        <v>22</v>
      </c>
      <c r="U15" s="12" t="n">
        <v>22</v>
      </c>
      <c r="V15" s="12" t="n">
        <v>22</v>
      </c>
      <c r="W15" s="12" t="n">
        <v>22</v>
      </c>
      <c r="X15" s="12" t="n">
        <v>22</v>
      </c>
      <c r="Y15" s="12" t="n">
        <v>22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22</v>
      </c>
      <c r="T16" s="12" t="n">
        <v>22</v>
      </c>
      <c r="U16" s="12" t="n">
        <v>22</v>
      </c>
      <c r="V16" s="12" t="n">
        <v>22</v>
      </c>
      <c r="W16" s="12" t="n">
        <v>22</v>
      </c>
      <c r="X16" s="12" t="n">
        <v>22</v>
      </c>
      <c r="Y16" s="12" t="n">
        <v>22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22</v>
      </c>
      <c r="T17" s="12" t="n">
        <v>22</v>
      </c>
      <c r="U17" s="12" t="n">
        <v>22</v>
      </c>
      <c r="V17" s="12" t="n">
        <v>22</v>
      </c>
      <c r="W17" s="12" t="n">
        <v>22</v>
      </c>
      <c r="X17" s="12" t="n">
        <v>22</v>
      </c>
      <c r="Y17" s="12" t="n">
        <v>22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22</v>
      </c>
      <c r="T18" s="12" t="n">
        <v>22</v>
      </c>
      <c r="U18" s="12" t="n">
        <v>22</v>
      </c>
      <c r="V18" s="12" t="n">
        <v>22</v>
      </c>
      <c r="W18" s="12" t="n">
        <v>22</v>
      </c>
      <c r="X18" s="12" t="n">
        <v>22</v>
      </c>
      <c r="Y18" s="12" t="n">
        <v>22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22</v>
      </c>
      <c r="T19" s="12" t="n">
        <v>22</v>
      </c>
      <c r="U19" s="12" t="n">
        <v>22</v>
      </c>
      <c r="V19" s="12" t="n">
        <v>22</v>
      </c>
      <c r="W19" s="12" t="n">
        <v>22</v>
      </c>
      <c r="X19" s="12" t="n">
        <v>22</v>
      </c>
      <c r="Y19" s="12" t="n">
        <v>22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22</v>
      </c>
      <c r="T20" s="12" t="n">
        <v>22</v>
      </c>
      <c r="U20" s="12" t="n">
        <v>22</v>
      </c>
      <c r="V20" s="12" t="n">
        <v>22</v>
      </c>
      <c r="W20" s="12" t="n">
        <v>22</v>
      </c>
      <c r="X20" s="12" t="n">
        <v>22</v>
      </c>
      <c r="Y20" s="12" t="n">
        <v>22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22</v>
      </c>
      <c r="T21" s="12" t="n">
        <v>22</v>
      </c>
      <c r="U21" s="12" t="n">
        <v>22</v>
      </c>
      <c r="V21" s="12" t="n">
        <v>22</v>
      </c>
      <c r="W21" s="12" t="n">
        <v>22</v>
      </c>
      <c r="X21" s="12" t="n">
        <v>22</v>
      </c>
      <c r="Y21" s="12" t="n">
        <v>22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22</v>
      </c>
      <c r="T22" s="12" t="n">
        <v>22</v>
      </c>
      <c r="U22" s="12" t="n">
        <v>22</v>
      </c>
      <c r="V22" s="12" t="n">
        <v>22</v>
      </c>
      <c r="W22" s="12" t="n">
        <v>22</v>
      </c>
      <c r="X22" s="12" t="n">
        <v>22</v>
      </c>
      <c r="Y22" s="12" t="n">
        <v>22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22</v>
      </c>
      <c r="T23" s="12" t="n">
        <v>22</v>
      </c>
      <c r="U23" s="12" t="n">
        <v>22</v>
      </c>
      <c r="V23" s="12" t="n">
        <v>22</v>
      </c>
      <c r="W23" s="12" t="n">
        <v>22</v>
      </c>
      <c r="X23" s="12" t="n">
        <v>22</v>
      </c>
      <c r="Y23" s="12" t="n">
        <v>22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22</v>
      </c>
      <c r="T24" s="12" t="n">
        <v>22</v>
      </c>
      <c r="U24" s="12" t="n">
        <v>22</v>
      </c>
      <c r="V24" s="12" t="n">
        <v>22</v>
      </c>
      <c r="W24" s="12" t="n">
        <v>22</v>
      </c>
      <c r="X24" s="12" t="n">
        <v>22</v>
      </c>
      <c r="Y24" s="12" t="n">
        <v>22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22</v>
      </c>
      <c r="T25" s="12" t="n">
        <v>22</v>
      </c>
      <c r="U25" s="12" t="n">
        <v>22</v>
      </c>
      <c r="V25" s="12" t="n">
        <v>22</v>
      </c>
      <c r="W25" s="12" t="n">
        <v>22</v>
      </c>
      <c r="X25" s="12" t="n">
        <v>22</v>
      </c>
      <c r="Y25" s="12" t="n">
        <v>22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22</v>
      </c>
      <c r="T26" s="12" t="n">
        <v>22</v>
      </c>
      <c r="U26" s="12" t="n">
        <v>22</v>
      </c>
      <c r="V26" s="12" t="n">
        <v>22</v>
      </c>
      <c r="W26" s="12" t="n">
        <v>22</v>
      </c>
      <c r="X26" s="12" t="n">
        <v>22</v>
      </c>
      <c r="Y26" s="12" t="n">
        <v>22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22</v>
      </c>
      <c r="T27" s="12" t="n">
        <v>22</v>
      </c>
      <c r="U27" s="12" t="n">
        <v>22</v>
      </c>
      <c r="V27" s="12" t="n">
        <v>22</v>
      </c>
      <c r="W27" s="12" t="n">
        <v>22</v>
      </c>
      <c r="X27" s="12" t="n">
        <v>22</v>
      </c>
      <c r="Y27" s="12" t="n">
        <v>22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22</v>
      </c>
      <c r="T28" s="12" t="n">
        <v>22</v>
      </c>
      <c r="U28" s="12" t="n">
        <v>22</v>
      </c>
      <c r="V28" s="12" t="n">
        <v>22</v>
      </c>
      <c r="W28" s="12" t="n">
        <v>22</v>
      </c>
      <c r="X28" s="12" t="n">
        <v>22</v>
      </c>
      <c r="Y28" s="12" t="n">
        <v>22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22</v>
      </c>
      <c r="T29" s="12" t="n">
        <v>22</v>
      </c>
      <c r="U29" s="12" t="n">
        <v>22</v>
      </c>
      <c r="V29" s="12" t="n">
        <v>22</v>
      </c>
      <c r="W29" s="12" t="n">
        <v>22</v>
      </c>
      <c r="X29" s="12" t="n">
        <v>22</v>
      </c>
      <c r="Y29" s="12" t="n">
        <v>22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22</v>
      </c>
      <c r="T30" s="12" t="n">
        <v>22</v>
      </c>
      <c r="U30" s="12" t="n">
        <v>22</v>
      </c>
      <c r="V30" s="12" t="n">
        <v>22</v>
      </c>
      <c r="W30" s="12" t="n">
        <v>22</v>
      </c>
      <c r="X30" s="12" t="n">
        <v>22</v>
      </c>
      <c r="Y30" s="12" t="n">
        <v>22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22</v>
      </c>
      <c r="T31" s="12" t="n">
        <v>22</v>
      </c>
      <c r="U31" s="12" t="n">
        <v>22</v>
      </c>
      <c r="V31" s="12" t="n">
        <v>22</v>
      </c>
      <c r="W31" s="12" t="n">
        <v>22</v>
      </c>
      <c r="X31" s="12" t="n">
        <v>22</v>
      </c>
      <c r="Y31" s="12" t="n">
        <v>22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22</v>
      </c>
      <c r="T32" s="12" t="n">
        <v>22</v>
      </c>
      <c r="U32" s="12" t="n">
        <v>22</v>
      </c>
      <c r="V32" s="12" t="n">
        <v>22</v>
      </c>
      <c r="W32" s="12" t="n">
        <v>22</v>
      </c>
      <c r="X32" s="12" t="n">
        <v>22</v>
      </c>
      <c r="Y32" s="12" t="n">
        <v>22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22</v>
      </c>
      <c r="T33" s="12" t="n">
        <v>22</v>
      </c>
      <c r="U33" s="12" t="n">
        <v>22</v>
      </c>
      <c r="V33" s="12" t="n">
        <v>22</v>
      </c>
      <c r="W33" s="12" t="n">
        <v>22</v>
      </c>
      <c r="X33" s="12" t="n">
        <v>22</v>
      </c>
      <c r="Y33" s="12" t="n">
        <v>22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22</v>
      </c>
      <c r="T34" s="12" t="n">
        <v>22</v>
      </c>
      <c r="U34" s="12" t="n">
        <v>22</v>
      </c>
      <c r="V34" s="12" t="n">
        <v>22</v>
      </c>
      <c r="W34" s="12" t="n">
        <v>22</v>
      </c>
      <c r="X34" s="12" t="n">
        <v>22</v>
      </c>
      <c r="Y34" s="12" t="n">
        <v>22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22</v>
      </c>
      <c r="T35" s="12" t="n">
        <v>22</v>
      </c>
      <c r="U35" s="12" t="n">
        <v>22</v>
      </c>
      <c r="V35" s="12" t="n">
        <v>22</v>
      </c>
      <c r="W35" s="12" t="n">
        <v>22</v>
      </c>
      <c r="X35" s="12" t="n">
        <v>22</v>
      </c>
      <c r="Y35" s="12" t="n">
        <v>22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 t="s">
        <v>46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528</v>
      </c>
      <c r="T36" s="14" t="n">
        <f aca="false">SUM(T12:T35)</f>
        <v>528</v>
      </c>
      <c r="U36" s="14" t="n">
        <f aca="false">SUM(U12:U35)</f>
        <v>528</v>
      </c>
      <c r="V36" s="14" t="n">
        <f aca="false">SUM(V12:V35)</f>
        <v>528</v>
      </c>
      <c r="W36" s="14" t="n">
        <f aca="false">SUM(W12:W35)</f>
        <v>528</v>
      </c>
      <c r="X36" s="14" t="n">
        <f aca="false">SUM(X12:X35)</f>
        <v>528</v>
      </c>
      <c r="Y36" s="14" t="n">
        <f aca="false">SUM(Y12:Y35)</f>
        <v>528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69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84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50</v>
      </c>
      <c r="T50" s="12" t="n">
        <v>50</v>
      </c>
      <c r="U50" s="12" t="n">
        <v>50</v>
      </c>
      <c r="V50" s="12" t="n">
        <v>50</v>
      </c>
      <c r="W50" s="12" t="n">
        <v>50</v>
      </c>
      <c r="X50" s="12" t="n">
        <v>50</v>
      </c>
      <c r="Y50" s="12" t="n">
        <v>5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50</v>
      </c>
      <c r="T51" s="12" t="n">
        <v>50</v>
      </c>
      <c r="U51" s="12" t="n">
        <v>50</v>
      </c>
      <c r="V51" s="12" t="n">
        <v>50</v>
      </c>
      <c r="W51" s="12" t="n">
        <v>50</v>
      </c>
      <c r="X51" s="12" t="n">
        <v>50</v>
      </c>
      <c r="Y51" s="12" t="n">
        <v>5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50</v>
      </c>
      <c r="T52" s="12" t="n">
        <v>50</v>
      </c>
      <c r="U52" s="12" t="n">
        <v>50</v>
      </c>
      <c r="V52" s="12" t="n">
        <v>50</v>
      </c>
      <c r="W52" s="12" t="n">
        <v>50</v>
      </c>
      <c r="X52" s="12" t="n">
        <v>50</v>
      </c>
      <c r="Y52" s="12" t="n">
        <v>5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50</v>
      </c>
      <c r="T53" s="12" t="n">
        <v>50</v>
      </c>
      <c r="U53" s="12" t="n">
        <v>50</v>
      </c>
      <c r="V53" s="12" t="n">
        <v>50</v>
      </c>
      <c r="W53" s="12" t="n">
        <v>50</v>
      </c>
      <c r="X53" s="12" t="n">
        <v>50</v>
      </c>
      <c r="Y53" s="12" t="n">
        <v>5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50</v>
      </c>
      <c r="T54" s="12" t="n">
        <v>50</v>
      </c>
      <c r="U54" s="12" t="n">
        <v>50</v>
      </c>
      <c r="V54" s="12" t="n">
        <v>50</v>
      </c>
      <c r="W54" s="12" t="n">
        <v>50</v>
      </c>
      <c r="X54" s="12" t="n">
        <v>50</v>
      </c>
      <c r="Y54" s="12" t="n">
        <v>5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50</v>
      </c>
      <c r="T55" s="12" t="n">
        <v>50</v>
      </c>
      <c r="U55" s="12" t="n">
        <v>50</v>
      </c>
      <c r="V55" s="12" t="n">
        <v>50</v>
      </c>
      <c r="W55" s="12" t="n">
        <v>50</v>
      </c>
      <c r="X55" s="12" t="n">
        <v>50</v>
      </c>
      <c r="Y55" s="12" t="n">
        <v>5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50</v>
      </c>
      <c r="T56" s="12" t="n">
        <v>50</v>
      </c>
      <c r="U56" s="12" t="n">
        <v>50</v>
      </c>
      <c r="V56" s="12" t="n">
        <v>50</v>
      </c>
      <c r="W56" s="12" t="n">
        <v>50</v>
      </c>
      <c r="X56" s="12" t="n">
        <v>50</v>
      </c>
      <c r="Y56" s="12" t="n">
        <v>5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50</v>
      </c>
      <c r="T57" s="12" t="n">
        <v>50</v>
      </c>
      <c r="U57" s="12" t="n">
        <v>50</v>
      </c>
      <c r="V57" s="12" t="n">
        <v>50</v>
      </c>
      <c r="W57" s="12" t="n">
        <v>50</v>
      </c>
      <c r="X57" s="12" t="n">
        <v>50</v>
      </c>
      <c r="Y57" s="12" t="n">
        <v>5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50</v>
      </c>
      <c r="T58" s="12" t="n">
        <v>50</v>
      </c>
      <c r="U58" s="12" t="n">
        <v>50</v>
      </c>
      <c r="V58" s="12" t="n">
        <v>50</v>
      </c>
      <c r="W58" s="12" t="n">
        <v>50</v>
      </c>
      <c r="X58" s="12" t="n">
        <v>50</v>
      </c>
      <c r="Y58" s="12" t="n">
        <v>5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50</v>
      </c>
      <c r="T59" s="12" t="n">
        <v>50</v>
      </c>
      <c r="U59" s="12" t="n">
        <v>50</v>
      </c>
      <c r="V59" s="12" t="n">
        <v>50</v>
      </c>
      <c r="W59" s="12" t="n">
        <v>50</v>
      </c>
      <c r="X59" s="12" t="n">
        <v>50</v>
      </c>
      <c r="Y59" s="12" t="n">
        <v>5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50</v>
      </c>
      <c r="T60" s="12" t="n">
        <v>50</v>
      </c>
      <c r="U60" s="12" t="n">
        <v>50</v>
      </c>
      <c r="V60" s="12" t="n">
        <v>50</v>
      </c>
      <c r="W60" s="12" t="n">
        <v>50</v>
      </c>
      <c r="X60" s="12" t="n">
        <v>50</v>
      </c>
      <c r="Y60" s="12" t="n">
        <v>5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50</v>
      </c>
      <c r="T61" s="12" t="n">
        <v>50</v>
      </c>
      <c r="U61" s="12" t="n">
        <v>50</v>
      </c>
      <c r="V61" s="12" t="n">
        <v>50</v>
      </c>
      <c r="W61" s="12" t="n">
        <v>50</v>
      </c>
      <c r="X61" s="12" t="n">
        <v>50</v>
      </c>
      <c r="Y61" s="12" t="n">
        <v>5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50</v>
      </c>
      <c r="T62" s="12" t="n">
        <v>50</v>
      </c>
      <c r="U62" s="12" t="n">
        <v>50</v>
      </c>
      <c r="V62" s="12" t="n">
        <v>50</v>
      </c>
      <c r="W62" s="12" t="n">
        <v>50</v>
      </c>
      <c r="X62" s="12" t="n">
        <v>50</v>
      </c>
      <c r="Y62" s="12" t="n">
        <v>5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50</v>
      </c>
      <c r="T63" s="12" t="n">
        <v>50</v>
      </c>
      <c r="U63" s="12" t="n">
        <v>50</v>
      </c>
      <c r="V63" s="12" t="n">
        <v>50</v>
      </c>
      <c r="W63" s="12" t="n">
        <v>50</v>
      </c>
      <c r="X63" s="12" t="n">
        <v>50</v>
      </c>
      <c r="Y63" s="12" t="n">
        <v>5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50</v>
      </c>
      <c r="T64" s="12" t="n">
        <v>50</v>
      </c>
      <c r="U64" s="12" t="n">
        <v>50</v>
      </c>
      <c r="V64" s="12" t="n">
        <v>50</v>
      </c>
      <c r="W64" s="12" t="n">
        <v>50</v>
      </c>
      <c r="X64" s="12" t="n">
        <v>50</v>
      </c>
      <c r="Y64" s="12" t="n">
        <v>5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50</v>
      </c>
      <c r="T65" s="12" t="n">
        <v>50</v>
      </c>
      <c r="U65" s="12" t="n">
        <v>50</v>
      </c>
      <c r="V65" s="12" t="n">
        <v>50</v>
      </c>
      <c r="W65" s="12" t="n">
        <v>50</v>
      </c>
      <c r="X65" s="12" t="n">
        <v>50</v>
      </c>
      <c r="Y65" s="12" t="n">
        <v>5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50</v>
      </c>
      <c r="T66" s="12" t="n">
        <v>50</v>
      </c>
      <c r="U66" s="12" t="n">
        <v>50</v>
      </c>
      <c r="V66" s="12" t="n">
        <v>50</v>
      </c>
      <c r="W66" s="12" t="n">
        <v>50</v>
      </c>
      <c r="X66" s="12" t="n">
        <v>50</v>
      </c>
      <c r="Y66" s="12" t="n">
        <v>5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50</v>
      </c>
      <c r="T67" s="12" t="n">
        <v>50</v>
      </c>
      <c r="U67" s="12" t="n">
        <v>50</v>
      </c>
      <c r="V67" s="12" t="n">
        <v>50</v>
      </c>
      <c r="W67" s="12" t="n">
        <v>50</v>
      </c>
      <c r="X67" s="12" t="n">
        <v>50</v>
      </c>
      <c r="Y67" s="12" t="n">
        <v>5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50</v>
      </c>
      <c r="T68" s="12" t="n">
        <v>50</v>
      </c>
      <c r="U68" s="12" t="n">
        <v>50</v>
      </c>
      <c r="V68" s="12" t="n">
        <v>50</v>
      </c>
      <c r="W68" s="12" t="n">
        <v>50</v>
      </c>
      <c r="X68" s="12" t="n">
        <v>50</v>
      </c>
      <c r="Y68" s="12" t="n">
        <v>5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50</v>
      </c>
      <c r="T69" s="12" t="n">
        <v>50</v>
      </c>
      <c r="U69" s="12" t="n">
        <v>50</v>
      </c>
      <c r="V69" s="12" t="n">
        <v>50</v>
      </c>
      <c r="W69" s="12" t="n">
        <v>50</v>
      </c>
      <c r="X69" s="12" t="n">
        <v>50</v>
      </c>
      <c r="Y69" s="12" t="n">
        <v>5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50</v>
      </c>
      <c r="T70" s="12" t="n">
        <v>50</v>
      </c>
      <c r="U70" s="12" t="n">
        <v>50</v>
      </c>
      <c r="V70" s="12" t="n">
        <v>50</v>
      </c>
      <c r="W70" s="12" t="n">
        <v>50</v>
      </c>
      <c r="X70" s="12" t="n">
        <v>50</v>
      </c>
      <c r="Y70" s="12" t="n">
        <v>5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50</v>
      </c>
      <c r="T71" s="12" t="n">
        <v>50</v>
      </c>
      <c r="U71" s="12" t="n">
        <v>50</v>
      </c>
      <c r="V71" s="12" t="n">
        <v>50</v>
      </c>
      <c r="W71" s="12" t="n">
        <v>50</v>
      </c>
      <c r="X71" s="12" t="n">
        <v>50</v>
      </c>
      <c r="Y71" s="12" t="n">
        <v>5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50</v>
      </c>
      <c r="T72" s="12" t="n">
        <v>50</v>
      </c>
      <c r="U72" s="12" t="n">
        <v>50</v>
      </c>
      <c r="V72" s="12" t="n">
        <v>50</v>
      </c>
      <c r="W72" s="12" t="n">
        <v>50</v>
      </c>
      <c r="X72" s="12" t="n">
        <v>50</v>
      </c>
      <c r="Y72" s="12" t="n">
        <v>5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50</v>
      </c>
      <c r="T73" s="12" t="n">
        <v>50</v>
      </c>
      <c r="U73" s="12" t="n">
        <v>50</v>
      </c>
      <c r="V73" s="12" t="n">
        <v>50</v>
      </c>
      <c r="W73" s="12" t="n">
        <v>50</v>
      </c>
      <c r="X73" s="12" t="n">
        <v>50</v>
      </c>
      <c r="Y73" s="12" t="n">
        <v>5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1200</v>
      </c>
      <c r="T74" s="14" t="n">
        <f aca="false">SUM(T50:T73)</f>
        <v>1200</v>
      </c>
      <c r="U74" s="14" t="n">
        <f aca="false">SUM(U50:U73)</f>
        <v>1200</v>
      </c>
      <c r="V74" s="14" t="n">
        <f aca="false">SUM(V50:V73)</f>
        <v>1200</v>
      </c>
      <c r="W74" s="14" t="n">
        <f aca="false">SUM(W50:W73)</f>
        <v>1200</v>
      </c>
      <c r="X74" s="14" t="n">
        <f aca="false">SUM(X50:X73)</f>
        <v>1200</v>
      </c>
      <c r="Y74" s="14" t="n">
        <f aca="false">SUM(Y50:Y73)</f>
        <v>120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84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25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70</v>
      </c>
      <c r="T88" s="12" t="n">
        <v>70</v>
      </c>
      <c r="U88" s="12" t="n">
        <v>70</v>
      </c>
      <c r="V88" s="12" t="n">
        <v>70</v>
      </c>
      <c r="W88" s="12" t="n">
        <v>70</v>
      </c>
      <c r="X88" s="12" t="n">
        <v>70</v>
      </c>
      <c r="Y88" s="12" t="n">
        <v>7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70</v>
      </c>
      <c r="T89" s="12" t="n">
        <v>0</v>
      </c>
      <c r="U89" s="12" t="n">
        <v>0</v>
      </c>
      <c r="V89" s="12" t="n">
        <v>0</v>
      </c>
      <c r="W89" s="12" t="n">
        <v>70</v>
      </c>
      <c r="X89" s="12" t="n">
        <v>70</v>
      </c>
      <c r="Y89" s="12" t="n">
        <v>7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70</v>
      </c>
      <c r="T90" s="12" t="n">
        <v>0</v>
      </c>
      <c r="U90" s="12" t="n">
        <v>0</v>
      </c>
      <c r="V90" s="12" t="n">
        <v>0</v>
      </c>
      <c r="W90" s="12" t="n">
        <v>70</v>
      </c>
      <c r="X90" s="12" t="n">
        <v>70</v>
      </c>
      <c r="Y90" s="12" t="n">
        <v>7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70</v>
      </c>
      <c r="T91" s="12" t="n">
        <v>0</v>
      </c>
      <c r="U91" s="12" t="n">
        <v>0</v>
      </c>
      <c r="V91" s="12" t="n">
        <v>0</v>
      </c>
      <c r="W91" s="12" t="n">
        <v>70</v>
      </c>
      <c r="X91" s="12" t="n">
        <v>70</v>
      </c>
      <c r="Y91" s="12" t="n">
        <v>7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70</v>
      </c>
      <c r="T92" s="12" t="n">
        <v>0</v>
      </c>
      <c r="U92" s="12" t="n">
        <v>0</v>
      </c>
      <c r="V92" s="12" t="n">
        <v>0</v>
      </c>
      <c r="W92" s="12" t="n">
        <v>70</v>
      </c>
      <c r="X92" s="12" t="n">
        <v>70</v>
      </c>
      <c r="Y92" s="12" t="n">
        <v>7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70</v>
      </c>
      <c r="T93" s="12" t="n">
        <v>0</v>
      </c>
      <c r="U93" s="12" t="n">
        <v>0</v>
      </c>
      <c r="V93" s="12" t="n">
        <v>0</v>
      </c>
      <c r="W93" s="12" t="n">
        <v>70</v>
      </c>
      <c r="X93" s="12" t="n">
        <v>70</v>
      </c>
      <c r="Y93" s="12" t="n">
        <v>7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80</v>
      </c>
      <c r="T94" s="12" t="n">
        <v>0</v>
      </c>
      <c r="U94" s="12" t="n">
        <v>0</v>
      </c>
      <c r="V94" s="12" t="n">
        <v>0</v>
      </c>
      <c r="W94" s="12" t="n">
        <v>80</v>
      </c>
      <c r="X94" s="12" t="n">
        <v>80</v>
      </c>
      <c r="Y94" s="12" t="n">
        <v>8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60</v>
      </c>
      <c r="T95" s="12" t="n">
        <v>60</v>
      </c>
      <c r="U95" s="12" t="n">
        <v>60</v>
      </c>
      <c r="V95" s="12" t="n">
        <v>60</v>
      </c>
      <c r="W95" s="12" t="n">
        <v>60</v>
      </c>
      <c r="X95" s="12" t="n">
        <v>60</v>
      </c>
      <c r="Y95" s="12" t="n">
        <v>6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60</v>
      </c>
      <c r="T96" s="12" t="n">
        <v>60</v>
      </c>
      <c r="U96" s="12" t="n">
        <v>60</v>
      </c>
      <c r="V96" s="12" t="n">
        <v>60</v>
      </c>
      <c r="W96" s="12" t="n">
        <v>60</v>
      </c>
      <c r="X96" s="12" t="n">
        <v>60</v>
      </c>
      <c r="Y96" s="12" t="n">
        <v>6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60</v>
      </c>
      <c r="T97" s="12" t="n">
        <v>60</v>
      </c>
      <c r="U97" s="12" t="n">
        <v>60</v>
      </c>
      <c r="V97" s="12" t="n">
        <v>60</v>
      </c>
      <c r="W97" s="12" t="n">
        <v>60</v>
      </c>
      <c r="X97" s="12" t="n">
        <v>60</v>
      </c>
      <c r="Y97" s="12" t="n">
        <v>6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110</v>
      </c>
      <c r="T98" s="12" t="n">
        <v>110</v>
      </c>
      <c r="U98" s="12" t="n">
        <v>110</v>
      </c>
      <c r="V98" s="12" t="n">
        <v>110</v>
      </c>
      <c r="W98" s="12" t="n">
        <v>110</v>
      </c>
      <c r="X98" s="12" t="n">
        <v>110</v>
      </c>
      <c r="Y98" s="12" t="n">
        <v>11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110</v>
      </c>
      <c r="T99" s="12" t="n">
        <v>110</v>
      </c>
      <c r="U99" s="12" t="n">
        <v>110</v>
      </c>
      <c r="V99" s="12" t="n">
        <v>110</v>
      </c>
      <c r="W99" s="12" t="n">
        <v>110</v>
      </c>
      <c r="X99" s="12" t="n">
        <v>110</v>
      </c>
      <c r="Y99" s="12" t="n">
        <v>11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110</v>
      </c>
      <c r="T100" s="12" t="n">
        <v>110</v>
      </c>
      <c r="U100" s="12" t="n">
        <v>110</v>
      </c>
      <c r="V100" s="12" t="n">
        <v>110</v>
      </c>
      <c r="W100" s="12" t="n">
        <v>110</v>
      </c>
      <c r="X100" s="12" t="n">
        <v>110</v>
      </c>
      <c r="Y100" s="12" t="n">
        <v>11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110</v>
      </c>
      <c r="T101" s="12" t="n">
        <v>110</v>
      </c>
      <c r="U101" s="12" t="n">
        <v>110</v>
      </c>
      <c r="V101" s="12" t="n">
        <v>110</v>
      </c>
      <c r="W101" s="12" t="n">
        <v>110</v>
      </c>
      <c r="X101" s="12" t="n">
        <v>110</v>
      </c>
      <c r="Y101" s="12" t="n">
        <v>11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110</v>
      </c>
      <c r="T102" s="12" t="n">
        <v>110</v>
      </c>
      <c r="U102" s="12" t="n">
        <v>110</v>
      </c>
      <c r="V102" s="12" t="n">
        <v>110</v>
      </c>
      <c r="W102" s="12" t="n">
        <v>110</v>
      </c>
      <c r="X102" s="12" t="n">
        <v>110</v>
      </c>
      <c r="Y102" s="12" t="n">
        <v>11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110</v>
      </c>
      <c r="T103" s="12" t="n">
        <v>110</v>
      </c>
      <c r="U103" s="12" t="n">
        <v>110</v>
      </c>
      <c r="V103" s="12" t="n">
        <v>110</v>
      </c>
      <c r="W103" s="12" t="n">
        <v>110</v>
      </c>
      <c r="X103" s="12" t="n">
        <v>110</v>
      </c>
      <c r="Y103" s="12" t="n">
        <v>11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110</v>
      </c>
      <c r="T104" s="12" t="n">
        <v>110</v>
      </c>
      <c r="U104" s="12" t="n">
        <v>110</v>
      </c>
      <c r="V104" s="12" t="n">
        <v>110</v>
      </c>
      <c r="W104" s="12" t="n">
        <v>110</v>
      </c>
      <c r="X104" s="12" t="n">
        <v>110</v>
      </c>
      <c r="Y104" s="12" t="n">
        <v>11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80</v>
      </c>
      <c r="T105" s="12" t="n">
        <v>80</v>
      </c>
      <c r="U105" s="12" t="n">
        <v>80</v>
      </c>
      <c r="V105" s="12" t="n">
        <v>80</v>
      </c>
      <c r="W105" s="12" t="n">
        <v>80</v>
      </c>
      <c r="X105" s="12" t="n">
        <v>80</v>
      </c>
      <c r="Y105" s="12" t="n">
        <v>8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70</v>
      </c>
      <c r="T106" s="12" t="n">
        <v>70</v>
      </c>
      <c r="U106" s="12" t="n">
        <v>70</v>
      </c>
      <c r="V106" s="12" t="n">
        <v>70</v>
      </c>
      <c r="W106" s="12" t="n">
        <v>70</v>
      </c>
      <c r="X106" s="12" t="n">
        <v>70</v>
      </c>
      <c r="Y106" s="12" t="n">
        <v>7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70</v>
      </c>
      <c r="T107" s="12" t="n">
        <v>70</v>
      </c>
      <c r="U107" s="12" t="n">
        <v>70</v>
      </c>
      <c r="V107" s="12" t="n">
        <v>70</v>
      </c>
      <c r="W107" s="12" t="n">
        <v>70</v>
      </c>
      <c r="X107" s="12" t="n">
        <v>70</v>
      </c>
      <c r="Y107" s="12" t="n">
        <v>7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70</v>
      </c>
      <c r="T108" s="12" t="n">
        <v>70</v>
      </c>
      <c r="U108" s="12" t="n">
        <v>70</v>
      </c>
      <c r="V108" s="12" t="n">
        <v>70</v>
      </c>
      <c r="W108" s="12" t="n">
        <v>70</v>
      </c>
      <c r="X108" s="12" t="n">
        <v>70</v>
      </c>
      <c r="Y108" s="12" t="n">
        <v>7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70</v>
      </c>
      <c r="T109" s="12" t="n">
        <v>70</v>
      </c>
      <c r="U109" s="12" t="n">
        <v>70</v>
      </c>
      <c r="V109" s="12" t="n">
        <v>70</v>
      </c>
      <c r="W109" s="12" t="n">
        <v>70</v>
      </c>
      <c r="X109" s="12" t="n">
        <v>70</v>
      </c>
      <c r="Y109" s="12" t="n">
        <v>7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70</v>
      </c>
      <c r="T110" s="12" t="n">
        <v>70</v>
      </c>
      <c r="U110" s="12" t="n">
        <v>70</v>
      </c>
      <c r="V110" s="12" t="n">
        <v>70</v>
      </c>
      <c r="W110" s="12" t="n">
        <v>70</v>
      </c>
      <c r="X110" s="12" t="n">
        <v>70</v>
      </c>
      <c r="Y110" s="12" t="n">
        <v>7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90</v>
      </c>
      <c r="T111" s="12" t="n">
        <v>90</v>
      </c>
      <c r="U111" s="12" t="n">
        <v>90</v>
      </c>
      <c r="V111" s="12" t="n">
        <v>90</v>
      </c>
      <c r="W111" s="12" t="n">
        <v>90</v>
      </c>
      <c r="X111" s="12" t="n">
        <v>90</v>
      </c>
      <c r="Y111" s="12" t="n">
        <v>9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 t="s">
        <v>46</v>
      </c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1970</v>
      </c>
      <c r="T112" s="14" t="n">
        <f aca="false">SUM(T88:T111)</f>
        <v>1540</v>
      </c>
      <c r="U112" s="14" t="n">
        <f aca="false">SUM(U88:U111)</f>
        <v>1540</v>
      </c>
      <c r="V112" s="14" t="n">
        <f aca="false">SUM(V88:V111)</f>
        <v>1540</v>
      </c>
      <c r="W112" s="14" t="n">
        <f aca="false">SUM(W88:W111)</f>
        <v>1970</v>
      </c>
      <c r="X112" s="14" t="n">
        <f aca="false">SUM(X88:X111)</f>
        <v>1970</v>
      </c>
      <c r="Y112" s="14" t="n">
        <f aca="false">SUM(Y88:Y111)</f>
        <v>197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25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5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17</v>
      </c>
      <c r="T126" s="12" t="n">
        <v>17</v>
      </c>
      <c r="U126" s="12" t="n">
        <v>17</v>
      </c>
      <c r="V126" s="12" t="n">
        <v>17</v>
      </c>
      <c r="W126" s="12" t="n">
        <v>17</v>
      </c>
      <c r="X126" s="12" t="n">
        <v>17</v>
      </c>
      <c r="Y126" s="12" t="n">
        <v>17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17</v>
      </c>
      <c r="T127" s="12" t="n">
        <v>17</v>
      </c>
      <c r="U127" s="12" t="n">
        <v>17</v>
      </c>
      <c r="V127" s="12" t="n">
        <v>17</v>
      </c>
      <c r="W127" s="12" t="n">
        <v>17</v>
      </c>
      <c r="X127" s="12" t="n">
        <v>17</v>
      </c>
      <c r="Y127" s="12" t="n">
        <v>17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17</v>
      </c>
      <c r="T128" s="12" t="n">
        <v>17</v>
      </c>
      <c r="U128" s="12" t="n">
        <v>17</v>
      </c>
      <c r="V128" s="12" t="n">
        <v>17</v>
      </c>
      <c r="W128" s="12" t="n">
        <v>17</v>
      </c>
      <c r="X128" s="12" t="n">
        <v>17</v>
      </c>
      <c r="Y128" s="12" t="n">
        <v>17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17</v>
      </c>
      <c r="T129" s="12" t="n">
        <v>17</v>
      </c>
      <c r="U129" s="12" t="n">
        <v>17</v>
      </c>
      <c r="V129" s="12" t="n">
        <v>17</v>
      </c>
      <c r="W129" s="12" t="n">
        <v>17</v>
      </c>
      <c r="X129" s="12" t="n">
        <v>17</v>
      </c>
      <c r="Y129" s="12" t="n">
        <v>17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17</v>
      </c>
      <c r="T130" s="12" t="n">
        <v>17</v>
      </c>
      <c r="U130" s="12" t="n">
        <v>17</v>
      </c>
      <c r="V130" s="12" t="n">
        <v>17</v>
      </c>
      <c r="W130" s="12" t="n">
        <v>17</v>
      </c>
      <c r="X130" s="12" t="n">
        <v>17</v>
      </c>
      <c r="Y130" s="12" t="n">
        <v>17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17</v>
      </c>
      <c r="T131" s="12" t="n">
        <v>17</v>
      </c>
      <c r="U131" s="12" t="n">
        <v>17</v>
      </c>
      <c r="V131" s="12" t="n">
        <v>17</v>
      </c>
      <c r="W131" s="12" t="n">
        <v>17</v>
      </c>
      <c r="X131" s="12" t="n">
        <v>17</v>
      </c>
      <c r="Y131" s="12" t="n">
        <v>17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17</v>
      </c>
      <c r="T132" s="12" t="n">
        <v>17</v>
      </c>
      <c r="U132" s="12" t="n">
        <v>17</v>
      </c>
      <c r="V132" s="12" t="n">
        <v>17</v>
      </c>
      <c r="W132" s="12" t="n">
        <v>17</v>
      </c>
      <c r="X132" s="12" t="n">
        <v>17</v>
      </c>
      <c r="Y132" s="12" t="n">
        <v>17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17</v>
      </c>
      <c r="T133" s="12" t="n">
        <v>17</v>
      </c>
      <c r="U133" s="12" t="n">
        <v>17</v>
      </c>
      <c r="V133" s="12" t="n">
        <v>17</v>
      </c>
      <c r="W133" s="12" t="n">
        <v>17</v>
      </c>
      <c r="X133" s="12" t="n">
        <v>17</v>
      </c>
      <c r="Y133" s="12" t="n">
        <v>17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17</v>
      </c>
      <c r="T134" s="12" t="n">
        <v>17</v>
      </c>
      <c r="U134" s="12" t="n">
        <v>17</v>
      </c>
      <c r="V134" s="12" t="n">
        <v>17</v>
      </c>
      <c r="W134" s="12" t="n">
        <v>17</v>
      </c>
      <c r="X134" s="12" t="n">
        <v>17</v>
      </c>
      <c r="Y134" s="12" t="n">
        <v>17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17</v>
      </c>
      <c r="T135" s="12" t="n">
        <v>17</v>
      </c>
      <c r="U135" s="12" t="n">
        <v>17</v>
      </c>
      <c r="V135" s="12" t="n">
        <v>17</v>
      </c>
      <c r="W135" s="12" t="n">
        <v>17</v>
      </c>
      <c r="X135" s="12" t="n">
        <v>17</v>
      </c>
      <c r="Y135" s="12" t="n">
        <v>17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17</v>
      </c>
      <c r="T136" s="12" t="n">
        <v>17</v>
      </c>
      <c r="U136" s="12" t="n">
        <v>17</v>
      </c>
      <c r="V136" s="12" t="n">
        <v>17</v>
      </c>
      <c r="W136" s="12" t="n">
        <v>17</v>
      </c>
      <c r="X136" s="12" t="n">
        <v>17</v>
      </c>
      <c r="Y136" s="12" t="n">
        <v>17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17</v>
      </c>
      <c r="T137" s="12" t="n">
        <v>17</v>
      </c>
      <c r="U137" s="12" t="n">
        <v>17</v>
      </c>
      <c r="V137" s="12" t="n">
        <v>17</v>
      </c>
      <c r="W137" s="12" t="n">
        <v>17</v>
      </c>
      <c r="X137" s="12" t="n">
        <v>17</v>
      </c>
      <c r="Y137" s="12" t="n">
        <v>17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17</v>
      </c>
      <c r="T138" s="12" t="n">
        <v>17</v>
      </c>
      <c r="U138" s="12" t="n">
        <v>17</v>
      </c>
      <c r="V138" s="12" t="n">
        <v>17</v>
      </c>
      <c r="W138" s="12" t="n">
        <v>17</v>
      </c>
      <c r="X138" s="12" t="n">
        <v>17</v>
      </c>
      <c r="Y138" s="12" t="n">
        <v>17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17</v>
      </c>
      <c r="T139" s="12" t="n">
        <v>17</v>
      </c>
      <c r="U139" s="12" t="n">
        <v>17</v>
      </c>
      <c r="V139" s="12" t="n">
        <v>17</v>
      </c>
      <c r="W139" s="12" t="n">
        <v>17</v>
      </c>
      <c r="X139" s="12" t="n">
        <v>17</v>
      </c>
      <c r="Y139" s="12" t="n">
        <v>17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17</v>
      </c>
      <c r="T140" s="12" t="n">
        <v>17</v>
      </c>
      <c r="U140" s="12" t="n">
        <v>17</v>
      </c>
      <c r="V140" s="12" t="n">
        <v>17</v>
      </c>
      <c r="W140" s="12" t="n">
        <v>17</v>
      </c>
      <c r="X140" s="12" t="n">
        <v>17</v>
      </c>
      <c r="Y140" s="12" t="n">
        <v>17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17</v>
      </c>
      <c r="T141" s="12" t="n">
        <v>17</v>
      </c>
      <c r="U141" s="12" t="n">
        <v>17</v>
      </c>
      <c r="V141" s="12" t="n">
        <v>17</v>
      </c>
      <c r="W141" s="12" t="n">
        <v>17</v>
      </c>
      <c r="X141" s="12" t="n">
        <v>17</v>
      </c>
      <c r="Y141" s="12" t="n">
        <v>17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17</v>
      </c>
      <c r="T142" s="12" t="n">
        <v>17</v>
      </c>
      <c r="U142" s="12" t="n">
        <v>17</v>
      </c>
      <c r="V142" s="12" t="n">
        <v>17</v>
      </c>
      <c r="W142" s="12" t="n">
        <v>17</v>
      </c>
      <c r="X142" s="12" t="n">
        <v>17</v>
      </c>
      <c r="Y142" s="12" t="n">
        <v>17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17</v>
      </c>
      <c r="T143" s="12" t="n">
        <v>17</v>
      </c>
      <c r="U143" s="12" t="n">
        <v>17</v>
      </c>
      <c r="V143" s="12" t="n">
        <v>17</v>
      </c>
      <c r="W143" s="12" t="n">
        <v>17</v>
      </c>
      <c r="X143" s="12" t="n">
        <v>17</v>
      </c>
      <c r="Y143" s="12" t="n">
        <v>17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17</v>
      </c>
      <c r="T144" s="12" t="n">
        <v>17</v>
      </c>
      <c r="U144" s="12" t="n">
        <v>17</v>
      </c>
      <c r="V144" s="12" t="n">
        <v>17</v>
      </c>
      <c r="W144" s="12" t="n">
        <v>17</v>
      </c>
      <c r="X144" s="12" t="n">
        <v>17</v>
      </c>
      <c r="Y144" s="12" t="n">
        <v>17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17</v>
      </c>
      <c r="T145" s="12" t="n">
        <v>17</v>
      </c>
      <c r="U145" s="12" t="n">
        <v>17</v>
      </c>
      <c r="V145" s="12" t="n">
        <v>17</v>
      </c>
      <c r="W145" s="12" t="n">
        <v>17</v>
      </c>
      <c r="X145" s="12" t="n">
        <v>17</v>
      </c>
      <c r="Y145" s="12" t="n">
        <v>17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17</v>
      </c>
      <c r="T146" s="12" t="n">
        <v>17</v>
      </c>
      <c r="U146" s="12" t="n">
        <v>17</v>
      </c>
      <c r="V146" s="12" t="n">
        <v>17</v>
      </c>
      <c r="W146" s="12" t="n">
        <v>17</v>
      </c>
      <c r="X146" s="12" t="n">
        <v>17</v>
      </c>
      <c r="Y146" s="12" t="n">
        <v>17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17</v>
      </c>
      <c r="T147" s="12" t="n">
        <v>17</v>
      </c>
      <c r="U147" s="12" t="n">
        <v>17</v>
      </c>
      <c r="V147" s="12" t="n">
        <v>17</v>
      </c>
      <c r="W147" s="12" t="n">
        <v>17</v>
      </c>
      <c r="X147" s="12" t="n">
        <v>17</v>
      </c>
      <c r="Y147" s="12" t="n">
        <v>17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17</v>
      </c>
      <c r="T148" s="12" t="n">
        <v>17</v>
      </c>
      <c r="U148" s="12" t="n">
        <v>17</v>
      </c>
      <c r="V148" s="12" t="n">
        <v>17</v>
      </c>
      <c r="W148" s="12" t="n">
        <v>17</v>
      </c>
      <c r="X148" s="12" t="n">
        <v>17</v>
      </c>
      <c r="Y148" s="12" t="n">
        <v>17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17</v>
      </c>
      <c r="T149" s="12" t="n">
        <v>17</v>
      </c>
      <c r="U149" s="12" t="n">
        <v>17</v>
      </c>
      <c r="V149" s="12" t="n">
        <v>17</v>
      </c>
      <c r="W149" s="12" t="n">
        <v>17</v>
      </c>
      <c r="X149" s="12" t="n">
        <v>17</v>
      </c>
      <c r="Y149" s="12" t="n">
        <v>17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408</v>
      </c>
      <c r="T150" s="14" t="n">
        <f aca="false">SUM(T126:T149)</f>
        <v>408</v>
      </c>
      <c r="U150" s="14" t="n">
        <f aca="false">SUM(U126:U149)</f>
        <v>408</v>
      </c>
      <c r="V150" s="14" t="n">
        <f aca="false">SUM(V126:V149)</f>
        <v>408</v>
      </c>
      <c r="W150" s="14" t="n">
        <f aca="false">SUM(W126:W149)</f>
        <v>408</v>
      </c>
      <c r="X150" s="14" t="n">
        <f aca="false">SUM(X126:X149)</f>
        <v>408</v>
      </c>
      <c r="Y150" s="14" t="n">
        <f aca="false">SUM(Y126:Y149)</f>
        <v>408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856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2008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111</v>
      </c>
      <c r="T164" s="12" t="n">
        <v>111</v>
      </c>
      <c r="U164" s="12" t="n">
        <v>111</v>
      </c>
      <c r="V164" s="12" t="n">
        <v>111</v>
      </c>
      <c r="W164" s="12" t="n">
        <v>111</v>
      </c>
      <c r="X164" s="12" t="n">
        <v>111</v>
      </c>
      <c r="Y164" s="12" t="n">
        <v>111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111</v>
      </c>
      <c r="T165" s="12" t="n">
        <v>111</v>
      </c>
      <c r="U165" s="12" t="n">
        <v>111</v>
      </c>
      <c r="V165" s="12" t="n">
        <v>111</v>
      </c>
      <c r="W165" s="12" t="n">
        <v>111</v>
      </c>
      <c r="X165" s="12" t="n">
        <v>111</v>
      </c>
      <c r="Y165" s="12" t="n">
        <v>111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111</v>
      </c>
      <c r="T166" s="12" t="n">
        <v>111</v>
      </c>
      <c r="U166" s="12" t="n">
        <v>111</v>
      </c>
      <c r="V166" s="12" t="n">
        <v>111</v>
      </c>
      <c r="W166" s="12" t="n">
        <v>111</v>
      </c>
      <c r="X166" s="12" t="n">
        <v>111</v>
      </c>
      <c r="Y166" s="12" t="n">
        <v>111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111</v>
      </c>
      <c r="T167" s="12" t="n">
        <v>111</v>
      </c>
      <c r="U167" s="12" t="n">
        <v>111</v>
      </c>
      <c r="V167" s="12" t="n">
        <v>111</v>
      </c>
      <c r="W167" s="12" t="n">
        <v>111</v>
      </c>
      <c r="X167" s="12" t="n">
        <v>111</v>
      </c>
      <c r="Y167" s="12" t="n">
        <v>111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111</v>
      </c>
      <c r="T168" s="12" t="n">
        <v>111</v>
      </c>
      <c r="U168" s="12" t="n">
        <v>111</v>
      </c>
      <c r="V168" s="12" t="n">
        <v>111</v>
      </c>
      <c r="W168" s="12" t="n">
        <v>111</v>
      </c>
      <c r="X168" s="12" t="n">
        <v>111</v>
      </c>
      <c r="Y168" s="12" t="n">
        <v>111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111</v>
      </c>
      <c r="T169" s="12" t="n">
        <v>111</v>
      </c>
      <c r="U169" s="12" t="n">
        <v>111</v>
      </c>
      <c r="V169" s="12" t="n">
        <v>111</v>
      </c>
      <c r="W169" s="12" t="n">
        <v>111</v>
      </c>
      <c r="X169" s="12" t="n">
        <v>111</v>
      </c>
      <c r="Y169" s="12" t="n">
        <v>111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131</v>
      </c>
      <c r="T170" s="12" t="n">
        <v>131</v>
      </c>
      <c r="U170" s="12" t="n">
        <v>131</v>
      </c>
      <c r="V170" s="12" t="n">
        <v>131</v>
      </c>
      <c r="W170" s="12" t="n">
        <v>131</v>
      </c>
      <c r="X170" s="12" t="n">
        <v>131</v>
      </c>
      <c r="Y170" s="12" t="n">
        <v>131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131</v>
      </c>
      <c r="T171" s="12" t="n">
        <v>131</v>
      </c>
      <c r="U171" s="12" t="n">
        <v>131</v>
      </c>
      <c r="V171" s="12" t="n">
        <v>131</v>
      </c>
      <c r="W171" s="12" t="n">
        <v>131</v>
      </c>
      <c r="X171" s="12" t="n">
        <v>131</v>
      </c>
      <c r="Y171" s="12" t="n">
        <v>131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131</v>
      </c>
      <c r="T172" s="12" t="n">
        <v>131</v>
      </c>
      <c r="U172" s="12" t="n">
        <v>131</v>
      </c>
      <c r="V172" s="12" t="n">
        <v>131</v>
      </c>
      <c r="W172" s="12" t="n">
        <v>131</v>
      </c>
      <c r="X172" s="12" t="n">
        <v>131</v>
      </c>
      <c r="Y172" s="12" t="n">
        <v>131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131</v>
      </c>
      <c r="T173" s="12" t="n">
        <v>131</v>
      </c>
      <c r="U173" s="12" t="n">
        <v>131</v>
      </c>
      <c r="V173" s="12" t="n">
        <v>131</v>
      </c>
      <c r="W173" s="12" t="n">
        <v>131</v>
      </c>
      <c r="X173" s="12" t="n">
        <v>131</v>
      </c>
      <c r="Y173" s="12" t="n">
        <v>131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131</v>
      </c>
      <c r="T174" s="12" t="n">
        <v>131</v>
      </c>
      <c r="U174" s="12" t="n">
        <v>131</v>
      </c>
      <c r="V174" s="12" t="n">
        <v>131</v>
      </c>
      <c r="W174" s="12" t="n">
        <v>131</v>
      </c>
      <c r="X174" s="12" t="n">
        <v>131</v>
      </c>
      <c r="Y174" s="12" t="n">
        <v>131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131</v>
      </c>
      <c r="T175" s="12" t="n">
        <v>131</v>
      </c>
      <c r="U175" s="12" t="n">
        <v>131</v>
      </c>
      <c r="V175" s="12" t="n">
        <v>131</v>
      </c>
      <c r="W175" s="12" t="n">
        <v>131</v>
      </c>
      <c r="X175" s="12" t="n">
        <v>131</v>
      </c>
      <c r="Y175" s="12" t="n">
        <v>131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131</v>
      </c>
      <c r="T176" s="12" t="n">
        <v>131</v>
      </c>
      <c r="U176" s="12" t="n">
        <v>131</v>
      </c>
      <c r="V176" s="12" t="n">
        <v>131</v>
      </c>
      <c r="W176" s="12" t="n">
        <v>131</v>
      </c>
      <c r="X176" s="12" t="n">
        <v>131</v>
      </c>
      <c r="Y176" s="12" t="n">
        <v>131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131</v>
      </c>
      <c r="T177" s="12" t="n">
        <v>131</v>
      </c>
      <c r="U177" s="12" t="n">
        <v>131</v>
      </c>
      <c r="V177" s="12" t="n">
        <v>131</v>
      </c>
      <c r="W177" s="12" t="n">
        <v>131</v>
      </c>
      <c r="X177" s="12" t="n">
        <v>131</v>
      </c>
      <c r="Y177" s="12" t="n">
        <v>131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131</v>
      </c>
      <c r="T178" s="12" t="n">
        <v>131</v>
      </c>
      <c r="U178" s="12" t="n">
        <v>131</v>
      </c>
      <c r="V178" s="12" t="n">
        <v>131</v>
      </c>
      <c r="W178" s="12" t="n">
        <v>131</v>
      </c>
      <c r="X178" s="12" t="n">
        <v>131</v>
      </c>
      <c r="Y178" s="12" t="n">
        <v>131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131</v>
      </c>
      <c r="T179" s="12" t="n">
        <v>131</v>
      </c>
      <c r="U179" s="12" t="n">
        <v>131</v>
      </c>
      <c r="V179" s="12" t="n">
        <v>131</v>
      </c>
      <c r="W179" s="12" t="n">
        <v>131</v>
      </c>
      <c r="X179" s="12" t="n">
        <v>131</v>
      </c>
      <c r="Y179" s="12" t="n">
        <v>131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151</v>
      </c>
      <c r="T180" s="12" t="n">
        <v>151</v>
      </c>
      <c r="U180" s="12" t="n">
        <v>151</v>
      </c>
      <c r="V180" s="12" t="n">
        <v>151</v>
      </c>
      <c r="W180" s="12" t="n">
        <v>151</v>
      </c>
      <c r="X180" s="12" t="n">
        <v>151</v>
      </c>
      <c r="Y180" s="12" t="n">
        <v>151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151</v>
      </c>
      <c r="T181" s="12" t="n">
        <v>151</v>
      </c>
      <c r="U181" s="12" t="n">
        <v>151</v>
      </c>
      <c r="V181" s="12" t="n">
        <v>151</v>
      </c>
      <c r="W181" s="12" t="n">
        <v>151</v>
      </c>
      <c r="X181" s="12" t="n">
        <v>151</v>
      </c>
      <c r="Y181" s="12" t="n">
        <v>151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151</v>
      </c>
      <c r="T182" s="12" t="n">
        <v>151</v>
      </c>
      <c r="U182" s="12" t="n">
        <v>151</v>
      </c>
      <c r="V182" s="12" t="n">
        <v>151</v>
      </c>
      <c r="W182" s="12" t="n">
        <v>151</v>
      </c>
      <c r="X182" s="12" t="n">
        <v>151</v>
      </c>
      <c r="Y182" s="12" t="n">
        <v>151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151</v>
      </c>
      <c r="T183" s="12" t="n">
        <v>151</v>
      </c>
      <c r="U183" s="12" t="n">
        <v>151</v>
      </c>
      <c r="V183" s="12" t="n">
        <v>151</v>
      </c>
      <c r="W183" s="12" t="n">
        <v>151</v>
      </c>
      <c r="X183" s="12" t="n">
        <v>151</v>
      </c>
      <c r="Y183" s="12" t="n">
        <v>151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151</v>
      </c>
      <c r="T184" s="12" t="n">
        <v>151</v>
      </c>
      <c r="U184" s="12" t="n">
        <v>151</v>
      </c>
      <c r="V184" s="12" t="n">
        <v>151</v>
      </c>
      <c r="W184" s="12" t="n">
        <v>151</v>
      </c>
      <c r="X184" s="12" t="n">
        <v>151</v>
      </c>
      <c r="Y184" s="12" t="n">
        <v>151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151</v>
      </c>
      <c r="T185" s="12" t="n">
        <v>151</v>
      </c>
      <c r="U185" s="12" t="n">
        <v>151</v>
      </c>
      <c r="V185" s="12" t="n">
        <v>151</v>
      </c>
      <c r="W185" s="12" t="n">
        <v>151</v>
      </c>
      <c r="X185" s="12" t="n">
        <v>151</v>
      </c>
      <c r="Y185" s="12" t="n">
        <v>151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151</v>
      </c>
      <c r="T186" s="12" t="n">
        <v>151</v>
      </c>
      <c r="U186" s="12" t="n">
        <v>151</v>
      </c>
      <c r="V186" s="12" t="n">
        <v>151</v>
      </c>
      <c r="W186" s="12" t="n">
        <v>151</v>
      </c>
      <c r="X186" s="12" t="n">
        <v>151</v>
      </c>
      <c r="Y186" s="12" t="n">
        <v>151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111</v>
      </c>
      <c r="T187" s="12" t="n">
        <v>111</v>
      </c>
      <c r="U187" s="12" t="n">
        <v>111</v>
      </c>
      <c r="V187" s="12" t="n">
        <v>111</v>
      </c>
      <c r="W187" s="12" t="n">
        <v>111</v>
      </c>
      <c r="X187" s="12" t="n">
        <v>111</v>
      </c>
      <c r="Y187" s="12" t="n">
        <v>111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3144</v>
      </c>
      <c r="T188" s="14" t="n">
        <f aca="false">SUM(T164:T187)</f>
        <v>3144</v>
      </c>
      <c r="U188" s="14" t="n">
        <f aca="false">SUM(U164:U187)</f>
        <v>3144</v>
      </c>
      <c r="V188" s="14" t="n">
        <f aca="false">SUM(V164:V187)</f>
        <v>3144</v>
      </c>
      <c r="W188" s="14" t="n">
        <f aca="false">SUM(W164:W187)</f>
        <v>3144</v>
      </c>
      <c r="X188" s="14" t="n">
        <f aca="false">SUM(X164:X187)</f>
        <v>3144</v>
      </c>
      <c r="Y188" s="14" t="n">
        <f aca="false">SUM(Y164:Y187)</f>
        <v>3144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2008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09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80</v>
      </c>
      <c r="T202" s="12" t="n">
        <v>80</v>
      </c>
      <c r="U202" s="12" t="n">
        <v>80</v>
      </c>
      <c r="V202" s="12" t="n">
        <v>80</v>
      </c>
      <c r="W202" s="12" t="n">
        <v>80</v>
      </c>
      <c r="X202" s="12" t="n">
        <v>80</v>
      </c>
      <c r="Y202" s="12" t="n">
        <v>8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80</v>
      </c>
      <c r="T203" s="12" t="n">
        <v>50</v>
      </c>
      <c r="U203" s="12" t="n">
        <v>50</v>
      </c>
      <c r="V203" s="12" t="n">
        <v>50</v>
      </c>
      <c r="W203" s="12" t="n">
        <v>80</v>
      </c>
      <c r="X203" s="12" t="n">
        <v>80</v>
      </c>
      <c r="Y203" s="12" t="n">
        <v>8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80</v>
      </c>
      <c r="T204" s="12" t="n">
        <v>50</v>
      </c>
      <c r="U204" s="12" t="n">
        <v>50</v>
      </c>
      <c r="V204" s="12" t="n">
        <v>50</v>
      </c>
      <c r="W204" s="12" t="n">
        <v>80</v>
      </c>
      <c r="X204" s="12" t="n">
        <v>80</v>
      </c>
      <c r="Y204" s="12" t="n">
        <v>8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80</v>
      </c>
      <c r="T205" s="12" t="n">
        <v>50</v>
      </c>
      <c r="U205" s="12" t="n">
        <v>50</v>
      </c>
      <c r="V205" s="12" t="n">
        <v>50</v>
      </c>
      <c r="W205" s="12" t="n">
        <v>80</v>
      </c>
      <c r="X205" s="12" t="n">
        <v>80</v>
      </c>
      <c r="Y205" s="12" t="n">
        <v>8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80</v>
      </c>
      <c r="T206" s="12" t="n">
        <v>50</v>
      </c>
      <c r="U206" s="12" t="n">
        <v>50</v>
      </c>
      <c r="V206" s="12" t="n">
        <v>50</v>
      </c>
      <c r="W206" s="12" t="n">
        <v>80</v>
      </c>
      <c r="X206" s="12" t="n">
        <v>80</v>
      </c>
      <c r="Y206" s="12" t="n">
        <v>8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80</v>
      </c>
      <c r="T207" s="12" t="n">
        <v>50</v>
      </c>
      <c r="U207" s="12" t="n">
        <v>50</v>
      </c>
      <c r="V207" s="12" t="n">
        <v>50</v>
      </c>
      <c r="W207" s="12" t="n">
        <v>80</v>
      </c>
      <c r="X207" s="12" t="n">
        <v>80</v>
      </c>
      <c r="Y207" s="12" t="n">
        <v>8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70</v>
      </c>
      <c r="T208" s="12" t="n">
        <v>50</v>
      </c>
      <c r="U208" s="12" t="n">
        <v>50</v>
      </c>
      <c r="V208" s="12" t="n">
        <v>50</v>
      </c>
      <c r="W208" s="12" t="n">
        <v>70</v>
      </c>
      <c r="X208" s="12" t="n">
        <v>70</v>
      </c>
      <c r="Y208" s="12" t="n">
        <v>7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90</v>
      </c>
      <c r="T209" s="12" t="n">
        <v>90</v>
      </c>
      <c r="U209" s="12" t="n">
        <v>90</v>
      </c>
      <c r="V209" s="12" t="n">
        <v>90</v>
      </c>
      <c r="W209" s="12" t="n">
        <v>90</v>
      </c>
      <c r="X209" s="12" t="n">
        <v>90</v>
      </c>
      <c r="Y209" s="12" t="n">
        <v>9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90</v>
      </c>
      <c r="T210" s="12" t="n">
        <v>90</v>
      </c>
      <c r="U210" s="12" t="n">
        <v>90</v>
      </c>
      <c r="V210" s="12" t="n">
        <v>90</v>
      </c>
      <c r="W210" s="12" t="n">
        <v>90</v>
      </c>
      <c r="X210" s="12" t="n">
        <v>90</v>
      </c>
      <c r="Y210" s="12" t="n">
        <v>9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90</v>
      </c>
      <c r="T211" s="12" t="n">
        <v>90</v>
      </c>
      <c r="U211" s="12" t="n">
        <v>90</v>
      </c>
      <c r="V211" s="12" t="n">
        <v>90</v>
      </c>
      <c r="W211" s="12" t="n">
        <v>90</v>
      </c>
      <c r="X211" s="12" t="n">
        <v>90</v>
      </c>
      <c r="Y211" s="12" t="n">
        <v>9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40</v>
      </c>
      <c r="T212" s="12" t="n">
        <v>40</v>
      </c>
      <c r="U212" s="12" t="n">
        <v>40</v>
      </c>
      <c r="V212" s="12" t="n">
        <v>40</v>
      </c>
      <c r="W212" s="12" t="n">
        <v>40</v>
      </c>
      <c r="X212" s="12" t="n">
        <v>40</v>
      </c>
      <c r="Y212" s="12" t="n">
        <v>4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40</v>
      </c>
      <c r="T213" s="12" t="n">
        <v>40</v>
      </c>
      <c r="U213" s="12" t="n">
        <v>40</v>
      </c>
      <c r="V213" s="12" t="n">
        <v>40</v>
      </c>
      <c r="W213" s="12" t="n">
        <v>40</v>
      </c>
      <c r="X213" s="12" t="n">
        <v>40</v>
      </c>
      <c r="Y213" s="12" t="n">
        <v>4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40</v>
      </c>
      <c r="T214" s="12" t="n">
        <v>40</v>
      </c>
      <c r="U214" s="12" t="n">
        <v>40</v>
      </c>
      <c r="V214" s="12" t="n">
        <v>40</v>
      </c>
      <c r="W214" s="12" t="n">
        <v>40</v>
      </c>
      <c r="X214" s="12" t="n">
        <v>40</v>
      </c>
      <c r="Y214" s="12" t="n">
        <v>4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40</v>
      </c>
      <c r="T215" s="12" t="n">
        <v>40</v>
      </c>
      <c r="U215" s="12" t="n">
        <v>40</v>
      </c>
      <c r="V215" s="12" t="n">
        <v>40</v>
      </c>
      <c r="W215" s="12" t="n">
        <v>40</v>
      </c>
      <c r="X215" s="12" t="n">
        <v>40</v>
      </c>
      <c r="Y215" s="12" t="n">
        <v>4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40</v>
      </c>
      <c r="T216" s="12" t="n">
        <v>40</v>
      </c>
      <c r="U216" s="12" t="n">
        <v>40</v>
      </c>
      <c r="V216" s="12" t="n">
        <v>40</v>
      </c>
      <c r="W216" s="12" t="n">
        <v>40</v>
      </c>
      <c r="X216" s="12" t="n">
        <v>40</v>
      </c>
      <c r="Y216" s="12" t="n">
        <v>4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40</v>
      </c>
      <c r="T217" s="12" t="n">
        <v>40</v>
      </c>
      <c r="U217" s="12" t="n">
        <v>40</v>
      </c>
      <c r="V217" s="12" t="n">
        <v>40</v>
      </c>
      <c r="W217" s="12" t="n">
        <v>40</v>
      </c>
      <c r="X217" s="12" t="n">
        <v>40</v>
      </c>
      <c r="Y217" s="12" t="n">
        <v>4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40</v>
      </c>
      <c r="T218" s="12" t="n">
        <v>40</v>
      </c>
      <c r="U218" s="12" t="n">
        <v>40</v>
      </c>
      <c r="V218" s="12" t="n">
        <v>40</v>
      </c>
      <c r="W218" s="12" t="n">
        <v>40</v>
      </c>
      <c r="X218" s="12" t="n">
        <v>40</v>
      </c>
      <c r="Y218" s="12" t="n">
        <v>4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70</v>
      </c>
      <c r="T219" s="12" t="n">
        <v>70</v>
      </c>
      <c r="U219" s="12" t="n">
        <v>70</v>
      </c>
      <c r="V219" s="12" t="n">
        <v>70</v>
      </c>
      <c r="W219" s="12" t="n">
        <v>70</v>
      </c>
      <c r="X219" s="12" t="n">
        <v>70</v>
      </c>
      <c r="Y219" s="12" t="n">
        <v>7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80</v>
      </c>
      <c r="T220" s="12" t="n">
        <v>80</v>
      </c>
      <c r="U220" s="12" t="n">
        <v>80</v>
      </c>
      <c r="V220" s="12" t="n">
        <v>80</v>
      </c>
      <c r="W220" s="12" t="n">
        <v>80</v>
      </c>
      <c r="X220" s="12" t="n">
        <v>80</v>
      </c>
      <c r="Y220" s="12" t="n">
        <v>8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80</v>
      </c>
      <c r="T221" s="12" t="n">
        <v>80</v>
      </c>
      <c r="U221" s="12" t="n">
        <v>80</v>
      </c>
      <c r="V221" s="12" t="n">
        <v>80</v>
      </c>
      <c r="W221" s="12" t="n">
        <v>80</v>
      </c>
      <c r="X221" s="12" t="n">
        <v>80</v>
      </c>
      <c r="Y221" s="12" t="n">
        <v>8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80</v>
      </c>
      <c r="T222" s="12" t="n">
        <v>80</v>
      </c>
      <c r="U222" s="12" t="n">
        <v>80</v>
      </c>
      <c r="V222" s="12" t="n">
        <v>80</v>
      </c>
      <c r="W222" s="12" t="n">
        <v>80</v>
      </c>
      <c r="X222" s="12" t="n">
        <v>80</v>
      </c>
      <c r="Y222" s="12" t="n">
        <v>8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80</v>
      </c>
      <c r="T223" s="12" t="n">
        <v>80</v>
      </c>
      <c r="U223" s="12" t="n">
        <v>80</v>
      </c>
      <c r="V223" s="12" t="n">
        <v>80</v>
      </c>
      <c r="W223" s="12" t="n">
        <v>80</v>
      </c>
      <c r="X223" s="12" t="n">
        <v>80</v>
      </c>
      <c r="Y223" s="12" t="n">
        <v>8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80</v>
      </c>
      <c r="T224" s="12" t="n">
        <v>80</v>
      </c>
      <c r="U224" s="12" t="n">
        <v>80</v>
      </c>
      <c r="V224" s="12" t="n">
        <v>80</v>
      </c>
      <c r="W224" s="12" t="n">
        <v>80</v>
      </c>
      <c r="X224" s="12" t="n">
        <v>80</v>
      </c>
      <c r="Y224" s="12" t="n">
        <v>8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60</v>
      </c>
      <c r="T225" s="12" t="n">
        <v>60</v>
      </c>
      <c r="U225" s="12" t="n">
        <v>60</v>
      </c>
      <c r="V225" s="12" t="n">
        <v>60</v>
      </c>
      <c r="W225" s="12" t="n">
        <v>60</v>
      </c>
      <c r="X225" s="12" t="n">
        <v>60</v>
      </c>
      <c r="Y225" s="12" t="n">
        <v>6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1630</v>
      </c>
      <c r="T226" s="14" t="n">
        <f aca="false">SUM(T202:T225)</f>
        <v>1460</v>
      </c>
      <c r="U226" s="14" t="n">
        <f aca="false">SUM(U202:U225)</f>
        <v>1460</v>
      </c>
      <c r="V226" s="14" t="n">
        <f aca="false">SUM(V202:V225)</f>
        <v>1460</v>
      </c>
      <c r="W226" s="14" t="n">
        <f aca="false">SUM(W202:W225)</f>
        <v>1630</v>
      </c>
      <c r="X226" s="14" t="n">
        <f aca="false">SUM(X202:X225)</f>
        <v>1630</v>
      </c>
      <c r="Y226" s="14" t="n">
        <f aca="false">SUM(Y202:Y225)</f>
        <v>163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090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8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100</v>
      </c>
      <c r="U241" s="12" t="n">
        <v>100</v>
      </c>
      <c r="V241" s="12" t="n">
        <v>10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100</v>
      </c>
      <c r="U242" s="12" t="n">
        <v>100</v>
      </c>
      <c r="V242" s="12" t="n">
        <v>10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100</v>
      </c>
      <c r="U243" s="12" t="n">
        <v>100</v>
      </c>
      <c r="V243" s="12" t="n">
        <v>10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100</v>
      </c>
      <c r="U244" s="12" t="n">
        <v>100</v>
      </c>
      <c r="V244" s="12" t="n">
        <v>10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100</v>
      </c>
      <c r="U245" s="12" t="n">
        <v>100</v>
      </c>
      <c r="V245" s="12" t="n">
        <v>10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100</v>
      </c>
      <c r="U246" s="12" t="n">
        <v>100</v>
      </c>
      <c r="V246" s="12" t="n">
        <v>10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600</v>
      </c>
      <c r="U264" s="14" t="n">
        <f aca="false">SUM(U240:U263)</f>
        <v>600</v>
      </c>
      <c r="V264" s="14" t="n">
        <f aca="false">SUM(V240:V263)</f>
        <v>60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80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2936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77</v>
      </c>
      <c r="T278" s="12" t="n">
        <v>77</v>
      </c>
      <c r="U278" s="12" t="n">
        <v>77</v>
      </c>
      <c r="V278" s="12" t="n">
        <v>77</v>
      </c>
      <c r="W278" s="12" t="n">
        <v>77</v>
      </c>
      <c r="X278" s="12" t="n">
        <v>77</v>
      </c>
      <c r="Y278" s="12" t="n">
        <v>77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77</v>
      </c>
      <c r="T279" s="12" t="n">
        <v>77</v>
      </c>
      <c r="U279" s="12" t="n">
        <v>77</v>
      </c>
      <c r="V279" s="12" t="n">
        <v>77</v>
      </c>
      <c r="W279" s="12" t="n">
        <v>77</v>
      </c>
      <c r="X279" s="12" t="n">
        <v>77</v>
      </c>
      <c r="Y279" s="12" t="n">
        <v>77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77</v>
      </c>
      <c r="T280" s="12" t="n">
        <v>77</v>
      </c>
      <c r="U280" s="12" t="n">
        <v>77</v>
      </c>
      <c r="V280" s="12" t="n">
        <v>77</v>
      </c>
      <c r="W280" s="12" t="n">
        <v>77</v>
      </c>
      <c r="X280" s="12" t="n">
        <v>77</v>
      </c>
      <c r="Y280" s="12" t="n">
        <v>77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77</v>
      </c>
      <c r="T281" s="12" t="n">
        <v>77</v>
      </c>
      <c r="U281" s="12" t="n">
        <v>77</v>
      </c>
      <c r="V281" s="12" t="n">
        <v>77</v>
      </c>
      <c r="W281" s="12" t="n">
        <v>77</v>
      </c>
      <c r="X281" s="12" t="n">
        <v>77</v>
      </c>
      <c r="Y281" s="12" t="n">
        <v>77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77</v>
      </c>
      <c r="T282" s="12" t="n">
        <v>77</v>
      </c>
      <c r="U282" s="12" t="n">
        <v>77</v>
      </c>
      <c r="V282" s="12" t="n">
        <v>77</v>
      </c>
      <c r="W282" s="12" t="n">
        <v>77</v>
      </c>
      <c r="X282" s="12" t="n">
        <v>77</v>
      </c>
      <c r="Y282" s="12" t="n">
        <v>77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77</v>
      </c>
      <c r="T283" s="12" t="n">
        <v>77</v>
      </c>
      <c r="U283" s="12" t="n">
        <v>77</v>
      </c>
      <c r="V283" s="12" t="n">
        <v>77</v>
      </c>
      <c r="W283" s="12" t="n">
        <v>77</v>
      </c>
      <c r="X283" s="12" t="n">
        <v>77</v>
      </c>
      <c r="Y283" s="12" t="n">
        <v>77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77</v>
      </c>
      <c r="T284" s="12" t="n">
        <v>77</v>
      </c>
      <c r="U284" s="12" t="n">
        <v>77</v>
      </c>
      <c r="V284" s="12" t="n">
        <v>77</v>
      </c>
      <c r="W284" s="12" t="n">
        <v>77</v>
      </c>
      <c r="X284" s="12" t="n">
        <v>77</v>
      </c>
      <c r="Y284" s="12" t="n">
        <v>77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77</v>
      </c>
      <c r="T285" s="12" t="n">
        <v>77</v>
      </c>
      <c r="U285" s="12" t="n">
        <v>77</v>
      </c>
      <c r="V285" s="12" t="n">
        <v>77</v>
      </c>
      <c r="W285" s="12" t="n">
        <v>77</v>
      </c>
      <c r="X285" s="12" t="n">
        <v>77</v>
      </c>
      <c r="Y285" s="12" t="n">
        <v>77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77</v>
      </c>
      <c r="T286" s="12" t="n">
        <v>77</v>
      </c>
      <c r="U286" s="12" t="n">
        <v>77</v>
      </c>
      <c r="V286" s="12" t="n">
        <v>77</v>
      </c>
      <c r="W286" s="12" t="n">
        <v>77</v>
      </c>
      <c r="X286" s="12" t="n">
        <v>77</v>
      </c>
      <c r="Y286" s="12" t="n">
        <v>77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77</v>
      </c>
      <c r="T287" s="12" t="n">
        <v>77</v>
      </c>
      <c r="U287" s="12" t="n">
        <v>77</v>
      </c>
      <c r="V287" s="12" t="n">
        <v>77</v>
      </c>
      <c r="W287" s="12" t="n">
        <v>77</v>
      </c>
      <c r="X287" s="12" t="n">
        <v>77</v>
      </c>
      <c r="Y287" s="12" t="n">
        <v>77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77</v>
      </c>
      <c r="T288" s="12" t="n">
        <v>77</v>
      </c>
      <c r="U288" s="12" t="n">
        <v>77</v>
      </c>
      <c r="V288" s="12" t="n">
        <v>77</v>
      </c>
      <c r="W288" s="12" t="n">
        <v>77</v>
      </c>
      <c r="X288" s="12" t="n">
        <v>77</v>
      </c>
      <c r="Y288" s="12" t="n">
        <v>77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77</v>
      </c>
      <c r="T289" s="12" t="n">
        <v>77</v>
      </c>
      <c r="U289" s="12" t="n">
        <v>77</v>
      </c>
      <c r="V289" s="12" t="n">
        <v>77</v>
      </c>
      <c r="W289" s="12" t="n">
        <v>77</v>
      </c>
      <c r="X289" s="12" t="n">
        <v>77</v>
      </c>
      <c r="Y289" s="12" t="n">
        <v>77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77</v>
      </c>
      <c r="T290" s="12" t="n">
        <v>77</v>
      </c>
      <c r="U290" s="12" t="n">
        <v>77</v>
      </c>
      <c r="V290" s="12" t="n">
        <v>77</v>
      </c>
      <c r="W290" s="12" t="n">
        <v>77</v>
      </c>
      <c r="X290" s="12" t="n">
        <v>77</v>
      </c>
      <c r="Y290" s="12" t="n">
        <v>77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77</v>
      </c>
      <c r="T291" s="12" t="n">
        <v>77</v>
      </c>
      <c r="U291" s="12" t="n">
        <v>77</v>
      </c>
      <c r="V291" s="12" t="n">
        <v>77</v>
      </c>
      <c r="W291" s="12" t="n">
        <v>77</v>
      </c>
      <c r="X291" s="12" t="n">
        <v>77</v>
      </c>
      <c r="Y291" s="12" t="n">
        <v>77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77</v>
      </c>
      <c r="T292" s="12" t="n">
        <v>77</v>
      </c>
      <c r="U292" s="12" t="n">
        <v>77</v>
      </c>
      <c r="V292" s="12" t="n">
        <v>77</v>
      </c>
      <c r="W292" s="12" t="n">
        <v>77</v>
      </c>
      <c r="X292" s="12" t="n">
        <v>77</v>
      </c>
      <c r="Y292" s="12" t="n">
        <v>77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77</v>
      </c>
      <c r="T293" s="12" t="n">
        <v>77</v>
      </c>
      <c r="U293" s="12" t="n">
        <v>77</v>
      </c>
      <c r="V293" s="12" t="n">
        <v>77</v>
      </c>
      <c r="W293" s="12" t="n">
        <v>77</v>
      </c>
      <c r="X293" s="12" t="n">
        <v>77</v>
      </c>
      <c r="Y293" s="12" t="n">
        <v>77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77</v>
      </c>
      <c r="T294" s="12" t="n">
        <v>77</v>
      </c>
      <c r="U294" s="12" t="n">
        <v>77</v>
      </c>
      <c r="V294" s="12" t="n">
        <v>77</v>
      </c>
      <c r="W294" s="12" t="n">
        <v>77</v>
      </c>
      <c r="X294" s="12" t="n">
        <v>77</v>
      </c>
      <c r="Y294" s="12" t="n">
        <v>77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77</v>
      </c>
      <c r="T295" s="12" t="n">
        <v>77</v>
      </c>
      <c r="U295" s="12" t="n">
        <v>77</v>
      </c>
      <c r="V295" s="12" t="n">
        <v>77</v>
      </c>
      <c r="W295" s="12" t="n">
        <v>77</v>
      </c>
      <c r="X295" s="12" t="n">
        <v>77</v>
      </c>
      <c r="Y295" s="12" t="n">
        <v>77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77</v>
      </c>
      <c r="T296" s="12" t="n">
        <v>77</v>
      </c>
      <c r="U296" s="12" t="n">
        <v>77</v>
      </c>
      <c r="V296" s="12" t="n">
        <v>77</v>
      </c>
      <c r="W296" s="12" t="n">
        <v>77</v>
      </c>
      <c r="X296" s="12" t="n">
        <v>77</v>
      </c>
      <c r="Y296" s="12" t="n">
        <v>77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77</v>
      </c>
      <c r="T297" s="12" t="n">
        <v>77</v>
      </c>
      <c r="U297" s="12" t="n">
        <v>77</v>
      </c>
      <c r="V297" s="12" t="n">
        <v>77</v>
      </c>
      <c r="W297" s="12" t="n">
        <v>77</v>
      </c>
      <c r="X297" s="12" t="n">
        <v>77</v>
      </c>
      <c r="Y297" s="12" t="n">
        <v>77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77</v>
      </c>
      <c r="T298" s="12" t="n">
        <v>77</v>
      </c>
      <c r="U298" s="12" t="n">
        <v>77</v>
      </c>
      <c r="V298" s="12" t="n">
        <v>77</v>
      </c>
      <c r="W298" s="12" t="n">
        <v>77</v>
      </c>
      <c r="X298" s="12" t="n">
        <v>77</v>
      </c>
      <c r="Y298" s="12" t="n">
        <v>77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77</v>
      </c>
      <c r="T299" s="12" t="n">
        <v>77</v>
      </c>
      <c r="U299" s="12" t="n">
        <v>77</v>
      </c>
      <c r="V299" s="12" t="n">
        <v>77</v>
      </c>
      <c r="W299" s="12" t="n">
        <v>77</v>
      </c>
      <c r="X299" s="12" t="n">
        <v>77</v>
      </c>
      <c r="Y299" s="12" t="n">
        <v>77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77</v>
      </c>
      <c r="T300" s="12" t="n">
        <v>77</v>
      </c>
      <c r="U300" s="12" t="n">
        <v>77</v>
      </c>
      <c r="V300" s="12" t="n">
        <v>77</v>
      </c>
      <c r="W300" s="12" t="n">
        <v>77</v>
      </c>
      <c r="X300" s="12" t="n">
        <v>77</v>
      </c>
      <c r="Y300" s="12" t="n">
        <v>77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77</v>
      </c>
      <c r="T301" s="12" t="n">
        <v>77</v>
      </c>
      <c r="U301" s="12" t="n">
        <v>77</v>
      </c>
      <c r="V301" s="12" t="n">
        <v>77</v>
      </c>
      <c r="W301" s="12" t="n">
        <v>77</v>
      </c>
      <c r="X301" s="12" t="n">
        <v>77</v>
      </c>
      <c r="Y301" s="12" t="n">
        <v>77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 t="s">
        <v>46</v>
      </c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1848</v>
      </c>
      <c r="T302" s="14" t="n">
        <f aca="false">SUM(T278:T301)</f>
        <v>1848</v>
      </c>
      <c r="U302" s="14" t="n">
        <f aca="false">SUM(U278:U301)</f>
        <v>1848</v>
      </c>
      <c r="V302" s="14" t="n">
        <f aca="false">SUM(V278:V301)</f>
        <v>1848</v>
      </c>
      <c r="W302" s="14" t="n">
        <f aca="false">SUM(W278:W301)</f>
        <v>1848</v>
      </c>
      <c r="X302" s="14" t="n">
        <f aca="false">SUM(X278:X301)</f>
        <v>1848</v>
      </c>
      <c r="Y302" s="14" t="n">
        <f aca="false">SUM(Y278:Y301)</f>
        <v>1848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2936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2264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73</v>
      </c>
      <c r="T316" s="12" t="n">
        <v>73</v>
      </c>
      <c r="U316" s="12" t="n">
        <v>73</v>
      </c>
      <c r="V316" s="12" t="n">
        <v>73</v>
      </c>
      <c r="W316" s="12" t="n">
        <v>73</v>
      </c>
      <c r="X316" s="12" t="n">
        <v>73</v>
      </c>
      <c r="Y316" s="12" t="n">
        <v>73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73</v>
      </c>
      <c r="T317" s="12" t="n">
        <v>73</v>
      </c>
      <c r="U317" s="12" t="n">
        <v>73</v>
      </c>
      <c r="V317" s="12" t="n">
        <v>73</v>
      </c>
      <c r="W317" s="12" t="n">
        <v>73</v>
      </c>
      <c r="X317" s="12" t="n">
        <v>73</v>
      </c>
      <c r="Y317" s="12" t="n">
        <v>73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73</v>
      </c>
      <c r="T318" s="12" t="n">
        <v>73</v>
      </c>
      <c r="U318" s="12" t="n">
        <v>73</v>
      </c>
      <c r="V318" s="12" t="n">
        <v>73</v>
      </c>
      <c r="W318" s="12" t="n">
        <v>73</v>
      </c>
      <c r="X318" s="12" t="n">
        <v>73</v>
      </c>
      <c r="Y318" s="12" t="n">
        <v>73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73</v>
      </c>
      <c r="T319" s="12" t="n">
        <v>73</v>
      </c>
      <c r="U319" s="12" t="n">
        <v>73</v>
      </c>
      <c r="V319" s="12" t="n">
        <v>73</v>
      </c>
      <c r="W319" s="12" t="n">
        <v>73</v>
      </c>
      <c r="X319" s="12" t="n">
        <v>73</v>
      </c>
      <c r="Y319" s="12" t="n">
        <v>73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73</v>
      </c>
      <c r="T320" s="12" t="n">
        <v>73</v>
      </c>
      <c r="U320" s="12" t="n">
        <v>73</v>
      </c>
      <c r="V320" s="12" t="n">
        <v>73</v>
      </c>
      <c r="W320" s="12" t="n">
        <v>73</v>
      </c>
      <c r="X320" s="12" t="n">
        <v>73</v>
      </c>
      <c r="Y320" s="12" t="n">
        <v>73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73</v>
      </c>
      <c r="T321" s="12" t="n">
        <v>73</v>
      </c>
      <c r="U321" s="12" t="n">
        <v>73</v>
      </c>
      <c r="V321" s="12" t="n">
        <v>73</v>
      </c>
      <c r="W321" s="12" t="n">
        <v>73</v>
      </c>
      <c r="X321" s="12" t="n">
        <v>73</v>
      </c>
      <c r="Y321" s="12" t="n">
        <v>73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73</v>
      </c>
      <c r="T322" s="12" t="n">
        <v>73</v>
      </c>
      <c r="U322" s="12" t="n">
        <v>73</v>
      </c>
      <c r="V322" s="12" t="n">
        <v>73</v>
      </c>
      <c r="W322" s="12" t="n">
        <v>73</v>
      </c>
      <c r="X322" s="12" t="n">
        <v>73</v>
      </c>
      <c r="Y322" s="12" t="n">
        <v>73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73</v>
      </c>
      <c r="T323" s="12" t="n">
        <v>73</v>
      </c>
      <c r="U323" s="12" t="n">
        <v>73</v>
      </c>
      <c r="V323" s="12" t="n">
        <v>73</v>
      </c>
      <c r="W323" s="12" t="n">
        <v>73</v>
      </c>
      <c r="X323" s="12" t="n">
        <v>73</v>
      </c>
      <c r="Y323" s="12" t="n">
        <v>73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73</v>
      </c>
      <c r="T324" s="12" t="n">
        <v>73</v>
      </c>
      <c r="U324" s="12" t="n">
        <v>73</v>
      </c>
      <c r="V324" s="12" t="n">
        <v>73</v>
      </c>
      <c r="W324" s="12" t="n">
        <v>73</v>
      </c>
      <c r="X324" s="12" t="n">
        <v>73</v>
      </c>
      <c r="Y324" s="12" t="n">
        <v>73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73</v>
      </c>
      <c r="T325" s="12" t="n">
        <v>73</v>
      </c>
      <c r="U325" s="12" t="n">
        <v>73</v>
      </c>
      <c r="V325" s="12" t="n">
        <v>73</v>
      </c>
      <c r="W325" s="12" t="n">
        <v>73</v>
      </c>
      <c r="X325" s="12" t="n">
        <v>73</v>
      </c>
      <c r="Y325" s="12" t="n">
        <v>73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73</v>
      </c>
      <c r="T326" s="12" t="n">
        <v>73</v>
      </c>
      <c r="U326" s="12" t="n">
        <v>73</v>
      </c>
      <c r="V326" s="12" t="n">
        <v>73</v>
      </c>
      <c r="W326" s="12" t="n">
        <v>73</v>
      </c>
      <c r="X326" s="12" t="n">
        <v>73</v>
      </c>
      <c r="Y326" s="12" t="n">
        <v>73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73</v>
      </c>
      <c r="T327" s="12" t="n">
        <v>73</v>
      </c>
      <c r="U327" s="12" t="n">
        <v>73</v>
      </c>
      <c r="V327" s="12" t="n">
        <v>73</v>
      </c>
      <c r="W327" s="12" t="n">
        <v>73</v>
      </c>
      <c r="X327" s="12" t="n">
        <v>73</v>
      </c>
      <c r="Y327" s="12" t="n">
        <v>73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73</v>
      </c>
      <c r="T328" s="12" t="n">
        <v>73</v>
      </c>
      <c r="U328" s="12" t="n">
        <v>73</v>
      </c>
      <c r="V328" s="12" t="n">
        <v>73</v>
      </c>
      <c r="W328" s="12" t="n">
        <v>73</v>
      </c>
      <c r="X328" s="12" t="n">
        <v>73</v>
      </c>
      <c r="Y328" s="12" t="n">
        <v>73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73</v>
      </c>
      <c r="T329" s="12" t="n">
        <v>73</v>
      </c>
      <c r="U329" s="12" t="n">
        <v>73</v>
      </c>
      <c r="V329" s="12" t="n">
        <v>73</v>
      </c>
      <c r="W329" s="12" t="n">
        <v>73</v>
      </c>
      <c r="X329" s="12" t="n">
        <v>73</v>
      </c>
      <c r="Y329" s="12" t="n">
        <v>73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73</v>
      </c>
      <c r="T330" s="12" t="n">
        <v>73</v>
      </c>
      <c r="U330" s="12" t="n">
        <v>73</v>
      </c>
      <c r="V330" s="12" t="n">
        <v>73</v>
      </c>
      <c r="W330" s="12" t="n">
        <v>73</v>
      </c>
      <c r="X330" s="12" t="n">
        <v>73</v>
      </c>
      <c r="Y330" s="12" t="n">
        <v>73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73</v>
      </c>
      <c r="T331" s="12" t="n">
        <v>73</v>
      </c>
      <c r="U331" s="12" t="n">
        <v>73</v>
      </c>
      <c r="V331" s="12" t="n">
        <v>73</v>
      </c>
      <c r="W331" s="12" t="n">
        <v>73</v>
      </c>
      <c r="X331" s="12" t="n">
        <v>73</v>
      </c>
      <c r="Y331" s="12" t="n">
        <v>73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73</v>
      </c>
      <c r="T332" s="12" t="n">
        <v>73</v>
      </c>
      <c r="U332" s="12" t="n">
        <v>73</v>
      </c>
      <c r="V332" s="12" t="n">
        <v>73</v>
      </c>
      <c r="W332" s="12" t="n">
        <v>73</v>
      </c>
      <c r="X332" s="12" t="n">
        <v>73</v>
      </c>
      <c r="Y332" s="12" t="n">
        <v>73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73</v>
      </c>
      <c r="T333" s="12" t="n">
        <v>73</v>
      </c>
      <c r="U333" s="12" t="n">
        <v>73</v>
      </c>
      <c r="V333" s="12" t="n">
        <v>73</v>
      </c>
      <c r="W333" s="12" t="n">
        <v>73</v>
      </c>
      <c r="X333" s="12" t="n">
        <v>73</v>
      </c>
      <c r="Y333" s="12" t="n">
        <v>73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73</v>
      </c>
      <c r="T334" s="12" t="n">
        <v>73</v>
      </c>
      <c r="U334" s="12" t="n">
        <v>73</v>
      </c>
      <c r="V334" s="12" t="n">
        <v>73</v>
      </c>
      <c r="W334" s="12" t="n">
        <v>73</v>
      </c>
      <c r="X334" s="12" t="n">
        <v>73</v>
      </c>
      <c r="Y334" s="12" t="n">
        <v>73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73</v>
      </c>
      <c r="T335" s="12" t="n">
        <v>73</v>
      </c>
      <c r="U335" s="12" t="n">
        <v>73</v>
      </c>
      <c r="V335" s="12" t="n">
        <v>73</v>
      </c>
      <c r="W335" s="12" t="n">
        <v>73</v>
      </c>
      <c r="X335" s="12" t="n">
        <v>73</v>
      </c>
      <c r="Y335" s="12" t="n">
        <v>73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73</v>
      </c>
      <c r="T336" s="12" t="n">
        <v>73</v>
      </c>
      <c r="U336" s="12" t="n">
        <v>73</v>
      </c>
      <c r="V336" s="12" t="n">
        <v>73</v>
      </c>
      <c r="W336" s="12" t="n">
        <v>73</v>
      </c>
      <c r="X336" s="12" t="n">
        <v>73</v>
      </c>
      <c r="Y336" s="12" t="n">
        <v>73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73</v>
      </c>
      <c r="T337" s="12" t="n">
        <v>73</v>
      </c>
      <c r="U337" s="12" t="n">
        <v>73</v>
      </c>
      <c r="V337" s="12" t="n">
        <v>73</v>
      </c>
      <c r="W337" s="12" t="n">
        <v>73</v>
      </c>
      <c r="X337" s="12" t="n">
        <v>73</v>
      </c>
      <c r="Y337" s="12" t="n">
        <v>73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73</v>
      </c>
      <c r="T338" s="12" t="n">
        <v>73</v>
      </c>
      <c r="U338" s="12" t="n">
        <v>73</v>
      </c>
      <c r="V338" s="12" t="n">
        <v>73</v>
      </c>
      <c r="W338" s="12" t="n">
        <v>73</v>
      </c>
      <c r="X338" s="12" t="n">
        <v>73</v>
      </c>
      <c r="Y338" s="12" t="n">
        <v>73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73</v>
      </c>
      <c r="T339" s="12" t="n">
        <v>73</v>
      </c>
      <c r="U339" s="12" t="n">
        <v>73</v>
      </c>
      <c r="V339" s="12" t="n">
        <v>73</v>
      </c>
      <c r="W339" s="12" t="n">
        <v>73</v>
      </c>
      <c r="X339" s="12" t="n">
        <v>73</v>
      </c>
      <c r="Y339" s="12" t="n">
        <v>73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1752</v>
      </c>
      <c r="T340" s="14" t="n">
        <f aca="false">SUM(T316:T339)</f>
        <v>1752</v>
      </c>
      <c r="U340" s="14" t="n">
        <f aca="false">SUM(U316:U339)</f>
        <v>1752</v>
      </c>
      <c r="V340" s="14" t="n">
        <f aca="false">SUM(V316:V339)</f>
        <v>1752</v>
      </c>
      <c r="W340" s="14" t="n">
        <f aca="false">SUM(W316:W339)</f>
        <v>1752</v>
      </c>
      <c r="X340" s="14" t="n">
        <f aca="false">SUM(X316:X339)</f>
        <v>1752</v>
      </c>
      <c r="Y340" s="14" t="n">
        <f aca="false">SUM(Y316:Y339)</f>
        <v>1752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12264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9-11T08:24:2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653F9CB60E8511870604053EC104DC62578A078E5A344E9285E514ACA81ECD960EDF75A6B4337966968B795A026D89BB1B9D0C22E252380705E6B137D3AF6AF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170BA0A379882213AC3A92FF94EC7F08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A98547D54C93535BFBEC52F08C6949B3</vt:lpwstr>
  </property>
</Properties>
</file>