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20</v>
      </c>
      <c r="Z11" s="20" t="n">
        <v>220</v>
      </c>
      <c r="AA11" s="20" t="n">
        <v>220</v>
      </c>
      <c r="AB11" s="20" t="n">
        <v>220</v>
      </c>
      <c r="AC11" s="20" t="n">
        <v>220</v>
      </c>
      <c r="AD11" s="20" t="n">
        <v>220</v>
      </c>
      <c r="AE11" s="20" t="n">
        <v>220</v>
      </c>
      <c r="AF11" s="20" t="n">
        <v>22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20</v>
      </c>
      <c r="Z12" s="20" t="n">
        <v>220</v>
      </c>
      <c r="AA12" s="20" t="n">
        <v>220</v>
      </c>
      <c r="AB12" s="20" t="n">
        <v>220</v>
      </c>
      <c r="AC12" s="20" t="n">
        <v>220</v>
      </c>
      <c r="AD12" s="20" t="n">
        <v>220</v>
      </c>
      <c r="AE12" s="20" t="n">
        <v>220</v>
      </c>
      <c r="AF12" s="20" t="n">
        <v>22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20</v>
      </c>
      <c r="Z13" s="20" t="n">
        <v>220</v>
      </c>
      <c r="AA13" s="20" t="n">
        <v>220</v>
      </c>
      <c r="AB13" s="20" t="n">
        <v>220</v>
      </c>
      <c r="AC13" s="20" t="n">
        <v>220</v>
      </c>
      <c r="AD13" s="20" t="n">
        <v>220</v>
      </c>
      <c r="AE13" s="20" t="n">
        <v>220</v>
      </c>
      <c r="AF13" s="20" t="n">
        <v>22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20</v>
      </c>
      <c r="Z14" s="20" t="n">
        <v>220</v>
      </c>
      <c r="AA14" s="20" t="n">
        <v>220</v>
      </c>
      <c r="AB14" s="20" t="n">
        <v>220</v>
      </c>
      <c r="AC14" s="20" t="n">
        <v>220</v>
      </c>
      <c r="AD14" s="20" t="n">
        <v>220</v>
      </c>
      <c r="AE14" s="20" t="n">
        <v>220</v>
      </c>
      <c r="AF14" s="20" t="n">
        <v>22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20</v>
      </c>
      <c r="Z15" s="20" t="n">
        <v>220</v>
      </c>
      <c r="AA15" s="20" t="n">
        <v>220</v>
      </c>
      <c r="AB15" s="20" t="n">
        <v>220</v>
      </c>
      <c r="AC15" s="20" t="n">
        <v>220</v>
      </c>
      <c r="AD15" s="20" t="n">
        <v>220</v>
      </c>
      <c r="AE15" s="20" t="n">
        <v>220</v>
      </c>
      <c r="AF15" s="20" t="n">
        <v>22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20</v>
      </c>
      <c r="Z16" s="20" t="n">
        <v>220</v>
      </c>
      <c r="AA16" s="20" t="n">
        <v>220</v>
      </c>
      <c r="AB16" s="20" t="n">
        <v>220</v>
      </c>
      <c r="AC16" s="20" t="n">
        <v>220</v>
      </c>
      <c r="AD16" s="20" t="n">
        <v>220</v>
      </c>
      <c r="AE16" s="20" t="n">
        <v>220</v>
      </c>
      <c r="AF16" s="20" t="n">
        <v>22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20</v>
      </c>
      <c r="Z17" s="20" t="n">
        <v>220</v>
      </c>
      <c r="AA17" s="20" t="n">
        <v>220</v>
      </c>
      <c r="AB17" s="20" t="n">
        <v>220</v>
      </c>
      <c r="AC17" s="20" t="n">
        <v>220</v>
      </c>
      <c r="AD17" s="20" t="n">
        <v>220</v>
      </c>
      <c r="AE17" s="20" t="n">
        <v>220</v>
      </c>
      <c r="AF17" s="20" t="n">
        <v>22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20</v>
      </c>
      <c r="Z18" s="20" t="n">
        <v>220</v>
      </c>
      <c r="AA18" s="20" t="n">
        <v>220</v>
      </c>
      <c r="AB18" s="20" t="n">
        <v>220</v>
      </c>
      <c r="AC18" s="20" t="n">
        <v>220</v>
      </c>
      <c r="AD18" s="20" t="n">
        <v>220</v>
      </c>
      <c r="AE18" s="20" t="n">
        <v>220</v>
      </c>
      <c r="AF18" s="20" t="n">
        <v>22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20</v>
      </c>
      <c r="Z19" s="20" t="n">
        <v>220</v>
      </c>
      <c r="AA19" s="20" t="n">
        <v>220</v>
      </c>
      <c r="AB19" s="20" t="n">
        <v>220</v>
      </c>
      <c r="AC19" s="20" t="n">
        <v>220</v>
      </c>
      <c r="AD19" s="20" t="n">
        <v>220</v>
      </c>
      <c r="AE19" s="20" t="n">
        <v>220</v>
      </c>
      <c r="AF19" s="20" t="n">
        <v>22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20</v>
      </c>
      <c r="Z20" s="20" t="n">
        <v>220</v>
      </c>
      <c r="AA20" s="20" t="n">
        <v>220</v>
      </c>
      <c r="AB20" s="20" t="n">
        <v>220</v>
      </c>
      <c r="AC20" s="20" t="n">
        <v>220</v>
      </c>
      <c r="AD20" s="20" t="n">
        <v>220</v>
      </c>
      <c r="AE20" s="20" t="n">
        <v>220</v>
      </c>
      <c r="AF20" s="20" t="n">
        <v>22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5280</v>
      </c>
      <c r="Z29" s="22" t="n">
        <f aca="false">SUM(Z5:Z28)</f>
        <v>5280</v>
      </c>
      <c r="AA29" s="22" t="n">
        <f aca="false">SUM(AA5:AA28)</f>
        <v>5280</v>
      </c>
      <c r="AB29" s="22" t="n">
        <f aca="false">SUM(AB5:AB28)</f>
        <v>5280</v>
      </c>
      <c r="AC29" s="22" t="n">
        <f aca="false">SUM(AC5:AC28)</f>
        <v>5280</v>
      </c>
      <c r="AD29" s="22" t="n">
        <f aca="false">SUM(AD5:AD28)</f>
        <v>5280</v>
      </c>
      <c r="AE29" s="22" t="n">
        <f aca="false">SUM(AE5:AE28)</f>
        <v>5280</v>
      </c>
      <c r="AF29" s="22" t="n">
        <f aca="false">SUM(AF5:AF28)</f>
        <v>528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2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51Z</dcterms:modified>
  <cp:revision>0</cp:revision>
  <dc:subject/>
  <dc:title/>
</cp:coreProperties>
</file>