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W55" activeCellId="0" sqref="W54:W5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500</v>
      </c>
      <c r="AD8" s="20" t="n">
        <v>250</v>
      </c>
      <c r="AE8" s="20" t="n">
        <v>250</v>
      </c>
      <c r="AF8" s="20" t="n">
        <v>25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 t="n">
        <v>2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 t="n">
        <v>2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 t="n">
        <v>2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 t="n">
        <v>2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 t="n">
        <v>2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 t="n">
        <v>2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 t="n">
        <v>2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 t="n">
        <v>25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75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65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175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1:09:16Z</dcterms:modified>
  <cp:revision>0</cp:revision>
  <dc:subject/>
  <dc:title/>
</cp:coreProperties>
</file>