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91">
  <si>
    <t xml:space="preserve">Tender</t>
  </si>
  <si>
    <t xml:space="preserve">52/2019</t>
  </si>
  <si>
    <t xml:space="preserve">Date of Publishing</t>
  </si>
  <si>
    <t xml:space="preserve">27.09.2019</t>
  </si>
  <si>
    <t xml:space="preserve">Procurement Period</t>
  </si>
  <si>
    <t xml:space="preserve">01.10.2019 - 06.10.2019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 </t>
  </si>
  <si>
    <t xml:space="preserve">HIDROELECTRICA (30XROHIDRO-----1)</t>
  </si>
  <si>
    <t xml:space="preserve">PETROM (30XROPETROM----4)</t>
  </si>
  <si>
    <t xml:space="preserve">GALATI (30XROSEGALATI--H)</t>
  </si>
  <si>
    <t xml:space="preserve">Slow tertiary regulation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17" activeCellId="0" sqref="AL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597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23</v>
      </c>
      <c r="E12" s="12" t="n">
        <v>18</v>
      </c>
      <c r="F12" s="12" t="n">
        <v>18</v>
      </c>
      <c r="G12" s="12" t="n">
        <v>18</v>
      </c>
      <c r="H12" s="12" t="n">
        <v>18</v>
      </c>
      <c r="I12" s="12" t="n">
        <v>18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18</v>
      </c>
      <c r="E13" s="12" t="n">
        <v>18</v>
      </c>
      <c r="F13" s="12" t="n">
        <v>18</v>
      </c>
      <c r="G13" s="12" t="n">
        <v>18</v>
      </c>
      <c r="H13" s="12" t="n">
        <v>18</v>
      </c>
      <c r="I13" s="12" t="n">
        <v>18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18</v>
      </c>
      <c r="E14" s="12" t="n">
        <v>18</v>
      </c>
      <c r="F14" s="12" t="n">
        <v>18</v>
      </c>
      <c r="G14" s="12" t="n">
        <v>18</v>
      </c>
      <c r="H14" s="12" t="n">
        <v>18</v>
      </c>
      <c r="I14" s="12" t="n">
        <v>18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18</v>
      </c>
      <c r="E15" s="12" t="n">
        <v>18</v>
      </c>
      <c r="F15" s="12" t="n">
        <v>18</v>
      </c>
      <c r="G15" s="12" t="n">
        <v>18</v>
      </c>
      <c r="H15" s="12" t="n">
        <v>18</v>
      </c>
      <c r="I15" s="12" t="n">
        <v>18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18</v>
      </c>
      <c r="E16" s="12" t="n">
        <v>18</v>
      </c>
      <c r="F16" s="12" t="n">
        <v>18</v>
      </c>
      <c r="G16" s="12" t="n">
        <v>18</v>
      </c>
      <c r="H16" s="12" t="n">
        <v>18</v>
      </c>
      <c r="I16" s="12" t="n">
        <v>18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18</v>
      </c>
      <c r="E17" s="12" t="n">
        <v>18</v>
      </c>
      <c r="F17" s="12" t="n">
        <v>18</v>
      </c>
      <c r="G17" s="12" t="n">
        <v>18</v>
      </c>
      <c r="H17" s="12" t="n">
        <v>18</v>
      </c>
      <c r="I17" s="12" t="n">
        <v>18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18</v>
      </c>
      <c r="E18" s="12" t="n">
        <v>18</v>
      </c>
      <c r="F18" s="12" t="n">
        <v>18</v>
      </c>
      <c r="G18" s="12" t="n">
        <v>18</v>
      </c>
      <c r="H18" s="12" t="n">
        <v>18</v>
      </c>
      <c r="I18" s="12" t="n">
        <v>18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18</v>
      </c>
      <c r="E19" s="12" t="n">
        <v>18</v>
      </c>
      <c r="F19" s="12" t="n">
        <v>18</v>
      </c>
      <c r="G19" s="12" t="n">
        <v>18</v>
      </c>
      <c r="H19" s="12" t="n">
        <v>18</v>
      </c>
      <c r="I19" s="12" t="n">
        <v>18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18</v>
      </c>
      <c r="E20" s="12" t="n">
        <v>18</v>
      </c>
      <c r="F20" s="12" t="n">
        <v>18</v>
      </c>
      <c r="G20" s="12" t="n">
        <v>18</v>
      </c>
      <c r="H20" s="12" t="n">
        <v>18</v>
      </c>
      <c r="I20" s="12" t="n">
        <v>18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18</v>
      </c>
      <c r="E21" s="12" t="n">
        <v>18</v>
      </c>
      <c r="F21" s="12" t="n">
        <v>18</v>
      </c>
      <c r="G21" s="12" t="n">
        <v>18</v>
      </c>
      <c r="H21" s="12" t="n">
        <v>18</v>
      </c>
      <c r="I21" s="12" t="n">
        <v>18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18</v>
      </c>
      <c r="E22" s="12" t="n">
        <v>18</v>
      </c>
      <c r="F22" s="12" t="n">
        <v>18</v>
      </c>
      <c r="G22" s="12" t="n">
        <v>18</v>
      </c>
      <c r="H22" s="12" t="n">
        <v>18</v>
      </c>
      <c r="I22" s="12" t="n">
        <v>18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18</v>
      </c>
      <c r="E23" s="12" t="n">
        <v>18</v>
      </c>
      <c r="F23" s="12" t="n">
        <v>18</v>
      </c>
      <c r="G23" s="12" t="n">
        <v>18</v>
      </c>
      <c r="H23" s="12" t="n">
        <v>18</v>
      </c>
      <c r="I23" s="12" t="n">
        <v>18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18</v>
      </c>
      <c r="E24" s="12" t="n">
        <v>18</v>
      </c>
      <c r="F24" s="12" t="n">
        <v>18</v>
      </c>
      <c r="G24" s="12" t="n">
        <v>18</v>
      </c>
      <c r="H24" s="12" t="n">
        <v>18</v>
      </c>
      <c r="I24" s="12" t="n">
        <v>18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18</v>
      </c>
      <c r="E25" s="12" t="n">
        <v>18</v>
      </c>
      <c r="F25" s="12" t="n">
        <v>18</v>
      </c>
      <c r="G25" s="12" t="n">
        <v>18</v>
      </c>
      <c r="H25" s="12" t="n">
        <v>18</v>
      </c>
      <c r="I25" s="12" t="n">
        <v>18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18</v>
      </c>
      <c r="E26" s="12" t="n">
        <v>18</v>
      </c>
      <c r="F26" s="12" t="n">
        <v>18</v>
      </c>
      <c r="G26" s="12" t="n">
        <v>18</v>
      </c>
      <c r="H26" s="12" t="n">
        <v>18</v>
      </c>
      <c r="I26" s="12" t="n">
        <v>18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18</v>
      </c>
      <c r="E27" s="12" t="n">
        <v>18</v>
      </c>
      <c r="F27" s="12" t="n">
        <v>18</v>
      </c>
      <c r="G27" s="12" t="n">
        <v>18</v>
      </c>
      <c r="H27" s="12" t="n">
        <v>18</v>
      </c>
      <c r="I27" s="12" t="n">
        <v>18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18</v>
      </c>
      <c r="E28" s="12" t="n">
        <v>18</v>
      </c>
      <c r="F28" s="12" t="n">
        <v>18</v>
      </c>
      <c r="G28" s="12" t="n">
        <v>18</v>
      </c>
      <c r="H28" s="12" t="n">
        <v>18</v>
      </c>
      <c r="I28" s="12" t="n">
        <v>18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18</v>
      </c>
      <c r="E29" s="12" t="n">
        <v>18</v>
      </c>
      <c r="F29" s="12" t="n">
        <v>18</v>
      </c>
      <c r="G29" s="12" t="n">
        <v>18</v>
      </c>
      <c r="H29" s="12" t="n">
        <v>18</v>
      </c>
      <c r="I29" s="12" t="n">
        <v>18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18</v>
      </c>
      <c r="E30" s="12" t="n">
        <v>18</v>
      </c>
      <c r="F30" s="12" t="n">
        <v>18</v>
      </c>
      <c r="G30" s="12" t="n">
        <v>18</v>
      </c>
      <c r="H30" s="12" t="n">
        <v>18</v>
      </c>
      <c r="I30" s="12" t="n">
        <v>18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18</v>
      </c>
      <c r="E31" s="12" t="n">
        <v>18</v>
      </c>
      <c r="F31" s="12" t="n">
        <v>18</v>
      </c>
      <c r="G31" s="12" t="n">
        <v>18</v>
      </c>
      <c r="H31" s="12" t="n">
        <v>18</v>
      </c>
      <c r="I31" s="12" t="n">
        <v>18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18</v>
      </c>
      <c r="E32" s="12" t="n">
        <v>18</v>
      </c>
      <c r="F32" s="12" t="n">
        <v>18</v>
      </c>
      <c r="G32" s="12" t="n">
        <v>18</v>
      </c>
      <c r="H32" s="12" t="n">
        <v>18</v>
      </c>
      <c r="I32" s="12" t="n">
        <v>18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18</v>
      </c>
      <c r="E33" s="12" t="n">
        <v>18</v>
      </c>
      <c r="F33" s="12" t="n">
        <v>18</v>
      </c>
      <c r="G33" s="12" t="n">
        <v>18</v>
      </c>
      <c r="H33" s="12" t="n">
        <v>18</v>
      </c>
      <c r="I33" s="12" t="n">
        <v>18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18</v>
      </c>
      <c r="E34" s="12" t="n">
        <v>18</v>
      </c>
      <c r="F34" s="12" t="n">
        <v>18</v>
      </c>
      <c r="G34" s="12" t="n">
        <v>18</v>
      </c>
      <c r="H34" s="12" t="n">
        <v>18</v>
      </c>
      <c r="I34" s="12" t="n">
        <v>18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18</v>
      </c>
      <c r="E35" s="12" t="n">
        <v>18</v>
      </c>
      <c r="F35" s="12" t="n">
        <v>18</v>
      </c>
      <c r="G35" s="12" t="n">
        <v>18</v>
      </c>
      <c r="H35" s="12" t="n">
        <v>18</v>
      </c>
      <c r="I35" s="12" t="n">
        <v>18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437</v>
      </c>
      <c r="E36" s="14" t="n">
        <f aca="false">SUM(E12:E35)</f>
        <v>432</v>
      </c>
      <c r="F36" s="14" t="n">
        <f aca="false">SUM(F12:F35)</f>
        <v>432</v>
      </c>
      <c r="G36" s="14" t="n">
        <f aca="false">SUM(G12:G35)</f>
        <v>432</v>
      </c>
      <c r="H36" s="14" t="n">
        <f aca="false">SUM(H12:H35)</f>
        <v>432</v>
      </c>
      <c r="I36" s="14" t="n">
        <f aca="false">SUM(I12:I35)</f>
        <v>432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597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1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0</v>
      </c>
      <c r="E50" s="12" t="n">
        <v>50</v>
      </c>
      <c r="F50" s="12" t="n">
        <v>50</v>
      </c>
      <c r="G50" s="12" t="n">
        <v>50</v>
      </c>
      <c r="H50" s="12" t="n">
        <v>50</v>
      </c>
      <c r="I50" s="12" t="n">
        <v>5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50</v>
      </c>
      <c r="E51" s="12" t="n">
        <v>50</v>
      </c>
      <c r="F51" s="12" t="n">
        <v>50</v>
      </c>
      <c r="G51" s="12" t="n">
        <v>50</v>
      </c>
      <c r="H51" s="12" t="n">
        <v>50</v>
      </c>
      <c r="I51" s="12" t="n">
        <v>5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50</v>
      </c>
      <c r="E52" s="12" t="n">
        <v>50</v>
      </c>
      <c r="F52" s="12" t="n">
        <v>50</v>
      </c>
      <c r="G52" s="12" t="n">
        <v>50</v>
      </c>
      <c r="H52" s="12" t="n">
        <v>50</v>
      </c>
      <c r="I52" s="12" t="n">
        <v>5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50</v>
      </c>
      <c r="E53" s="12" t="n">
        <v>50</v>
      </c>
      <c r="F53" s="12" t="n">
        <v>50</v>
      </c>
      <c r="G53" s="12" t="n">
        <v>50</v>
      </c>
      <c r="H53" s="12" t="n">
        <v>50</v>
      </c>
      <c r="I53" s="12" t="n">
        <v>5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50</v>
      </c>
      <c r="E54" s="12" t="n">
        <v>50</v>
      </c>
      <c r="F54" s="12" t="n">
        <v>50</v>
      </c>
      <c r="G54" s="12" t="n">
        <v>50</v>
      </c>
      <c r="H54" s="12" t="n">
        <v>50</v>
      </c>
      <c r="I54" s="12" t="n">
        <v>5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50</v>
      </c>
      <c r="E55" s="12" t="n">
        <v>50</v>
      </c>
      <c r="F55" s="12" t="n">
        <v>50</v>
      </c>
      <c r="G55" s="12" t="n">
        <v>50</v>
      </c>
      <c r="H55" s="12" t="n">
        <v>50</v>
      </c>
      <c r="I55" s="12" t="n">
        <v>5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50</v>
      </c>
      <c r="I73" s="12" t="n">
        <v>5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350</v>
      </c>
      <c r="E74" s="14" t="n">
        <f aca="false">SUM(E50:E73)</f>
        <v>350</v>
      </c>
      <c r="F74" s="14" t="n">
        <f aca="false">SUM(F50:F73)</f>
        <v>350</v>
      </c>
      <c r="G74" s="14" t="n">
        <f aca="false">SUM(G50:G73)</f>
        <v>350</v>
      </c>
      <c r="H74" s="14" t="n">
        <f aca="false">SUM(H50:H73)</f>
        <v>350</v>
      </c>
      <c r="I74" s="14" t="n">
        <f aca="false">SUM(I50:I73)</f>
        <v>35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1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762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80</v>
      </c>
      <c r="E88" s="12" t="n">
        <v>80</v>
      </c>
      <c r="F88" s="12" t="n">
        <v>80</v>
      </c>
      <c r="G88" s="12" t="n">
        <v>80</v>
      </c>
      <c r="H88" s="12" t="n">
        <v>80</v>
      </c>
      <c r="I88" s="12" t="n">
        <v>8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20</v>
      </c>
      <c r="E89" s="12" t="n">
        <v>20</v>
      </c>
      <c r="F89" s="12" t="n">
        <v>20</v>
      </c>
      <c r="G89" s="12" t="n">
        <v>80</v>
      </c>
      <c r="H89" s="12" t="n">
        <v>80</v>
      </c>
      <c r="I89" s="12" t="n">
        <v>8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20</v>
      </c>
      <c r="E90" s="12" t="n">
        <v>20</v>
      </c>
      <c r="F90" s="12" t="n">
        <v>20</v>
      </c>
      <c r="G90" s="12" t="n">
        <v>80</v>
      </c>
      <c r="H90" s="12" t="n">
        <v>80</v>
      </c>
      <c r="I90" s="12" t="n">
        <v>8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20</v>
      </c>
      <c r="E91" s="12" t="n">
        <v>20</v>
      </c>
      <c r="F91" s="12" t="n">
        <v>20</v>
      </c>
      <c r="G91" s="12" t="n">
        <v>80</v>
      </c>
      <c r="H91" s="12" t="n">
        <v>80</v>
      </c>
      <c r="I91" s="12" t="n">
        <v>8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20</v>
      </c>
      <c r="E92" s="12" t="n">
        <v>20</v>
      </c>
      <c r="F92" s="12" t="n">
        <v>20</v>
      </c>
      <c r="G92" s="12" t="n">
        <v>80</v>
      </c>
      <c r="H92" s="12" t="n">
        <v>80</v>
      </c>
      <c r="I92" s="12" t="n">
        <v>8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20</v>
      </c>
      <c r="E93" s="12" t="n">
        <v>20</v>
      </c>
      <c r="F93" s="12" t="n">
        <v>20</v>
      </c>
      <c r="G93" s="12" t="n">
        <v>80</v>
      </c>
      <c r="H93" s="12" t="n">
        <v>80</v>
      </c>
      <c r="I93" s="12" t="n">
        <v>8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30</v>
      </c>
      <c r="E94" s="12" t="n">
        <v>30</v>
      </c>
      <c r="F94" s="12" t="n">
        <v>30</v>
      </c>
      <c r="G94" s="12" t="n">
        <v>30</v>
      </c>
      <c r="H94" s="12" t="n">
        <v>30</v>
      </c>
      <c r="I94" s="12" t="n">
        <v>3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30</v>
      </c>
      <c r="E95" s="12" t="n">
        <v>30</v>
      </c>
      <c r="F95" s="12" t="n">
        <v>30</v>
      </c>
      <c r="G95" s="12" t="n">
        <v>30</v>
      </c>
      <c r="H95" s="12" t="n">
        <v>30</v>
      </c>
      <c r="I95" s="12" t="n">
        <v>3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30</v>
      </c>
      <c r="E96" s="12" t="n">
        <v>30</v>
      </c>
      <c r="F96" s="12" t="n">
        <v>30</v>
      </c>
      <c r="G96" s="12" t="n">
        <v>30</v>
      </c>
      <c r="H96" s="12" t="n">
        <v>30</v>
      </c>
      <c r="I96" s="12" t="n">
        <v>3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30</v>
      </c>
      <c r="E97" s="12" t="n">
        <v>30</v>
      </c>
      <c r="F97" s="12" t="n">
        <v>30</v>
      </c>
      <c r="G97" s="12" t="n">
        <v>30</v>
      </c>
      <c r="H97" s="12" t="n">
        <v>30</v>
      </c>
      <c r="I97" s="12" t="n">
        <v>3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80</v>
      </c>
      <c r="E98" s="12" t="n">
        <v>80</v>
      </c>
      <c r="F98" s="12" t="n">
        <v>80</v>
      </c>
      <c r="G98" s="12" t="n">
        <v>80</v>
      </c>
      <c r="H98" s="12" t="n">
        <v>80</v>
      </c>
      <c r="I98" s="12" t="n">
        <v>8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80</v>
      </c>
      <c r="E99" s="12" t="n">
        <v>80</v>
      </c>
      <c r="F99" s="12" t="n">
        <v>80</v>
      </c>
      <c r="G99" s="12" t="n">
        <v>80</v>
      </c>
      <c r="H99" s="12" t="n">
        <v>80</v>
      </c>
      <c r="I99" s="12" t="n">
        <v>8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80</v>
      </c>
      <c r="E100" s="12" t="n">
        <v>80</v>
      </c>
      <c r="F100" s="12" t="n">
        <v>80</v>
      </c>
      <c r="G100" s="12" t="n">
        <v>80</v>
      </c>
      <c r="H100" s="12" t="n">
        <v>80</v>
      </c>
      <c r="I100" s="12" t="n">
        <v>8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80</v>
      </c>
      <c r="E101" s="12" t="n">
        <v>80</v>
      </c>
      <c r="F101" s="12" t="n">
        <v>80</v>
      </c>
      <c r="G101" s="12" t="n">
        <v>80</v>
      </c>
      <c r="H101" s="12" t="n">
        <v>80</v>
      </c>
      <c r="I101" s="12" t="n">
        <v>8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80</v>
      </c>
      <c r="E102" s="12" t="n">
        <v>80</v>
      </c>
      <c r="F102" s="12" t="n">
        <v>80</v>
      </c>
      <c r="G102" s="12" t="n">
        <v>80</v>
      </c>
      <c r="H102" s="12" t="n">
        <v>80</v>
      </c>
      <c r="I102" s="12" t="n">
        <v>8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80</v>
      </c>
      <c r="E103" s="12" t="n">
        <v>80</v>
      </c>
      <c r="F103" s="12" t="n">
        <v>80</v>
      </c>
      <c r="G103" s="12" t="n">
        <v>80</v>
      </c>
      <c r="H103" s="12" t="n">
        <v>80</v>
      </c>
      <c r="I103" s="12" t="n">
        <v>8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30</v>
      </c>
      <c r="E104" s="12" t="n">
        <v>30</v>
      </c>
      <c r="F104" s="12" t="n">
        <v>30</v>
      </c>
      <c r="G104" s="12" t="n">
        <v>30</v>
      </c>
      <c r="H104" s="12" t="n">
        <v>30</v>
      </c>
      <c r="I104" s="12" t="n">
        <v>3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30</v>
      </c>
      <c r="E105" s="12" t="n">
        <v>30</v>
      </c>
      <c r="F105" s="12" t="n">
        <v>30</v>
      </c>
      <c r="G105" s="12" t="n">
        <v>30</v>
      </c>
      <c r="H105" s="12" t="n">
        <v>30</v>
      </c>
      <c r="I105" s="12" t="n">
        <v>3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30</v>
      </c>
      <c r="E106" s="12" t="n">
        <v>30</v>
      </c>
      <c r="F106" s="12" t="n">
        <v>30</v>
      </c>
      <c r="G106" s="12" t="n">
        <v>30</v>
      </c>
      <c r="H106" s="12" t="n">
        <v>30</v>
      </c>
      <c r="I106" s="12" t="n">
        <v>3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30</v>
      </c>
      <c r="E107" s="12" t="n">
        <v>30</v>
      </c>
      <c r="F107" s="12" t="n">
        <v>30</v>
      </c>
      <c r="G107" s="12" t="n">
        <v>30</v>
      </c>
      <c r="H107" s="12" t="n">
        <v>30</v>
      </c>
      <c r="I107" s="12" t="n">
        <v>3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30</v>
      </c>
      <c r="E108" s="12" t="n">
        <v>30</v>
      </c>
      <c r="F108" s="12" t="n">
        <v>30</v>
      </c>
      <c r="G108" s="12" t="n">
        <v>30</v>
      </c>
      <c r="H108" s="12" t="n">
        <v>30</v>
      </c>
      <c r="I108" s="12" t="n">
        <v>3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30</v>
      </c>
      <c r="E109" s="12" t="n">
        <v>30</v>
      </c>
      <c r="F109" s="12" t="n">
        <v>30</v>
      </c>
      <c r="G109" s="12" t="n">
        <v>30</v>
      </c>
      <c r="H109" s="12" t="n">
        <v>30</v>
      </c>
      <c r="I109" s="12" t="n">
        <v>3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80</v>
      </c>
      <c r="E110" s="12" t="n">
        <v>80</v>
      </c>
      <c r="F110" s="12" t="n">
        <v>80</v>
      </c>
      <c r="G110" s="12" t="n">
        <v>80</v>
      </c>
      <c r="H110" s="12" t="n">
        <v>80</v>
      </c>
      <c r="I110" s="12" t="n">
        <v>8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80</v>
      </c>
      <c r="E111" s="12" t="n">
        <v>80</v>
      </c>
      <c r="F111" s="12" t="n">
        <v>80</v>
      </c>
      <c r="G111" s="12" t="n">
        <v>80</v>
      </c>
      <c r="H111" s="12" t="n">
        <v>80</v>
      </c>
      <c r="I111" s="12" t="n">
        <v>8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1120</v>
      </c>
      <c r="E112" s="14" t="n">
        <f aca="false">SUM(E88:E111)</f>
        <v>1120</v>
      </c>
      <c r="F112" s="14" t="n">
        <f aca="false">SUM(F88:F111)</f>
        <v>1120</v>
      </c>
      <c r="G112" s="14" t="n">
        <f aca="false">SUM(G88:G111)</f>
        <v>1420</v>
      </c>
      <c r="H112" s="14" t="n">
        <f aca="false">SUM(H88:H111)</f>
        <v>1420</v>
      </c>
      <c r="I112" s="14" t="n">
        <f aca="false">SUM(I88:I111)</f>
        <v>142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762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25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7</v>
      </c>
      <c r="E126" s="12" t="n">
        <v>17</v>
      </c>
      <c r="F126" s="12" t="n">
        <v>17</v>
      </c>
      <c r="G126" s="12" t="n">
        <v>17</v>
      </c>
      <c r="H126" s="12" t="n">
        <v>17</v>
      </c>
      <c r="I126" s="12" t="n">
        <v>17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7</v>
      </c>
      <c r="E127" s="12" t="n">
        <v>17</v>
      </c>
      <c r="F127" s="12" t="n">
        <v>17</v>
      </c>
      <c r="G127" s="12" t="n">
        <v>17</v>
      </c>
      <c r="H127" s="12" t="n">
        <v>17</v>
      </c>
      <c r="I127" s="12" t="n">
        <v>17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7</v>
      </c>
      <c r="E128" s="12" t="n">
        <v>17</v>
      </c>
      <c r="F128" s="12" t="n">
        <v>17</v>
      </c>
      <c r="G128" s="12" t="n">
        <v>17</v>
      </c>
      <c r="H128" s="12" t="n">
        <v>17</v>
      </c>
      <c r="I128" s="12" t="n">
        <v>17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7</v>
      </c>
      <c r="E129" s="12" t="n">
        <v>17</v>
      </c>
      <c r="F129" s="12" t="n">
        <v>17</v>
      </c>
      <c r="G129" s="12" t="n">
        <v>17</v>
      </c>
      <c r="H129" s="12" t="n">
        <v>17</v>
      </c>
      <c r="I129" s="12" t="n">
        <v>17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7</v>
      </c>
      <c r="E130" s="12" t="n">
        <v>17</v>
      </c>
      <c r="F130" s="12" t="n">
        <v>17</v>
      </c>
      <c r="G130" s="12" t="n">
        <v>17</v>
      </c>
      <c r="H130" s="12" t="n">
        <v>17</v>
      </c>
      <c r="I130" s="12" t="n">
        <v>17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7</v>
      </c>
      <c r="E131" s="12" t="n">
        <v>17</v>
      </c>
      <c r="F131" s="12" t="n">
        <v>17</v>
      </c>
      <c r="G131" s="12" t="n">
        <v>17</v>
      </c>
      <c r="H131" s="12" t="n">
        <v>17</v>
      </c>
      <c r="I131" s="12" t="n">
        <v>17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17</v>
      </c>
      <c r="E132" s="12" t="n">
        <v>17</v>
      </c>
      <c r="F132" s="12" t="n">
        <v>17</v>
      </c>
      <c r="G132" s="12" t="n">
        <v>17</v>
      </c>
      <c r="H132" s="12" t="n">
        <v>17</v>
      </c>
      <c r="I132" s="12" t="n">
        <v>17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17</v>
      </c>
      <c r="E133" s="12" t="n">
        <v>17</v>
      </c>
      <c r="F133" s="12" t="n">
        <v>17</v>
      </c>
      <c r="G133" s="12" t="n">
        <v>17</v>
      </c>
      <c r="H133" s="12" t="n">
        <v>17</v>
      </c>
      <c r="I133" s="12" t="n">
        <v>17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9</v>
      </c>
      <c r="E134" s="12" t="n">
        <v>9</v>
      </c>
      <c r="F134" s="12" t="n">
        <v>9</v>
      </c>
      <c r="G134" s="12" t="n">
        <v>9</v>
      </c>
      <c r="H134" s="12" t="n">
        <v>17</v>
      </c>
      <c r="I134" s="12" t="n">
        <v>17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9</v>
      </c>
      <c r="E135" s="12" t="n">
        <v>9</v>
      </c>
      <c r="F135" s="12" t="n">
        <v>9</v>
      </c>
      <c r="G135" s="12" t="n">
        <v>9</v>
      </c>
      <c r="H135" s="12" t="n">
        <v>17</v>
      </c>
      <c r="I135" s="12" t="n">
        <v>17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9</v>
      </c>
      <c r="E136" s="12" t="n">
        <v>9</v>
      </c>
      <c r="F136" s="12" t="n">
        <v>9</v>
      </c>
      <c r="G136" s="12" t="n">
        <v>9</v>
      </c>
      <c r="H136" s="12" t="n">
        <v>17</v>
      </c>
      <c r="I136" s="12" t="n">
        <v>17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7</v>
      </c>
      <c r="E137" s="12" t="n">
        <v>17</v>
      </c>
      <c r="F137" s="12" t="n">
        <v>17</v>
      </c>
      <c r="G137" s="12" t="n">
        <v>17</v>
      </c>
      <c r="H137" s="12" t="n">
        <v>17</v>
      </c>
      <c r="I137" s="12" t="n">
        <v>17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17</v>
      </c>
      <c r="E138" s="12" t="n">
        <v>17</v>
      </c>
      <c r="F138" s="12" t="n">
        <v>17</v>
      </c>
      <c r="G138" s="12" t="n">
        <v>17</v>
      </c>
      <c r="H138" s="12" t="n">
        <v>17</v>
      </c>
      <c r="I138" s="12" t="n">
        <v>17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17</v>
      </c>
      <c r="E139" s="12" t="n">
        <v>17</v>
      </c>
      <c r="F139" s="12" t="n">
        <v>17</v>
      </c>
      <c r="G139" s="12" t="n">
        <v>17</v>
      </c>
      <c r="H139" s="12" t="n">
        <v>17</v>
      </c>
      <c r="I139" s="12" t="n">
        <v>17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17</v>
      </c>
      <c r="E140" s="12" t="n">
        <v>17</v>
      </c>
      <c r="F140" s="12" t="n">
        <v>17</v>
      </c>
      <c r="G140" s="12" t="n">
        <v>17</v>
      </c>
      <c r="H140" s="12" t="n">
        <v>17</v>
      </c>
      <c r="I140" s="12" t="n">
        <v>17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17</v>
      </c>
      <c r="E141" s="12" t="n">
        <v>17</v>
      </c>
      <c r="F141" s="12" t="n">
        <v>17</v>
      </c>
      <c r="G141" s="12" t="n">
        <v>17</v>
      </c>
      <c r="H141" s="12" t="n">
        <v>17</v>
      </c>
      <c r="I141" s="12" t="n">
        <v>17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17</v>
      </c>
      <c r="E142" s="12" t="n">
        <v>17</v>
      </c>
      <c r="F142" s="12" t="n">
        <v>17</v>
      </c>
      <c r="G142" s="12" t="n">
        <v>17</v>
      </c>
      <c r="H142" s="12" t="n">
        <v>17</v>
      </c>
      <c r="I142" s="12" t="n">
        <v>17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17</v>
      </c>
      <c r="E143" s="12" t="n">
        <v>17</v>
      </c>
      <c r="F143" s="12" t="n">
        <v>17</v>
      </c>
      <c r="G143" s="12" t="n">
        <v>17</v>
      </c>
      <c r="H143" s="12" t="n">
        <v>17</v>
      </c>
      <c r="I143" s="12" t="n">
        <v>17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17</v>
      </c>
      <c r="E144" s="12" t="n">
        <v>17</v>
      </c>
      <c r="F144" s="12" t="n">
        <v>17</v>
      </c>
      <c r="G144" s="12" t="n">
        <v>17</v>
      </c>
      <c r="H144" s="12" t="n">
        <v>17</v>
      </c>
      <c r="I144" s="12" t="n">
        <v>17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9</v>
      </c>
      <c r="E145" s="12" t="n">
        <v>9</v>
      </c>
      <c r="F145" s="12" t="n">
        <v>9</v>
      </c>
      <c r="G145" s="12" t="n">
        <v>9</v>
      </c>
      <c r="H145" s="12" t="n">
        <v>17</v>
      </c>
      <c r="I145" s="12" t="n">
        <v>17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9</v>
      </c>
      <c r="E146" s="12" t="n">
        <v>9</v>
      </c>
      <c r="F146" s="12" t="n">
        <v>9</v>
      </c>
      <c r="G146" s="12" t="n">
        <v>9</v>
      </c>
      <c r="H146" s="12" t="n">
        <v>17</v>
      </c>
      <c r="I146" s="12" t="n">
        <v>17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9</v>
      </c>
      <c r="E147" s="12" t="n">
        <v>9</v>
      </c>
      <c r="F147" s="12" t="n">
        <v>9</v>
      </c>
      <c r="G147" s="12" t="n">
        <v>9</v>
      </c>
      <c r="H147" s="12" t="n">
        <v>17</v>
      </c>
      <c r="I147" s="12" t="n">
        <v>17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17</v>
      </c>
      <c r="E148" s="12" t="n">
        <v>17</v>
      </c>
      <c r="F148" s="12" t="n">
        <v>17</v>
      </c>
      <c r="G148" s="12" t="n">
        <v>17</v>
      </c>
      <c r="H148" s="12" t="n">
        <v>17</v>
      </c>
      <c r="I148" s="12" t="n">
        <v>17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17</v>
      </c>
      <c r="E149" s="12" t="n">
        <v>17</v>
      </c>
      <c r="F149" s="12" t="n">
        <v>17</v>
      </c>
      <c r="G149" s="12" t="n">
        <v>17</v>
      </c>
      <c r="H149" s="12" t="n">
        <v>17</v>
      </c>
      <c r="I149" s="12" t="n">
        <v>17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 t="s">
        <v>85</v>
      </c>
      <c r="D150" s="14" t="n">
        <f aca="false">SUM(D126:D149)</f>
        <v>360</v>
      </c>
      <c r="E150" s="14" t="n">
        <f aca="false">SUM(E126:E149)</f>
        <v>360</v>
      </c>
      <c r="F150" s="14" t="n">
        <f aca="false">SUM(F126:F149)</f>
        <v>360</v>
      </c>
      <c r="G150" s="14" t="n">
        <f aca="false">SUM(G126:G149)</f>
        <v>360</v>
      </c>
      <c r="H150" s="14" t="n">
        <f aca="false">SUM(H126:H149)</f>
        <v>408</v>
      </c>
      <c r="I150" s="14" t="n">
        <f aca="false">SUM(I126:I149)</f>
        <v>408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256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6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32047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10</v>
      </c>
      <c r="E164" s="12" t="n">
        <v>115</v>
      </c>
      <c r="F164" s="12" t="n">
        <v>115</v>
      </c>
      <c r="G164" s="12" t="n">
        <v>115</v>
      </c>
      <c r="H164" s="12" t="n">
        <v>115</v>
      </c>
      <c r="I164" s="12" t="n">
        <v>115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15</v>
      </c>
      <c r="E165" s="12" t="n">
        <v>115</v>
      </c>
      <c r="F165" s="12" t="n">
        <v>115</v>
      </c>
      <c r="G165" s="12" t="n">
        <v>115</v>
      </c>
      <c r="H165" s="12" t="n">
        <v>115</v>
      </c>
      <c r="I165" s="12" t="n">
        <v>115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15</v>
      </c>
      <c r="E166" s="12" t="n">
        <v>115</v>
      </c>
      <c r="F166" s="12" t="n">
        <v>115</v>
      </c>
      <c r="G166" s="12" t="n">
        <v>115</v>
      </c>
      <c r="H166" s="12" t="n">
        <v>115</v>
      </c>
      <c r="I166" s="12" t="n">
        <v>115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15</v>
      </c>
      <c r="E167" s="12" t="n">
        <v>115</v>
      </c>
      <c r="F167" s="12" t="n">
        <v>115</v>
      </c>
      <c r="G167" s="12" t="n">
        <v>115</v>
      </c>
      <c r="H167" s="12" t="n">
        <v>115</v>
      </c>
      <c r="I167" s="12" t="n">
        <v>115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15</v>
      </c>
      <c r="E168" s="12" t="n">
        <v>115</v>
      </c>
      <c r="F168" s="12" t="n">
        <v>115</v>
      </c>
      <c r="G168" s="12" t="n">
        <v>115</v>
      </c>
      <c r="H168" s="12" t="n">
        <v>115</v>
      </c>
      <c r="I168" s="12" t="n">
        <v>115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15</v>
      </c>
      <c r="E169" s="12" t="n">
        <v>115</v>
      </c>
      <c r="F169" s="12" t="n">
        <v>115</v>
      </c>
      <c r="G169" s="12" t="n">
        <v>115</v>
      </c>
      <c r="H169" s="12" t="n">
        <v>115</v>
      </c>
      <c r="I169" s="12" t="n">
        <v>115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265</v>
      </c>
      <c r="E170" s="12" t="n">
        <v>265</v>
      </c>
      <c r="F170" s="12" t="n">
        <v>265</v>
      </c>
      <c r="G170" s="12" t="n">
        <v>265</v>
      </c>
      <c r="H170" s="12" t="n">
        <v>265</v>
      </c>
      <c r="I170" s="12" t="n">
        <v>265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265</v>
      </c>
      <c r="E171" s="12" t="n">
        <v>265</v>
      </c>
      <c r="F171" s="12" t="n">
        <v>265</v>
      </c>
      <c r="G171" s="12" t="n">
        <v>265</v>
      </c>
      <c r="H171" s="12" t="n">
        <v>265</v>
      </c>
      <c r="I171" s="12" t="n">
        <v>265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273</v>
      </c>
      <c r="E172" s="12" t="n">
        <v>273</v>
      </c>
      <c r="F172" s="12" t="n">
        <v>273</v>
      </c>
      <c r="G172" s="12" t="n">
        <v>273</v>
      </c>
      <c r="H172" s="12" t="n">
        <v>265</v>
      </c>
      <c r="I172" s="12" t="n">
        <v>265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273</v>
      </c>
      <c r="E173" s="12" t="n">
        <v>273</v>
      </c>
      <c r="F173" s="12" t="n">
        <v>273</v>
      </c>
      <c r="G173" s="12" t="n">
        <v>273</v>
      </c>
      <c r="H173" s="12" t="n">
        <v>265</v>
      </c>
      <c r="I173" s="12" t="n">
        <v>265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273</v>
      </c>
      <c r="E174" s="12" t="n">
        <v>273</v>
      </c>
      <c r="F174" s="12" t="n">
        <v>273</v>
      </c>
      <c r="G174" s="12" t="n">
        <v>273</v>
      </c>
      <c r="H174" s="12" t="n">
        <v>265</v>
      </c>
      <c r="I174" s="12" t="n">
        <v>265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265</v>
      </c>
      <c r="E175" s="12" t="n">
        <v>265</v>
      </c>
      <c r="F175" s="12" t="n">
        <v>265</v>
      </c>
      <c r="G175" s="12" t="n">
        <v>265</v>
      </c>
      <c r="H175" s="12" t="n">
        <v>265</v>
      </c>
      <c r="I175" s="12" t="n">
        <v>265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265</v>
      </c>
      <c r="E176" s="12" t="n">
        <v>265</v>
      </c>
      <c r="F176" s="12" t="n">
        <v>265</v>
      </c>
      <c r="G176" s="12" t="n">
        <v>265</v>
      </c>
      <c r="H176" s="12" t="n">
        <v>265</v>
      </c>
      <c r="I176" s="12" t="n">
        <v>265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265</v>
      </c>
      <c r="E177" s="12" t="n">
        <v>265</v>
      </c>
      <c r="F177" s="12" t="n">
        <v>265</v>
      </c>
      <c r="G177" s="12" t="n">
        <v>265</v>
      </c>
      <c r="H177" s="12" t="n">
        <v>265</v>
      </c>
      <c r="I177" s="12" t="n">
        <v>265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265</v>
      </c>
      <c r="E178" s="12" t="n">
        <v>265</v>
      </c>
      <c r="F178" s="12" t="n">
        <v>265</v>
      </c>
      <c r="G178" s="12" t="n">
        <v>265</v>
      </c>
      <c r="H178" s="12" t="n">
        <v>265</v>
      </c>
      <c r="I178" s="12" t="n">
        <v>265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265</v>
      </c>
      <c r="E179" s="12" t="n">
        <v>265</v>
      </c>
      <c r="F179" s="12" t="n">
        <v>265</v>
      </c>
      <c r="G179" s="12" t="n">
        <v>265</v>
      </c>
      <c r="H179" s="12" t="n">
        <v>265</v>
      </c>
      <c r="I179" s="12" t="n">
        <v>265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265</v>
      </c>
      <c r="E180" s="12" t="n">
        <v>265</v>
      </c>
      <c r="F180" s="12" t="n">
        <v>265</v>
      </c>
      <c r="G180" s="12" t="n">
        <v>265</v>
      </c>
      <c r="H180" s="12" t="n">
        <v>265</v>
      </c>
      <c r="I180" s="12" t="n">
        <v>265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265</v>
      </c>
      <c r="E181" s="12" t="n">
        <v>265</v>
      </c>
      <c r="F181" s="12" t="n">
        <v>265</v>
      </c>
      <c r="G181" s="12" t="n">
        <v>265</v>
      </c>
      <c r="H181" s="12" t="n">
        <v>265</v>
      </c>
      <c r="I181" s="12" t="n">
        <v>265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265</v>
      </c>
      <c r="E182" s="12" t="n">
        <v>265</v>
      </c>
      <c r="F182" s="12" t="n">
        <v>265</v>
      </c>
      <c r="G182" s="12" t="n">
        <v>265</v>
      </c>
      <c r="H182" s="12" t="n">
        <v>265</v>
      </c>
      <c r="I182" s="12" t="n">
        <v>265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273</v>
      </c>
      <c r="E183" s="12" t="n">
        <v>273</v>
      </c>
      <c r="F183" s="12" t="n">
        <v>273</v>
      </c>
      <c r="G183" s="12" t="n">
        <v>273</v>
      </c>
      <c r="H183" s="12" t="n">
        <v>265</v>
      </c>
      <c r="I183" s="12" t="n">
        <v>265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273</v>
      </c>
      <c r="E184" s="12" t="n">
        <v>273</v>
      </c>
      <c r="F184" s="12" t="n">
        <v>273</v>
      </c>
      <c r="G184" s="12" t="n">
        <v>273</v>
      </c>
      <c r="H184" s="12" t="n">
        <v>265</v>
      </c>
      <c r="I184" s="12" t="n">
        <v>265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273</v>
      </c>
      <c r="E185" s="12" t="n">
        <v>273</v>
      </c>
      <c r="F185" s="12" t="n">
        <v>273</v>
      </c>
      <c r="G185" s="12" t="n">
        <v>273</v>
      </c>
      <c r="H185" s="12" t="n">
        <v>265</v>
      </c>
      <c r="I185" s="12" t="n">
        <v>265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265</v>
      </c>
      <c r="E186" s="12" t="n">
        <v>265</v>
      </c>
      <c r="F186" s="12" t="n">
        <v>265</v>
      </c>
      <c r="G186" s="12" t="n">
        <v>265</v>
      </c>
      <c r="H186" s="12" t="n">
        <v>265</v>
      </c>
      <c r="I186" s="12" t="n">
        <v>265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15</v>
      </c>
      <c r="E187" s="12" t="n">
        <v>115</v>
      </c>
      <c r="F187" s="12" t="n">
        <v>115</v>
      </c>
      <c r="G187" s="12" t="n">
        <v>115</v>
      </c>
      <c r="H187" s="12" t="n">
        <v>115</v>
      </c>
      <c r="I187" s="12" t="n">
        <v>115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5353</v>
      </c>
      <c r="E188" s="14" t="n">
        <f aca="false">SUM(E164:E187)</f>
        <v>5358</v>
      </c>
      <c r="F188" s="14" t="n">
        <f aca="false">SUM(F164:F187)</f>
        <v>5358</v>
      </c>
      <c r="G188" s="14" t="n">
        <f aca="false">SUM(G164:G187)</f>
        <v>5358</v>
      </c>
      <c r="H188" s="14" t="n">
        <f aca="false">SUM(H164:H187)</f>
        <v>5310</v>
      </c>
      <c r="I188" s="14" t="n">
        <f aca="false">SUM(I164:I187)</f>
        <v>531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32047</v>
      </c>
    </row>
    <row r="190" customFormat="false" ht="12.75" hidden="false" customHeight="true" outlineLevel="0" collapsed="false">
      <c r="C190" s="15" t="s">
        <v>86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938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120</v>
      </c>
      <c r="E202" s="12" t="n">
        <v>120</v>
      </c>
      <c r="F202" s="12" t="n">
        <v>120</v>
      </c>
      <c r="G202" s="12" t="n">
        <v>120</v>
      </c>
      <c r="H202" s="12" t="n">
        <v>120</v>
      </c>
      <c r="I202" s="12" t="n">
        <v>12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80</v>
      </c>
      <c r="E203" s="12" t="n">
        <v>80</v>
      </c>
      <c r="F203" s="12" t="n">
        <v>80</v>
      </c>
      <c r="G203" s="12" t="n">
        <v>120</v>
      </c>
      <c r="H203" s="12" t="n">
        <v>120</v>
      </c>
      <c r="I203" s="12" t="n">
        <v>12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80</v>
      </c>
      <c r="E204" s="12" t="n">
        <v>80</v>
      </c>
      <c r="F204" s="12" t="n">
        <v>80</v>
      </c>
      <c r="G204" s="12" t="n">
        <v>120</v>
      </c>
      <c r="H204" s="12" t="n">
        <v>120</v>
      </c>
      <c r="I204" s="12" t="n">
        <v>12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80</v>
      </c>
      <c r="E205" s="12" t="n">
        <v>80</v>
      </c>
      <c r="F205" s="12" t="n">
        <v>80</v>
      </c>
      <c r="G205" s="12" t="n">
        <v>120</v>
      </c>
      <c r="H205" s="12" t="n">
        <v>120</v>
      </c>
      <c r="I205" s="12" t="n">
        <v>12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80</v>
      </c>
      <c r="E206" s="12" t="n">
        <v>80</v>
      </c>
      <c r="F206" s="12" t="n">
        <v>80</v>
      </c>
      <c r="G206" s="12" t="n">
        <v>120</v>
      </c>
      <c r="H206" s="12" t="n">
        <v>120</v>
      </c>
      <c r="I206" s="12" t="n">
        <v>12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80</v>
      </c>
      <c r="E207" s="12" t="n">
        <v>80</v>
      </c>
      <c r="F207" s="12" t="n">
        <v>80</v>
      </c>
      <c r="G207" s="12" t="n">
        <v>120</v>
      </c>
      <c r="H207" s="12" t="n">
        <v>120</v>
      </c>
      <c r="I207" s="12" t="n">
        <v>12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70</v>
      </c>
      <c r="E208" s="12" t="n">
        <v>70</v>
      </c>
      <c r="F208" s="12" t="n">
        <v>70</v>
      </c>
      <c r="G208" s="12" t="n">
        <v>170</v>
      </c>
      <c r="H208" s="12" t="n">
        <v>170</v>
      </c>
      <c r="I208" s="12" t="n">
        <v>17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170</v>
      </c>
      <c r="E209" s="12" t="n">
        <v>170</v>
      </c>
      <c r="F209" s="12" t="n">
        <v>170</v>
      </c>
      <c r="G209" s="12" t="n">
        <v>170</v>
      </c>
      <c r="H209" s="12" t="n">
        <v>170</v>
      </c>
      <c r="I209" s="12" t="n">
        <v>17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170</v>
      </c>
      <c r="E210" s="12" t="n">
        <v>170</v>
      </c>
      <c r="F210" s="12" t="n">
        <v>170</v>
      </c>
      <c r="G210" s="12" t="n">
        <v>170</v>
      </c>
      <c r="H210" s="12" t="n">
        <v>170</v>
      </c>
      <c r="I210" s="12" t="n">
        <v>17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170</v>
      </c>
      <c r="E211" s="12" t="n">
        <v>170</v>
      </c>
      <c r="F211" s="12" t="n">
        <v>170</v>
      </c>
      <c r="G211" s="12" t="n">
        <v>170</v>
      </c>
      <c r="H211" s="12" t="n">
        <v>170</v>
      </c>
      <c r="I211" s="12" t="n">
        <v>17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120</v>
      </c>
      <c r="E212" s="12" t="n">
        <v>120</v>
      </c>
      <c r="F212" s="12" t="n">
        <v>120</v>
      </c>
      <c r="G212" s="12" t="n">
        <v>120</v>
      </c>
      <c r="H212" s="12" t="n">
        <v>120</v>
      </c>
      <c r="I212" s="12" t="n">
        <v>12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120</v>
      </c>
      <c r="E213" s="12" t="n">
        <v>120</v>
      </c>
      <c r="F213" s="12" t="n">
        <v>120</v>
      </c>
      <c r="G213" s="12" t="n">
        <v>120</v>
      </c>
      <c r="H213" s="12" t="n">
        <v>120</v>
      </c>
      <c r="I213" s="12" t="n">
        <v>12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120</v>
      </c>
      <c r="E214" s="12" t="n">
        <v>120</v>
      </c>
      <c r="F214" s="12" t="n">
        <v>120</v>
      </c>
      <c r="G214" s="12" t="n">
        <v>120</v>
      </c>
      <c r="H214" s="12" t="n">
        <v>120</v>
      </c>
      <c r="I214" s="12" t="n">
        <v>12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120</v>
      </c>
      <c r="E215" s="12" t="n">
        <v>120</v>
      </c>
      <c r="F215" s="12" t="n">
        <v>120</v>
      </c>
      <c r="G215" s="12" t="n">
        <v>120</v>
      </c>
      <c r="H215" s="12" t="n">
        <v>120</v>
      </c>
      <c r="I215" s="12" t="n">
        <v>12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120</v>
      </c>
      <c r="E216" s="12" t="n">
        <v>120</v>
      </c>
      <c r="F216" s="12" t="n">
        <v>120</v>
      </c>
      <c r="G216" s="12" t="n">
        <v>120</v>
      </c>
      <c r="H216" s="12" t="n">
        <v>120</v>
      </c>
      <c r="I216" s="12" t="n">
        <v>12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120</v>
      </c>
      <c r="E217" s="12" t="n">
        <v>120</v>
      </c>
      <c r="F217" s="12" t="n">
        <v>120</v>
      </c>
      <c r="G217" s="12" t="n">
        <v>120</v>
      </c>
      <c r="H217" s="12" t="n">
        <v>120</v>
      </c>
      <c r="I217" s="12" t="n">
        <v>12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170</v>
      </c>
      <c r="E218" s="12" t="n">
        <v>170</v>
      </c>
      <c r="F218" s="12" t="n">
        <v>170</v>
      </c>
      <c r="G218" s="12" t="n">
        <v>170</v>
      </c>
      <c r="H218" s="12" t="n">
        <v>170</v>
      </c>
      <c r="I218" s="12" t="n">
        <v>17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170</v>
      </c>
      <c r="E219" s="12" t="n">
        <v>170</v>
      </c>
      <c r="F219" s="12" t="n">
        <v>170</v>
      </c>
      <c r="G219" s="12" t="n">
        <v>170</v>
      </c>
      <c r="H219" s="12" t="n">
        <v>170</v>
      </c>
      <c r="I219" s="12" t="n">
        <v>17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170</v>
      </c>
      <c r="E220" s="12" t="n">
        <v>170</v>
      </c>
      <c r="F220" s="12" t="n">
        <v>170</v>
      </c>
      <c r="G220" s="12" t="n">
        <v>170</v>
      </c>
      <c r="H220" s="12" t="n">
        <v>170</v>
      </c>
      <c r="I220" s="12" t="n">
        <v>17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170</v>
      </c>
      <c r="E221" s="12" t="n">
        <v>170</v>
      </c>
      <c r="F221" s="12" t="n">
        <v>170</v>
      </c>
      <c r="G221" s="12" t="n">
        <v>170</v>
      </c>
      <c r="H221" s="12" t="n">
        <v>170</v>
      </c>
      <c r="I221" s="12" t="n">
        <v>17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170</v>
      </c>
      <c r="E222" s="12" t="n">
        <v>170</v>
      </c>
      <c r="F222" s="12" t="n">
        <v>170</v>
      </c>
      <c r="G222" s="12" t="n">
        <v>170</v>
      </c>
      <c r="H222" s="12" t="n">
        <v>170</v>
      </c>
      <c r="I222" s="12" t="n">
        <v>17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170</v>
      </c>
      <c r="E223" s="12" t="n">
        <v>170</v>
      </c>
      <c r="F223" s="12" t="n">
        <v>170</v>
      </c>
      <c r="G223" s="12" t="n">
        <v>170</v>
      </c>
      <c r="H223" s="12" t="n">
        <v>170</v>
      </c>
      <c r="I223" s="12" t="n">
        <v>17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120</v>
      </c>
      <c r="E224" s="12" t="n">
        <v>120</v>
      </c>
      <c r="F224" s="12" t="n">
        <v>120</v>
      </c>
      <c r="G224" s="12" t="n">
        <v>120</v>
      </c>
      <c r="H224" s="12" t="n">
        <v>120</v>
      </c>
      <c r="I224" s="12" t="n">
        <v>12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120</v>
      </c>
      <c r="E225" s="12" t="n">
        <v>120</v>
      </c>
      <c r="F225" s="12" t="n">
        <v>120</v>
      </c>
      <c r="G225" s="12" t="n">
        <v>120</v>
      </c>
      <c r="H225" s="12" t="n">
        <v>120</v>
      </c>
      <c r="I225" s="12" t="n">
        <v>12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3080</v>
      </c>
      <c r="E226" s="14" t="n">
        <f aca="false">SUM(E202:E225)</f>
        <v>3080</v>
      </c>
      <c r="F226" s="14" t="n">
        <f aca="false">SUM(F202:F225)</f>
        <v>3080</v>
      </c>
      <c r="G226" s="14" t="n">
        <f aca="false">SUM(G202:G225)</f>
        <v>3380</v>
      </c>
      <c r="H226" s="14" t="n">
        <f aca="false">SUM(H202:H225)</f>
        <v>3380</v>
      </c>
      <c r="I226" s="14" t="n">
        <f aca="false">SUM(I202:I225)</f>
        <v>338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9380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30" customFormat="false" ht="12.75" hidden="false" customHeight="true" outlineLevel="0" collapsed="false">
      <c r="B230" s="1" t="s">
        <v>0</v>
      </c>
      <c r="C230" s="1"/>
      <c r="D230" s="1"/>
      <c r="E230" s="1"/>
      <c r="F230" s="1"/>
      <c r="G230" s="2" t="s">
        <v>1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2</v>
      </c>
      <c r="C231" s="1"/>
      <c r="D231" s="1"/>
      <c r="E231" s="1"/>
      <c r="F231" s="1"/>
      <c r="G231" s="2" t="s">
        <v>3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4</v>
      </c>
      <c r="C232" s="1"/>
      <c r="D232" s="1"/>
      <c r="E232" s="1"/>
      <c r="F232" s="1"/>
      <c r="G232" s="2" t="s">
        <v>5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6</v>
      </c>
      <c r="C233" s="1"/>
      <c r="D233" s="1"/>
      <c r="E233" s="1"/>
      <c r="F233" s="1"/>
      <c r="G233" s="2" t="s">
        <v>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8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0</v>
      </c>
      <c r="C235" s="1"/>
      <c r="D235" s="1"/>
      <c r="E235" s="1"/>
      <c r="F235" s="1"/>
      <c r="G235" s="2" t="s">
        <v>8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2</v>
      </c>
      <c r="C236" s="1"/>
      <c r="D236" s="1"/>
      <c r="E236" s="1"/>
      <c r="F236" s="1"/>
      <c r="G236" s="2" t="s">
        <v>13</v>
      </c>
      <c r="H236" s="2"/>
      <c r="I236" s="2"/>
      <c r="J236" s="2"/>
      <c r="K236" s="2"/>
      <c r="L236" s="2"/>
      <c r="M236" s="2"/>
    </row>
    <row r="237" customFormat="false" ht="12.75" hidden="false" customHeight="true" outlineLevel="0" collapsed="false">
      <c r="B237" s="1" t="s">
        <v>14</v>
      </c>
      <c r="C237" s="1"/>
      <c r="D237" s="1"/>
      <c r="E237" s="1"/>
      <c r="F237" s="1"/>
      <c r="G237" s="3" t="n">
        <f aca="false">AI265</f>
        <v>1800</v>
      </c>
      <c r="H237" s="3"/>
      <c r="I237" s="3"/>
      <c r="J237" s="3"/>
      <c r="K237" s="3"/>
      <c r="L237" s="3"/>
      <c r="M237" s="3"/>
    </row>
    <row r="239" customFormat="false" ht="12.75" hidden="false" customHeight="false" outlineLevel="0" collapsed="false">
      <c r="B239" s="4" t="s">
        <v>15</v>
      </c>
      <c r="C239" s="5"/>
      <c r="D239" s="6" t="s">
        <v>16</v>
      </c>
      <c r="E239" s="6" t="s">
        <v>17</v>
      </c>
      <c r="F239" s="6" t="s">
        <v>18</v>
      </c>
      <c r="G239" s="6" t="s">
        <v>19</v>
      </c>
      <c r="H239" s="6" t="s">
        <v>20</v>
      </c>
      <c r="I239" s="6" t="s">
        <v>21</v>
      </c>
      <c r="J239" s="6" t="s">
        <v>22</v>
      </c>
      <c r="K239" s="6" t="s">
        <v>23</v>
      </c>
      <c r="L239" s="6" t="s">
        <v>24</v>
      </c>
      <c r="M239" s="6" t="s">
        <v>25</v>
      </c>
      <c r="N239" s="6" t="s">
        <v>26</v>
      </c>
      <c r="O239" s="6" t="s">
        <v>27</v>
      </c>
      <c r="P239" s="6" t="s">
        <v>28</v>
      </c>
      <c r="Q239" s="6" t="s">
        <v>29</v>
      </c>
      <c r="R239" s="6" t="s">
        <v>30</v>
      </c>
      <c r="S239" s="6" t="s">
        <v>31</v>
      </c>
      <c r="T239" s="6" t="s">
        <v>32</v>
      </c>
      <c r="U239" s="6" t="s">
        <v>33</v>
      </c>
      <c r="V239" s="6" t="s">
        <v>34</v>
      </c>
      <c r="W239" s="6" t="s">
        <v>35</v>
      </c>
      <c r="X239" s="6" t="s">
        <v>36</v>
      </c>
      <c r="Y239" s="6" t="s">
        <v>37</v>
      </c>
      <c r="Z239" s="6" t="s">
        <v>38</v>
      </c>
      <c r="AA239" s="6" t="s">
        <v>39</v>
      </c>
      <c r="AB239" s="6" t="s">
        <v>40</v>
      </c>
      <c r="AC239" s="6" t="s">
        <v>41</v>
      </c>
      <c r="AD239" s="6" t="s">
        <v>42</v>
      </c>
      <c r="AE239" s="6" t="s">
        <v>43</v>
      </c>
      <c r="AF239" s="6" t="s">
        <v>44</v>
      </c>
      <c r="AG239" s="6" t="s">
        <v>45</v>
      </c>
      <c r="AH239" s="6" t="s">
        <v>46</v>
      </c>
      <c r="AI239" s="5" t="s">
        <v>47</v>
      </c>
    </row>
    <row r="240" customFormat="false" ht="12.75" hidden="false" customHeight="false" outlineLevel="0" collapsed="false">
      <c r="B240" s="7" t="s">
        <v>48</v>
      </c>
      <c r="C240" s="8"/>
      <c r="D240" s="9" t="s">
        <v>49</v>
      </c>
      <c r="E240" s="9" t="s">
        <v>50</v>
      </c>
      <c r="F240" s="9" t="s">
        <v>51</v>
      </c>
      <c r="G240" s="9" t="s">
        <v>52</v>
      </c>
      <c r="H240" s="9" t="s">
        <v>53</v>
      </c>
      <c r="I240" s="9" t="s">
        <v>54</v>
      </c>
      <c r="J240" s="9" t="s">
        <v>55</v>
      </c>
      <c r="K240" s="9" t="s">
        <v>49</v>
      </c>
      <c r="L240" s="9" t="s">
        <v>50</v>
      </c>
      <c r="M240" s="9" t="s">
        <v>51</v>
      </c>
      <c r="N240" s="9" t="s">
        <v>52</v>
      </c>
      <c r="O240" s="9" t="s">
        <v>53</v>
      </c>
      <c r="P240" s="9" t="s">
        <v>54</v>
      </c>
      <c r="Q240" s="9" t="s">
        <v>55</v>
      </c>
      <c r="R240" s="9" t="s">
        <v>49</v>
      </c>
      <c r="S240" s="9" t="s">
        <v>50</v>
      </c>
      <c r="T240" s="9" t="s">
        <v>51</v>
      </c>
      <c r="U240" s="9" t="s">
        <v>52</v>
      </c>
      <c r="V240" s="9" t="s">
        <v>53</v>
      </c>
      <c r="W240" s="9" t="s">
        <v>54</v>
      </c>
      <c r="X240" s="9" t="s">
        <v>55</v>
      </c>
      <c r="Y240" s="9" t="s">
        <v>49</v>
      </c>
      <c r="Z240" s="9" t="s">
        <v>50</v>
      </c>
      <c r="AA240" s="9" t="s">
        <v>51</v>
      </c>
      <c r="AB240" s="9" t="s">
        <v>52</v>
      </c>
      <c r="AC240" s="9" t="s">
        <v>53</v>
      </c>
      <c r="AD240" s="9" t="s">
        <v>54</v>
      </c>
      <c r="AE240" s="9" t="s">
        <v>55</v>
      </c>
      <c r="AF240" s="9" t="s">
        <v>49</v>
      </c>
      <c r="AG240" s="9" t="s">
        <v>50</v>
      </c>
      <c r="AH240" s="9" t="s">
        <v>51</v>
      </c>
      <c r="AI240" s="10" t="s">
        <v>56</v>
      </c>
    </row>
    <row r="241" customFormat="false" ht="12.75" hidden="false" customHeight="false" outlineLevel="0" collapsed="false">
      <c r="B241" s="11" t="s">
        <v>57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8</v>
      </c>
      <c r="C242" s="12"/>
      <c r="D242" s="12" t="n">
        <v>100</v>
      </c>
      <c r="E242" s="12" t="n">
        <v>100</v>
      </c>
      <c r="F242" s="12" t="n">
        <v>10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59</v>
      </c>
      <c r="C243" s="12"/>
      <c r="D243" s="12" t="n">
        <v>100</v>
      </c>
      <c r="E243" s="12" t="n">
        <v>100</v>
      </c>
      <c r="F243" s="12" t="n">
        <v>10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0</v>
      </c>
      <c r="C244" s="12"/>
      <c r="D244" s="12" t="n">
        <v>100</v>
      </c>
      <c r="E244" s="12" t="n">
        <v>100</v>
      </c>
      <c r="F244" s="12" t="n">
        <v>10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1</v>
      </c>
      <c r="C245" s="12"/>
      <c r="D245" s="12" t="n">
        <v>100</v>
      </c>
      <c r="E245" s="12" t="n">
        <v>100</v>
      </c>
      <c r="F245" s="12" t="n">
        <v>10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2</v>
      </c>
      <c r="C246" s="12"/>
      <c r="D246" s="12" t="n">
        <v>100</v>
      </c>
      <c r="E246" s="12" t="n">
        <v>100</v>
      </c>
      <c r="F246" s="12" t="n">
        <v>10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3</v>
      </c>
      <c r="C247" s="12"/>
      <c r="D247" s="12" t="n">
        <v>100</v>
      </c>
      <c r="E247" s="12" t="n">
        <v>100</v>
      </c>
      <c r="F247" s="12" t="n">
        <v>10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4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5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6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7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8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69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0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1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2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3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4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5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6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7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8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79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1" t="s">
        <v>80</v>
      </c>
      <c r="C264" s="12"/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0</v>
      </c>
      <c r="X264" s="12" t="n">
        <v>0</v>
      </c>
      <c r="Y264" s="12" t="n">
        <v>0</v>
      </c>
      <c r="Z264" s="12" t="n">
        <v>0</v>
      </c>
      <c r="AA264" s="12" t="n">
        <v>0</v>
      </c>
      <c r="AB264" s="12" t="n">
        <v>0</v>
      </c>
      <c r="AC264" s="12" t="n">
        <v>0</v>
      </c>
      <c r="AD264" s="12" t="n">
        <v>0</v>
      </c>
      <c r="AE264" s="12" t="n">
        <v>0</v>
      </c>
      <c r="AF264" s="12" t="n">
        <v>0</v>
      </c>
      <c r="AG264" s="12" t="n">
        <v>0</v>
      </c>
      <c r="AH264" s="12" t="n">
        <v>0</v>
      </c>
    </row>
    <row r="265" customFormat="false" ht="12.75" hidden="false" customHeight="false" outlineLevel="0" collapsed="false">
      <c r="B265" s="13"/>
      <c r="C265" s="8"/>
      <c r="D265" s="14" t="n">
        <f aca="false">SUM(D241:D264)</f>
        <v>600</v>
      </c>
      <c r="E265" s="14" t="n">
        <f aca="false">SUM(E241:E264)</f>
        <v>600</v>
      </c>
      <c r="F265" s="14" t="n">
        <f aca="false">SUM(F241:F264)</f>
        <v>600</v>
      </c>
      <c r="G265" s="14" t="n">
        <f aca="false">SUM(G241:G264)</f>
        <v>0</v>
      </c>
      <c r="H265" s="14" t="n">
        <f aca="false">SUM(H241:H264)</f>
        <v>0</v>
      </c>
      <c r="I265" s="14" t="n">
        <f aca="false">SUM(I241:I264)</f>
        <v>0</v>
      </c>
      <c r="J265" s="14" t="n">
        <f aca="false">SUM(J241:J264)</f>
        <v>0</v>
      </c>
      <c r="K265" s="14" t="n">
        <f aca="false">SUM(K241:K264)</f>
        <v>0</v>
      </c>
      <c r="L265" s="14" t="n">
        <f aca="false">SUM(L241:L264)</f>
        <v>0</v>
      </c>
      <c r="M265" s="14" t="n">
        <f aca="false">SUM(M241:M264)</f>
        <v>0</v>
      </c>
      <c r="N265" s="14" t="n">
        <f aca="false">SUM(N241:N264)</f>
        <v>0</v>
      </c>
      <c r="O265" s="14" t="n">
        <f aca="false">SUM(O241:O264)</f>
        <v>0</v>
      </c>
      <c r="P265" s="14" t="n">
        <f aca="false">SUM(P241:P264)</f>
        <v>0</v>
      </c>
      <c r="Q265" s="14" t="n">
        <f aca="false">SUM(Q241:Q264)</f>
        <v>0</v>
      </c>
      <c r="R265" s="14" t="n">
        <f aca="false">SUM(R241:R264)</f>
        <v>0</v>
      </c>
      <c r="S265" s="14" t="n">
        <f aca="false">SUM(S241:S264)</f>
        <v>0</v>
      </c>
      <c r="T265" s="14" t="n">
        <f aca="false">SUM(T241:T264)</f>
        <v>0</v>
      </c>
      <c r="U265" s="14" t="n">
        <f aca="false">SUM(U241:U264)</f>
        <v>0</v>
      </c>
      <c r="V265" s="14" t="n">
        <f aca="false">SUM(V241:V264)</f>
        <v>0</v>
      </c>
      <c r="W265" s="14" t="n">
        <f aca="false">SUM(W241:W264)</f>
        <v>0</v>
      </c>
      <c r="X265" s="14" t="n">
        <f aca="false">SUM(X241:X264)</f>
        <v>0</v>
      </c>
      <c r="Y265" s="14" t="n">
        <f aca="false">SUM(Y241:Y264)</f>
        <v>0</v>
      </c>
      <c r="Z265" s="14" t="n">
        <f aca="false">SUM(Z241:Z264)</f>
        <v>0</v>
      </c>
      <c r="AA265" s="14" t="n">
        <f aca="false">SUM(AA241:AA264)</f>
        <v>0</v>
      </c>
      <c r="AB265" s="14" t="n">
        <f aca="false">SUM(AB241:AB264)</f>
        <v>0</v>
      </c>
      <c r="AC265" s="14" t="n">
        <f aca="false">SUM(AC241:AC264)</f>
        <v>0</v>
      </c>
      <c r="AD265" s="14" t="n">
        <f aca="false">SUM(AD241:AD264)</f>
        <v>0</v>
      </c>
      <c r="AE265" s="14" t="n">
        <f aca="false">SUM(AE241:AE264)</f>
        <v>0</v>
      </c>
      <c r="AF265" s="14" t="n">
        <f aca="false">SUM(AF241:AF264)</f>
        <v>0</v>
      </c>
      <c r="AG265" s="14" t="n">
        <f aca="false">SUM(AG241:AG264)</f>
        <v>0</v>
      </c>
      <c r="AH265" s="14" t="n">
        <f aca="false">SUM(AH241:AH264)</f>
        <v>0</v>
      </c>
      <c r="AI265" s="14" t="n">
        <f aca="false">SUM(D265:AH265)</f>
        <v>1800</v>
      </c>
    </row>
    <row r="267" customFormat="false" ht="12.75" hidden="false" customHeight="true" outlineLevel="0" collapsed="false">
      <c r="C267" s="15" t="s">
        <v>87</v>
      </c>
      <c r="D267" s="15"/>
      <c r="E267" s="15"/>
      <c r="F267" s="15"/>
      <c r="G267" s="15"/>
      <c r="H267" s="15"/>
      <c r="AD267" s="16" t="s">
        <v>81</v>
      </c>
      <c r="AE267" s="16"/>
      <c r="AF267" s="16"/>
      <c r="AG267" s="16"/>
      <c r="AH267" s="16"/>
    </row>
    <row r="268" customFormat="false" ht="12.75" hidden="false" customHeight="true" outlineLevel="0" collapsed="false">
      <c r="B268" s="1" t="s">
        <v>0</v>
      </c>
      <c r="C268" s="1"/>
      <c r="D268" s="1"/>
      <c r="E268" s="1"/>
      <c r="F268" s="1"/>
      <c r="G268" s="2" t="s">
        <v>1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2</v>
      </c>
      <c r="C269" s="1"/>
      <c r="D269" s="1"/>
      <c r="E269" s="1"/>
      <c r="F269" s="1"/>
      <c r="G269" s="2" t="s">
        <v>3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4</v>
      </c>
      <c r="C270" s="1"/>
      <c r="D270" s="1"/>
      <c r="E270" s="1"/>
      <c r="F270" s="1"/>
      <c r="G270" s="2" t="s">
        <v>5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6</v>
      </c>
      <c r="C271" s="1"/>
      <c r="D271" s="1"/>
      <c r="E271" s="1"/>
      <c r="F271" s="1"/>
      <c r="G271" s="2" t="s">
        <v>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8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0</v>
      </c>
      <c r="C273" s="1"/>
      <c r="D273" s="1"/>
      <c r="E273" s="1"/>
      <c r="F273" s="1"/>
      <c r="G273" s="2" t="s">
        <v>89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2</v>
      </c>
      <c r="C274" s="1"/>
      <c r="D274" s="1"/>
      <c r="E274" s="1"/>
      <c r="F274" s="1"/>
      <c r="G274" s="2" t="s">
        <v>13</v>
      </c>
      <c r="H274" s="2"/>
      <c r="I274" s="2"/>
      <c r="J274" s="2"/>
      <c r="K274" s="2"/>
      <c r="L274" s="2"/>
      <c r="M274" s="2"/>
    </row>
    <row r="275" customFormat="false" ht="12.75" hidden="false" customHeight="true" outlineLevel="0" collapsed="false">
      <c r="B275" s="1" t="s">
        <v>14</v>
      </c>
      <c r="C275" s="1"/>
      <c r="D275" s="1"/>
      <c r="E275" s="1"/>
      <c r="F275" s="1"/>
      <c r="G275" s="3" t="n">
        <f aca="false">AI303</f>
        <v>14400</v>
      </c>
      <c r="H275" s="3"/>
      <c r="I275" s="3"/>
      <c r="J275" s="3"/>
      <c r="K275" s="3"/>
      <c r="L275" s="3"/>
      <c r="M275" s="3"/>
    </row>
    <row r="277" customFormat="false" ht="12.75" hidden="false" customHeight="false" outlineLevel="0" collapsed="false">
      <c r="B277" s="4" t="s">
        <v>15</v>
      </c>
      <c r="C277" s="5"/>
      <c r="D277" s="6" t="s">
        <v>16</v>
      </c>
      <c r="E277" s="6" t="s">
        <v>17</v>
      </c>
      <c r="F277" s="6" t="s">
        <v>18</v>
      </c>
      <c r="G277" s="6" t="s">
        <v>19</v>
      </c>
      <c r="H277" s="6" t="s">
        <v>20</v>
      </c>
      <c r="I277" s="6" t="s">
        <v>21</v>
      </c>
      <c r="J277" s="6" t="s">
        <v>22</v>
      </c>
      <c r="K277" s="6" t="s">
        <v>23</v>
      </c>
      <c r="L277" s="6" t="s">
        <v>24</v>
      </c>
      <c r="M277" s="6" t="s">
        <v>25</v>
      </c>
      <c r="N277" s="6" t="s">
        <v>26</v>
      </c>
      <c r="O277" s="6" t="s">
        <v>27</v>
      </c>
      <c r="P277" s="6" t="s">
        <v>28</v>
      </c>
      <c r="Q277" s="6" t="s">
        <v>29</v>
      </c>
      <c r="R277" s="6" t="s">
        <v>30</v>
      </c>
      <c r="S277" s="6" t="s">
        <v>31</v>
      </c>
      <c r="T277" s="6" t="s">
        <v>32</v>
      </c>
      <c r="U277" s="6" t="s">
        <v>33</v>
      </c>
      <c r="V277" s="6" t="s">
        <v>34</v>
      </c>
      <c r="W277" s="6" t="s">
        <v>35</v>
      </c>
      <c r="X277" s="6" t="s">
        <v>36</v>
      </c>
      <c r="Y277" s="6" t="s">
        <v>37</v>
      </c>
      <c r="Z277" s="6" t="s">
        <v>38</v>
      </c>
      <c r="AA277" s="6" t="s">
        <v>39</v>
      </c>
      <c r="AB277" s="6" t="s">
        <v>40</v>
      </c>
      <c r="AC277" s="6" t="s">
        <v>41</v>
      </c>
      <c r="AD277" s="6" t="s">
        <v>42</v>
      </c>
      <c r="AE277" s="6" t="s">
        <v>43</v>
      </c>
      <c r="AF277" s="6" t="s">
        <v>44</v>
      </c>
      <c r="AG277" s="6" t="s">
        <v>45</v>
      </c>
      <c r="AH277" s="6" t="s">
        <v>46</v>
      </c>
      <c r="AI277" s="5" t="s">
        <v>47</v>
      </c>
    </row>
    <row r="278" customFormat="false" ht="12.75" hidden="false" customHeight="false" outlineLevel="0" collapsed="false">
      <c r="B278" s="7" t="s">
        <v>48</v>
      </c>
      <c r="C278" s="8"/>
      <c r="D278" s="9" t="s">
        <v>49</v>
      </c>
      <c r="E278" s="9" t="s">
        <v>50</v>
      </c>
      <c r="F278" s="9" t="s">
        <v>51</v>
      </c>
      <c r="G278" s="9" t="s">
        <v>52</v>
      </c>
      <c r="H278" s="9" t="s">
        <v>53</v>
      </c>
      <c r="I278" s="9" t="s">
        <v>54</v>
      </c>
      <c r="J278" s="9" t="s">
        <v>55</v>
      </c>
      <c r="K278" s="9" t="s">
        <v>49</v>
      </c>
      <c r="L278" s="9" t="s">
        <v>50</v>
      </c>
      <c r="M278" s="9" t="s">
        <v>51</v>
      </c>
      <c r="N278" s="9" t="s">
        <v>52</v>
      </c>
      <c r="O278" s="9" t="s">
        <v>53</v>
      </c>
      <c r="P278" s="9" t="s">
        <v>54</v>
      </c>
      <c r="Q278" s="9" t="s">
        <v>55</v>
      </c>
      <c r="R278" s="9" t="s">
        <v>49</v>
      </c>
      <c r="S278" s="9" t="s">
        <v>50</v>
      </c>
      <c r="T278" s="9" t="s">
        <v>51</v>
      </c>
      <c r="U278" s="9" t="s">
        <v>52</v>
      </c>
      <c r="V278" s="9" t="s">
        <v>53</v>
      </c>
      <c r="W278" s="9" t="s">
        <v>54</v>
      </c>
      <c r="X278" s="9" t="s">
        <v>55</v>
      </c>
      <c r="Y278" s="9" t="s">
        <v>49</v>
      </c>
      <c r="Z278" s="9" t="s">
        <v>50</v>
      </c>
      <c r="AA278" s="9" t="s">
        <v>51</v>
      </c>
      <c r="AB278" s="9" t="s">
        <v>52</v>
      </c>
      <c r="AC278" s="9" t="s">
        <v>53</v>
      </c>
      <c r="AD278" s="9" t="s">
        <v>54</v>
      </c>
      <c r="AE278" s="9" t="s">
        <v>55</v>
      </c>
      <c r="AF278" s="9" t="s">
        <v>49</v>
      </c>
      <c r="AG278" s="9" t="s">
        <v>50</v>
      </c>
      <c r="AH278" s="9" t="s">
        <v>51</v>
      </c>
      <c r="AI278" s="10" t="s">
        <v>56</v>
      </c>
    </row>
    <row r="279" customFormat="false" ht="12.75" hidden="false" customHeight="false" outlineLevel="0" collapsed="false">
      <c r="B279" s="11" t="s">
        <v>57</v>
      </c>
      <c r="C279" s="12"/>
      <c r="D279" s="12" t="n">
        <v>100</v>
      </c>
      <c r="E279" s="12" t="n">
        <v>100</v>
      </c>
      <c r="F279" s="12" t="n">
        <v>100</v>
      </c>
      <c r="G279" s="12" t="n">
        <v>100</v>
      </c>
      <c r="H279" s="12" t="n">
        <v>100</v>
      </c>
      <c r="I279" s="12" t="n">
        <v>10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8</v>
      </c>
      <c r="C280" s="12"/>
      <c r="D280" s="12" t="n">
        <v>100</v>
      </c>
      <c r="E280" s="12" t="n">
        <v>100</v>
      </c>
      <c r="F280" s="12" t="n">
        <v>100</v>
      </c>
      <c r="G280" s="12" t="n">
        <v>100</v>
      </c>
      <c r="H280" s="12" t="n">
        <v>100</v>
      </c>
      <c r="I280" s="12" t="n">
        <v>10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59</v>
      </c>
      <c r="C281" s="12"/>
      <c r="D281" s="12" t="n">
        <v>100</v>
      </c>
      <c r="E281" s="12" t="n">
        <v>100</v>
      </c>
      <c r="F281" s="12" t="n">
        <v>100</v>
      </c>
      <c r="G281" s="12" t="n">
        <v>100</v>
      </c>
      <c r="H281" s="12" t="n">
        <v>100</v>
      </c>
      <c r="I281" s="12" t="n">
        <v>10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0</v>
      </c>
      <c r="C282" s="12"/>
      <c r="D282" s="12" t="n">
        <v>100</v>
      </c>
      <c r="E282" s="12" t="n">
        <v>100</v>
      </c>
      <c r="F282" s="12" t="n">
        <v>100</v>
      </c>
      <c r="G282" s="12" t="n">
        <v>100</v>
      </c>
      <c r="H282" s="12" t="n">
        <v>100</v>
      </c>
      <c r="I282" s="12" t="n">
        <v>10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1</v>
      </c>
      <c r="C283" s="12"/>
      <c r="D283" s="12" t="n">
        <v>100</v>
      </c>
      <c r="E283" s="12" t="n">
        <v>100</v>
      </c>
      <c r="F283" s="12" t="n">
        <v>100</v>
      </c>
      <c r="G283" s="12" t="n">
        <v>100</v>
      </c>
      <c r="H283" s="12" t="n">
        <v>100</v>
      </c>
      <c r="I283" s="12" t="n">
        <v>10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2</v>
      </c>
      <c r="C284" s="12"/>
      <c r="D284" s="12" t="n">
        <v>100</v>
      </c>
      <c r="E284" s="12" t="n">
        <v>100</v>
      </c>
      <c r="F284" s="12" t="n">
        <v>100</v>
      </c>
      <c r="G284" s="12" t="n">
        <v>100</v>
      </c>
      <c r="H284" s="12" t="n">
        <v>100</v>
      </c>
      <c r="I284" s="12" t="n">
        <v>10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3</v>
      </c>
      <c r="C285" s="12"/>
      <c r="D285" s="12" t="n">
        <v>100</v>
      </c>
      <c r="E285" s="12" t="n">
        <v>100</v>
      </c>
      <c r="F285" s="12" t="n">
        <v>100</v>
      </c>
      <c r="G285" s="12" t="n">
        <v>100</v>
      </c>
      <c r="H285" s="12" t="n">
        <v>100</v>
      </c>
      <c r="I285" s="12" t="n">
        <v>10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4</v>
      </c>
      <c r="C286" s="12"/>
      <c r="D286" s="12" t="n">
        <v>100</v>
      </c>
      <c r="E286" s="12" t="n">
        <v>100</v>
      </c>
      <c r="F286" s="12" t="n">
        <v>100</v>
      </c>
      <c r="G286" s="12" t="n">
        <v>100</v>
      </c>
      <c r="H286" s="12" t="n">
        <v>100</v>
      </c>
      <c r="I286" s="12" t="n">
        <v>10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5</v>
      </c>
      <c r="C287" s="12"/>
      <c r="D287" s="12" t="n">
        <v>100</v>
      </c>
      <c r="E287" s="12" t="n">
        <v>100</v>
      </c>
      <c r="F287" s="12" t="n">
        <v>100</v>
      </c>
      <c r="G287" s="12" t="n">
        <v>100</v>
      </c>
      <c r="H287" s="12" t="n">
        <v>100</v>
      </c>
      <c r="I287" s="12" t="n">
        <v>10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6</v>
      </c>
      <c r="C288" s="12"/>
      <c r="D288" s="12" t="n">
        <v>100</v>
      </c>
      <c r="E288" s="12" t="n">
        <v>100</v>
      </c>
      <c r="F288" s="12" t="n">
        <v>100</v>
      </c>
      <c r="G288" s="12" t="n">
        <v>100</v>
      </c>
      <c r="H288" s="12" t="n">
        <v>100</v>
      </c>
      <c r="I288" s="12" t="n">
        <v>10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7</v>
      </c>
      <c r="C289" s="12"/>
      <c r="D289" s="12" t="n">
        <v>100</v>
      </c>
      <c r="E289" s="12" t="n">
        <v>100</v>
      </c>
      <c r="F289" s="12" t="n">
        <v>100</v>
      </c>
      <c r="G289" s="12" t="n">
        <v>100</v>
      </c>
      <c r="H289" s="12" t="n">
        <v>100</v>
      </c>
      <c r="I289" s="12" t="n">
        <v>1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8</v>
      </c>
      <c r="C290" s="12"/>
      <c r="D290" s="12" t="n">
        <v>100</v>
      </c>
      <c r="E290" s="12" t="n">
        <v>100</v>
      </c>
      <c r="F290" s="12" t="n">
        <v>100</v>
      </c>
      <c r="G290" s="12" t="n">
        <v>100</v>
      </c>
      <c r="H290" s="12" t="n">
        <v>100</v>
      </c>
      <c r="I290" s="12" t="n">
        <v>10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69</v>
      </c>
      <c r="C291" s="12"/>
      <c r="D291" s="12" t="n">
        <v>100</v>
      </c>
      <c r="E291" s="12" t="n">
        <v>100</v>
      </c>
      <c r="F291" s="12" t="n">
        <v>100</v>
      </c>
      <c r="G291" s="12" t="n">
        <v>100</v>
      </c>
      <c r="H291" s="12" t="n">
        <v>100</v>
      </c>
      <c r="I291" s="12" t="n">
        <v>10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0</v>
      </c>
      <c r="C292" s="12"/>
      <c r="D292" s="12" t="n">
        <v>100</v>
      </c>
      <c r="E292" s="12" t="n">
        <v>100</v>
      </c>
      <c r="F292" s="12" t="n">
        <v>100</v>
      </c>
      <c r="G292" s="12" t="n">
        <v>100</v>
      </c>
      <c r="H292" s="12" t="n">
        <v>100</v>
      </c>
      <c r="I292" s="12" t="n">
        <v>10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1</v>
      </c>
      <c r="C293" s="12"/>
      <c r="D293" s="12" t="n">
        <v>100</v>
      </c>
      <c r="E293" s="12" t="n">
        <v>100</v>
      </c>
      <c r="F293" s="12" t="n">
        <v>100</v>
      </c>
      <c r="G293" s="12" t="n">
        <v>100</v>
      </c>
      <c r="H293" s="12" t="n">
        <v>100</v>
      </c>
      <c r="I293" s="12" t="n">
        <v>10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2</v>
      </c>
      <c r="C294" s="12"/>
      <c r="D294" s="12" t="n">
        <v>100</v>
      </c>
      <c r="E294" s="12" t="n">
        <v>100</v>
      </c>
      <c r="F294" s="12" t="n">
        <v>100</v>
      </c>
      <c r="G294" s="12" t="n">
        <v>100</v>
      </c>
      <c r="H294" s="12" t="n">
        <v>100</v>
      </c>
      <c r="I294" s="12" t="n">
        <v>10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3</v>
      </c>
      <c r="C295" s="12"/>
      <c r="D295" s="12" t="n">
        <v>100</v>
      </c>
      <c r="E295" s="12" t="n">
        <v>100</v>
      </c>
      <c r="F295" s="12" t="n">
        <v>100</v>
      </c>
      <c r="G295" s="12" t="n">
        <v>100</v>
      </c>
      <c r="H295" s="12" t="n">
        <v>100</v>
      </c>
      <c r="I295" s="12" t="n">
        <v>1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4</v>
      </c>
      <c r="C296" s="12"/>
      <c r="D296" s="12" t="n">
        <v>100</v>
      </c>
      <c r="E296" s="12" t="n">
        <v>100</v>
      </c>
      <c r="F296" s="12" t="n">
        <v>100</v>
      </c>
      <c r="G296" s="12" t="n">
        <v>100</v>
      </c>
      <c r="H296" s="12" t="n">
        <v>100</v>
      </c>
      <c r="I296" s="12" t="n">
        <v>10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5</v>
      </c>
      <c r="C297" s="12"/>
      <c r="D297" s="12" t="n">
        <v>100</v>
      </c>
      <c r="E297" s="12" t="n">
        <v>100</v>
      </c>
      <c r="F297" s="12" t="n">
        <v>100</v>
      </c>
      <c r="G297" s="12" t="n">
        <v>100</v>
      </c>
      <c r="H297" s="12" t="n">
        <v>100</v>
      </c>
      <c r="I297" s="12" t="n">
        <v>10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6</v>
      </c>
      <c r="C298" s="12"/>
      <c r="D298" s="12" t="n">
        <v>100</v>
      </c>
      <c r="E298" s="12" t="n">
        <v>100</v>
      </c>
      <c r="F298" s="12" t="n">
        <v>100</v>
      </c>
      <c r="G298" s="12" t="n">
        <v>100</v>
      </c>
      <c r="H298" s="12" t="n">
        <v>100</v>
      </c>
      <c r="I298" s="12" t="n">
        <v>1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7</v>
      </c>
      <c r="C299" s="12"/>
      <c r="D299" s="12" t="n">
        <v>100</v>
      </c>
      <c r="E299" s="12" t="n">
        <v>100</v>
      </c>
      <c r="F299" s="12" t="n">
        <v>100</v>
      </c>
      <c r="G299" s="12" t="n">
        <v>100</v>
      </c>
      <c r="H299" s="12" t="n">
        <v>100</v>
      </c>
      <c r="I299" s="12" t="n">
        <v>10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8</v>
      </c>
      <c r="C300" s="12"/>
      <c r="D300" s="12" t="n">
        <v>100</v>
      </c>
      <c r="E300" s="12" t="n">
        <v>100</v>
      </c>
      <c r="F300" s="12" t="n">
        <v>100</v>
      </c>
      <c r="G300" s="12" t="n">
        <v>100</v>
      </c>
      <c r="H300" s="12" t="n">
        <v>100</v>
      </c>
      <c r="I300" s="12" t="n">
        <v>10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79</v>
      </c>
      <c r="C301" s="12"/>
      <c r="D301" s="12" t="n">
        <v>100</v>
      </c>
      <c r="E301" s="12" t="n">
        <v>100</v>
      </c>
      <c r="F301" s="12" t="n">
        <v>100</v>
      </c>
      <c r="G301" s="12" t="n">
        <v>100</v>
      </c>
      <c r="H301" s="12" t="n">
        <v>100</v>
      </c>
      <c r="I301" s="12" t="n">
        <v>1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1" t="s">
        <v>80</v>
      </c>
      <c r="C302" s="12"/>
      <c r="D302" s="12" t="n">
        <v>100</v>
      </c>
      <c r="E302" s="12" t="n">
        <v>100</v>
      </c>
      <c r="F302" s="12" t="n">
        <v>100</v>
      </c>
      <c r="G302" s="12" t="n">
        <v>100</v>
      </c>
      <c r="H302" s="12" t="n">
        <v>100</v>
      </c>
      <c r="I302" s="12" t="n">
        <v>10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0</v>
      </c>
      <c r="T302" s="12" t="n">
        <v>0</v>
      </c>
      <c r="U302" s="12" t="n">
        <v>0</v>
      </c>
      <c r="V302" s="12" t="n">
        <v>0</v>
      </c>
      <c r="W302" s="12" t="n">
        <v>0</v>
      </c>
      <c r="X302" s="12" t="n">
        <v>0</v>
      </c>
      <c r="Y302" s="12" t="n">
        <v>0</v>
      </c>
      <c r="Z302" s="12" t="n">
        <v>0</v>
      </c>
      <c r="AA302" s="12" t="n">
        <v>0</v>
      </c>
      <c r="AB302" s="12" t="n">
        <v>0</v>
      </c>
      <c r="AC302" s="12" t="n">
        <v>0</v>
      </c>
      <c r="AD302" s="12" t="n">
        <v>0</v>
      </c>
      <c r="AE302" s="12" t="n">
        <v>0</v>
      </c>
      <c r="AF302" s="12" t="n">
        <v>0</v>
      </c>
      <c r="AG302" s="12" t="n">
        <v>0</v>
      </c>
      <c r="AH302" s="12" t="n">
        <v>0</v>
      </c>
    </row>
    <row r="303" customFormat="false" ht="12.75" hidden="false" customHeight="false" outlineLevel="0" collapsed="false">
      <c r="B303" s="13"/>
      <c r="C303" s="8"/>
      <c r="D303" s="14" t="n">
        <f aca="false">SUM(D279:D302)</f>
        <v>2400</v>
      </c>
      <c r="E303" s="14" t="n">
        <f aca="false">SUM(E279:E302)</f>
        <v>2400</v>
      </c>
      <c r="F303" s="14" t="n">
        <f aca="false">SUM(F279:F302)</f>
        <v>2400</v>
      </c>
      <c r="G303" s="14" t="n">
        <f aca="false">SUM(G279:G302)</f>
        <v>2400</v>
      </c>
      <c r="H303" s="14" t="n">
        <f aca="false">SUM(H279:H302)</f>
        <v>2400</v>
      </c>
      <c r="I303" s="14" t="n">
        <f aca="false">SUM(I279:I302)</f>
        <v>2400</v>
      </c>
      <c r="J303" s="14" t="n">
        <f aca="false">SUM(J279:J302)</f>
        <v>0</v>
      </c>
      <c r="K303" s="14" t="n">
        <f aca="false">SUM(K279:K302)</f>
        <v>0</v>
      </c>
      <c r="L303" s="14" t="n">
        <f aca="false">SUM(L279:L302)</f>
        <v>0</v>
      </c>
      <c r="M303" s="14" t="n">
        <f aca="false">SUM(M279:M302)</f>
        <v>0</v>
      </c>
      <c r="N303" s="14" t="n">
        <f aca="false">SUM(N279:N302)</f>
        <v>0</v>
      </c>
      <c r="O303" s="14" t="n">
        <f aca="false">SUM(O279:O302)</f>
        <v>0</v>
      </c>
      <c r="P303" s="14" t="n">
        <f aca="false">SUM(P279:P302)</f>
        <v>0</v>
      </c>
      <c r="Q303" s="14" t="n">
        <f aca="false">SUM(Q279:Q302)</f>
        <v>0</v>
      </c>
      <c r="R303" s="14" t="n">
        <f aca="false">SUM(R279:R302)</f>
        <v>0</v>
      </c>
      <c r="S303" s="14" t="n">
        <f aca="false">SUM(S279:S302)</f>
        <v>0</v>
      </c>
      <c r="T303" s="14" t="n">
        <f aca="false">SUM(T279:T302)</f>
        <v>0</v>
      </c>
      <c r="U303" s="14" t="n">
        <f aca="false">SUM(U279:U302)</f>
        <v>0</v>
      </c>
      <c r="V303" s="14" t="n">
        <f aca="false">SUM(V279:V302)</f>
        <v>0</v>
      </c>
      <c r="W303" s="14" t="n">
        <f aca="false">SUM(W279:W302)</f>
        <v>0</v>
      </c>
      <c r="X303" s="14" t="n">
        <f aca="false">SUM(X279:X302)</f>
        <v>0</v>
      </c>
      <c r="Y303" s="14" t="n">
        <f aca="false">SUM(Y279:Y302)</f>
        <v>0</v>
      </c>
      <c r="Z303" s="14" t="n">
        <f aca="false">SUM(Z279:Z302)</f>
        <v>0</v>
      </c>
      <c r="AA303" s="14" t="n">
        <f aca="false">SUM(AA279:AA302)</f>
        <v>0</v>
      </c>
      <c r="AB303" s="14" t="n">
        <f aca="false">SUM(AB279:AB302)</f>
        <v>0</v>
      </c>
      <c r="AC303" s="14" t="n">
        <f aca="false">SUM(AC279:AC302)</f>
        <v>0</v>
      </c>
      <c r="AD303" s="14" t="n">
        <f aca="false">SUM(AD279:AD302)</f>
        <v>0</v>
      </c>
      <c r="AE303" s="14" t="n">
        <f aca="false">SUM(AE279:AE302)</f>
        <v>0</v>
      </c>
      <c r="AF303" s="14" t="n">
        <f aca="false">SUM(AF279:AF302)</f>
        <v>0</v>
      </c>
      <c r="AG303" s="14" t="n">
        <f aca="false">SUM(AG279:AG302)</f>
        <v>0</v>
      </c>
      <c r="AH303" s="14" t="n">
        <f aca="false">SUM(AH279:AH302)</f>
        <v>0</v>
      </c>
      <c r="AI303" s="14" t="n">
        <f aca="false">SUM(D303:AH303)</f>
        <v>14400</v>
      </c>
    </row>
    <row r="305" customFormat="false" ht="12.75" hidden="false" customHeight="true" outlineLevel="0" collapsed="false">
      <c r="C305" s="15" t="s">
        <v>88</v>
      </c>
      <c r="D305" s="15"/>
      <c r="E305" s="15"/>
      <c r="F305" s="15"/>
      <c r="G305" s="15"/>
      <c r="H305" s="15"/>
      <c r="AD305" s="16" t="s">
        <v>81</v>
      </c>
      <c r="AE305" s="16"/>
      <c r="AF305" s="16"/>
      <c r="AG305" s="16"/>
      <c r="AH305" s="16"/>
    </row>
    <row r="306" customFormat="false" ht="12.75" hidden="false" customHeight="true" outlineLevel="0" collapsed="false">
      <c r="B306" s="1" t="s">
        <v>0</v>
      </c>
      <c r="C306" s="1"/>
      <c r="D306" s="1"/>
      <c r="E306" s="1"/>
      <c r="F306" s="1"/>
      <c r="G306" s="2" t="s">
        <v>1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2</v>
      </c>
      <c r="C307" s="1"/>
      <c r="D307" s="1"/>
      <c r="E307" s="1"/>
      <c r="F307" s="1"/>
      <c r="G307" s="2" t="s">
        <v>3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4</v>
      </c>
      <c r="C308" s="1"/>
      <c r="D308" s="1"/>
      <c r="E308" s="1"/>
      <c r="F308" s="1"/>
      <c r="G308" s="2" t="s">
        <v>5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6</v>
      </c>
      <c r="C309" s="1"/>
      <c r="D309" s="1"/>
      <c r="E309" s="1"/>
      <c r="F309" s="1"/>
      <c r="G309" s="2" t="s">
        <v>7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8</v>
      </c>
      <c r="C310" s="1"/>
      <c r="D310" s="1"/>
      <c r="E310" s="1"/>
      <c r="F310" s="1"/>
      <c r="G310" s="2" t="s">
        <v>90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0</v>
      </c>
      <c r="C311" s="1"/>
      <c r="D311" s="1"/>
      <c r="E311" s="1"/>
      <c r="F311" s="1"/>
      <c r="G311" s="2" t="s">
        <v>89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2</v>
      </c>
      <c r="C312" s="1"/>
      <c r="D312" s="1"/>
      <c r="E312" s="1"/>
      <c r="F312" s="1"/>
      <c r="G312" s="2" t="s">
        <v>13</v>
      </c>
      <c r="H312" s="2"/>
      <c r="I312" s="2"/>
      <c r="J312" s="2"/>
      <c r="K312" s="2"/>
      <c r="L312" s="2"/>
      <c r="M312" s="2"/>
    </row>
    <row r="313" customFormat="false" ht="12.75" hidden="false" customHeight="true" outlineLevel="0" collapsed="false">
      <c r="B313" s="1" t="s">
        <v>14</v>
      </c>
      <c r="C313" s="1"/>
      <c r="D313" s="1"/>
      <c r="E313" s="1"/>
      <c r="F313" s="1"/>
      <c r="G313" s="3" t="n">
        <f aca="false">AI341</f>
        <v>7200</v>
      </c>
      <c r="H313" s="3"/>
      <c r="I313" s="3"/>
      <c r="J313" s="3"/>
      <c r="K313" s="3"/>
      <c r="L313" s="3"/>
      <c r="M313" s="3"/>
    </row>
    <row r="315" customFormat="false" ht="12.75" hidden="false" customHeight="false" outlineLevel="0" collapsed="false">
      <c r="B315" s="4" t="s">
        <v>15</v>
      </c>
      <c r="C315" s="5"/>
      <c r="D315" s="6" t="s">
        <v>16</v>
      </c>
      <c r="E315" s="6" t="s">
        <v>17</v>
      </c>
      <c r="F315" s="6" t="s">
        <v>18</v>
      </c>
      <c r="G315" s="6" t="s">
        <v>19</v>
      </c>
      <c r="H315" s="6" t="s">
        <v>20</v>
      </c>
      <c r="I315" s="6" t="s">
        <v>21</v>
      </c>
      <c r="J315" s="6" t="s">
        <v>22</v>
      </c>
      <c r="K315" s="6" t="s">
        <v>23</v>
      </c>
      <c r="L315" s="6" t="s">
        <v>24</v>
      </c>
      <c r="M315" s="6" t="s">
        <v>25</v>
      </c>
      <c r="N315" s="6" t="s">
        <v>26</v>
      </c>
      <c r="O315" s="6" t="s">
        <v>27</v>
      </c>
      <c r="P315" s="6" t="s">
        <v>28</v>
      </c>
      <c r="Q315" s="6" t="s">
        <v>29</v>
      </c>
      <c r="R315" s="6" t="s">
        <v>30</v>
      </c>
      <c r="S315" s="6" t="s">
        <v>31</v>
      </c>
      <c r="T315" s="6" t="s">
        <v>32</v>
      </c>
      <c r="U315" s="6" t="s">
        <v>33</v>
      </c>
      <c r="V315" s="6" t="s">
        <v>34</v>
      </c>
      <c r="W315" s="6" t="s">
        <v>35</v>
      </c>
      <c r="X315" s="6" t="s">
        <v>36</v>
      </c>
      <c r="Y315" s="6" t="s">
        <v>37</v>
      </c>
      <c r="Z315" s="6" t="s">
        <v>38</v>
      </c>
      <c r="AA315" s="6" t="s">
        <v>39</v>
      </c>
      <c r="AB315" s="6" t="s">
        <v>40</v>
      </c>
      <c r="AC315" s="6" t="s">
        <v>41</v>
      </c>
      <c r="AD315" s="6" t="s">
        <v>42</v>
      </c>
      <c r="AE315" s="6" t="s">
        <v>43</v>
      </c>
      <c r="AF315" s="6" t="s">
        <v>44</v>
      </c>
      <c r="AG315" s="6" t="s">
        <v>45</v>
      </c>
      <c r="AH315" s="6" t="s">
        <v>46</v>
      </c>
      <c r="AI315" s="5" t="s">
        <v>47</v>
      </c>
    </row>
    <row r="316" customFormat="false" ht="12.75" hidden="false" customHeight="false" outlineLevel="0" collapsed="false">
      <c r="B316" s="7" t="s">
        <v>48</v>
      </c>
      <c r="C316" s="8"/>
      <c r="D316" s="9" t="s">
        <v>49</v>
      </c>
      <c r="E316" s="9" t="s">
        <v>50</v>
      </c>
      <c r="F316" s="9" t="s">
        <v>51</v>
      </c>
      <c r="G316" s="9" t="s">
        <v>52</v>
      </c>
      <c r="H316" s="9" t="s">
        <v>53</v>
      </c>
      <c r="I316" s="9" t="s">
        <v>54</v>
      </c>
      <c r="J316" s="9" t="s">
        <v>55</v>
      </c>
      <c r="K316" s="9" t="s">
        <v>49</v>
      </c>
      <c r="L316" s="9" t="s">
        <v>50</v>
      </c>
      <c r="M316" s="9" t="s">
        <v>51</v>
      </c>
      <c r="N316" s="9" t="s">
        <v>52</v>
      </c>
      <c r="O316" s="9" t="s">
        <v>53</v>
      </c>
      <c r="P316" s="9" t="s">
        <v>54</v>
      </c>
      <c r="Q316" s="9" t="s">
        <v>55</v>
      </c>
      <c r="R316" s="9" t="s">
        <v>49</v>
      </c>
      <c r="S316" s="9" t="s">
        <v>50</v>
      </c>
      <c r="T316" s="9" t="s">
        <v>51</v>
      </c>
      <c r="U316" s="9" t="s">
        <v>52</v>
      </c>
      <c r="V316" s="9" t="s">
        <v>53</v>
      </c>
      <c r="W316" s="9" t="s">
        <v>54</v>
      </c>
      <c r="X316" s="9" t="s">
        <v>55</v>
      </c>
      <c r="Y316" s="9" t="s">
        <v>49</v>
      </c>
      <c r="Z316" s="9" t="s">
        <v>50</v>
      </c>
      <c r="AA316" s="9" t="s">
        <v>51</v>
      </c>
      <c r="AB316" s="9" t="s">
        <v>52</v>
      </c>
      <c r="AC316" s="9" t="s">
        <v>53</v>
      </c>
      <c r="AD316" s="9" t="s">
        <v>54</v>
      </c>
      <c r="AE316" s="9" t="s">
        <v>55</v>
      </c>
      <c r="AF316" s="9" t="s">
        <v>49</v>
      </c>
      <c r="AG316" s="9" t="s">
        <v>50</v>
      </c>
      <c r="AH316" s="9" t="s">
        <v>51</v>
      </c>
      <c r="AI316" s="10" t="s">
        <v>56</v>
      </c>
    </row>
    <row r="317" customFormat="false" ht="12.75" hidden="false" customHeight="false" outlineLevel="0" collapsed="false">
      <c r="B317" s="11" t="s">
        <v>57</v>
      </c>
      <c r="C317" s="12"/>
      <c r="D317" s="12" t="n">
        <v>50</v>
      </c>
      <c r="E317" s="12" t="n">
        <v>50</v>
      </c>
      <c r="F317" s="12" t="n">
        <v>50</v>
      </c>
      <c r="G317" s="12" t="n">
        <v>50</v>
      </c>
      <c r="H317" s="12" t="n">
        <v>50</v>
      </c>
      <c r="I317" s="12" t="n">
        <v>5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8</v>
      </c>
      <c r="C318" s="12"/>
      <c r="D318" s="12" t="n">
        <v>50</v>
      </c>
      <c r="E318" s="12" t="n">
        <v>50</v>
      </c>
      <c r="F318" s="12" t="n">
        <v>50</v>
      </c>
      <c r="G318" s="12" t="n">
        <v>50</v>
      </c>
      <c r="H318" s="12" t="n">
        <v>50</v>
      </c>
      <c r="I318" s="12" t="n">
        <v>5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59</v>
      </c>
      <c r="C319" s="12"/>
      <c r="D319" s="12" t="n">
        <v>50</v>
      </c>
      <c r="E319" s="12" t="n">
        <v>50</v>
      </c>
      <c r="F319" s="12" t="n">
        <v>50</v>
      </c>
      <c r="G319" s="12" t="n">
        <v>50</v>
      </c>
      <c r="H319" s="12" t="n">
        <v>50</v>
      </c>
      <c r="I319" s="12" t="n">
        <v>5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0</v>
      </c>
      <c r="C320" s="12"/>
      <c r="D320" s="12" t="n">
        <v>50</v>
      </c>
      <c r="E320" s="12" t="n">
        <v>50</v>
      </c>
      <c r="F320" s="12" t="n">
        <v>50</v>
      </c>
      <c r="G320" s="12" t="n">
        <v>50</v>
      </c>
      <c r="H320" s="12" t="n">
        <v>50</v>
      </c>
      <c r="I320" s="12" t="n">
        <v>5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1</v>
      </c>
      <c r="C321" s="12"/>
      <c r="D321" s="12" t="n">
        <v>50</v>
      </c>
      <c r="E321" s="12" t="n">
        <v>50</v>
      </c>
      <c r="F321" s="12" t="n">
        <v>50</v>
      </c>
      <c r="G321" s="12" t="n">
        <v>50</v>
      </c>
      <c r="H321" s="12" t="n">
        <v>50</v>
      </c>
      <c r="I321" s="12" t="n">
        <v>5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2</v>
      </c>
      <c r="C322" s="12"/>
      <c r="D322" s="12" t="n">
        <v>50</v>
      </c>
      <c r="E322" s="12" t="n">
        <v>50</v>
      </c>
      <c r="F322" s="12" t="n">
        <v>50</v>
      </c>
      <c r="G322" s="12" t="n">
        <v>50</v>
      </c>
      <c r="H322" s="12" t="n">
        <v>50</v>
      </c>
      <c r="I322" s="12" t="n">
        <v>5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3</v>
      </c>
      <c r="C323" s="12"/>
      <c r="D323" s="12" t="n">
        <v>50</v>
      </c>
      <c r="E323" s="12" t="n">
        <v>50</v>
      </c>
      <c r="F323" s="12" t="n">
        <v>50</v>
      </c>
      <c r="G323" s="12" t="n">
        <v>50</v>
      </c>
      <c r="H323" s="12" t="n">
        <v>50</v>
      </c>
      <c r="I323" s="12" t="n">
        <v>5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4</v>
      </c>
      <c r="C324" s="12"/>
      <c r="D324" s="12" t="n">
        <v>50</v>
      </c>
      <c r="E324" s="12" t="n">
        <v>50</v>
      </c>
      <c r="F324" s="12" t="n">
        <v>50</v>
      </c>
      <c r="G324" s="12" t="n">
        <v>50</v>
      </c>
      <c r="H324" s="12" t="n">
        <v>50</v>
      </c>
      <c r="I324" s="12" t="n">
        <v>5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5</v>
      </c>
      <c r="C325" s="12"/>
      <c r="D325" s="12" t="n">
        <v>50</v>
      </c>
      <c r="E325" s="12" t="n">
        <v>50</v>
      </c>
      <c r="F325" s="12" t="n">
        <v>50</v>
      </c>
      <c r="G325" s="12" t="n">
        <v>50</v>
      </c>
      <c r="H325" s="12" t="n">
        <v>50</v>
      </c>
      <c r="I325" s="12" t="n">
        <v>5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6</v>
      </c>
      <c r="C326" s="12"/>
      <c r="D326" s="12" t="n">
        <v>50</v>
      </c>
      <c r="E326" s="12" t="n">
        <v>50</v>
      </c>
      <c r="F326" s="12" t="n">
        <v>50</v>
      </c>
      <c r="G326" s="12" t="n">
        <v>50</v>
      </c>
      <c r="H326" s="12" t="n">
        <v>50</v>
      </c>
      <c r="I326" s="12" t="n">
        <v>5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7</v>
      </c>
      <c r="C327" s="12"/>
      <c r="D327" s="12" t="n">
        <v>50</v>
      </c>
      <c r="E327" s="12" t="n">
        <v>50</v>
      </c>
      <c r="F327" s="12" t="n">
        <v>50</v>
      </c>
      <c r="G327" s="12" t="n">
        <v>50</v>
      </c>
      <c r="H327" s="12" t="n">
        <v>50</v>
      </c>
      <c r="I327" s="12" t="n">
        <v>5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8</v>
      </c>
      <c r="C328" s="12"/>
      <c r="D328" s="12" t="n">
        <v>50</v>
      </c>
      <c r="E328" s="12" t="n">
        <v>50</v>
      </c>
      <c r="F328" s="12" t="n">
        <v>50</v>
      </c>
      <c r="G328" s="12" t="n">
        <v>50</v>
      </c>
      <c r="H328" s="12" t="n">
        <v>50</v>
      </c>
      <c r="I328" s="12" t="n">
        <v>5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69</v>
      </c>
      <c r="C329" s="12"/>
      <c r="D329" s="12" t="n">
        <v>50</v>
      </c>
      <c r="E329" s="12" t="n">
        <v>50</v>
      </c>
      <c r="F329" s="12" t="n">
        <v>50</v>
      </c>
      <c r="G329" s="12" t="n">
        <v>50</v>
      </c>
      <c r="H329" s="12" t="n">
        <v>50</v>
      </c>
      <c r="I329" s="12" t="n">
        <v>5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0</v>
      </c>
      <c r="C330" s="12"/>
      <c r="D330" s="12" t="n">
        <v>50</v>
      </c>
      <c r="E330" s="12" t="n">
        <v>50</v>
      </c>
      <c r="F330" s="12" t="n">
        <v>50</v>
      </c>
      <c r="G330" s="12" t="n">
        <v>50</v>
      </c>
      <c r="H330" s="12" t="n">
        <v>50</v>
      </c>
      <c r="I330" s="12" t="n">
        <v>5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1</v>
      </c>
      <c r="C331" s="12"/>
      <c r="D331" s="12" t="n">
        <v>50</v>
      </c>
      <c r="E331" s="12" t="n">
        <v>50</v>
      </c>
      <c r="F331" s="12" t="n">
        <v>50</v>
      </c>
      <c r="G331" s="12" t="n">
        <v>50</v>
      </c>
      <c r="H331" s="12" t="n">
        <v>50</v>
      </c>
      <c r="I331" s="12" t="n">
        <v>5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2</v>
      </c>
      <c r="C332" s="12"/>
      <c r="D332" s="12" t="n">
        <v>50</v>
      </c>
      <c r="E332" s="12" t="n">
        <v>50</v>
      </c>
      <c r="F332" s="12" t="n">
        <v>50</v>
      </c>
      <c r="G332" s="12" t="n">
        <v>50</v>
      </c>
      <c r="H332" s="12" t="n">
        <v>50</v>
      </c>
      <c r="I332" s="12" t="n">
        <v>5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3</v>
      </c>
      <c r="C333" s="12"/>
      <c r="D333" s="12" t="n">
        <v>50</v>
      </c>
      <c r="E333" s="12" t="n">
        <v>50</v>
      </c>
      <c r="F333" s="12" t="n">
        <v>50</v>
      </c>
      <c r="G333" s="12" t="n">
        <v>50</v>
      </c>
      <c r="H333" s="12" t="n">
        <v>50</v>
      </c>
      <c r="I333" s="12" t="n">
        <v>5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4</v>
      </c>
      <c r="C334" s="12"/>
      <c r="D334" s="12" t="n">
        <v>50</v>
      </c>
      <c r="E334" s="12" t="n">
        <v>50</v>
      </c>
      <c r="F334" s="12" t="n">
        <v>50</v>
      </c>
      <c r="G334" s="12" t="n">
        <v>50</v>
      </c>
      <c r="H334" s="12" t="n">
        <v>50</v>
      </c>
      <c r="I334" s="12" t="n">
        <v>5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5</v>
      </c>
      <c r="C335" s="12"/>
      <c r="D335" s="12" t="n">
        <v>50</v>
      </c>
      <c r="E335" s="12" t="n">
        <v>50</v>
      </c>
      <c r="F335" s="12" t="n">
        <v>50</v>
      </c>
      <c r="G335" s="12" t="n">
        <v>50</v>
      </c>
      <c r="H335" s="12" t="n">
        <v>50</v>
      </c>
      <c r="I335" s="12" t="n">
        <v>5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6</v>
      </c>
      <c r="C336" s="12"/>
      <c r="D336" s="12" t="n">
        <v>50</v>
      </c>
      <c r="E336" s="12" t="n">
        <v>50</v>
      </c>
      <c r="F336" s="12" t="n">
        <v>50</v>
      </c>
      <c r="G336" s="12" t="n">
        <v>50</v>
      </c>
      <c r="H336" s="12" t="n">
        <v>50</v>
      </c>
      <c r="I336" s="12" t="n">
        <v>5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7</v>
      </c>
      <c r="C337" s="12"/>
      <c r="D337" s="12" t="n">
        <v>50</v>
      </c>
      <c r="E337" s="12" t="n">
        <v>50</v>
      </c>
      <c r="F337" s="12" t="n">
        <v>50</v>
      </c>
      <c r="G337" s="12" t="n">
        <v>50</v>
      </c>
      <c r="H337" s="12" t="n">
        <v>50</v>
      </c>
      <c r="I337" s="12" t="n">
        <v>5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8</v>
      </c>
      <c r="C338" s="12"/>
      <c r="D338" s="12" t="n">
        <v>50</v>
      </c>
      <c r="E338" s="12" t="n">
        <v>50</v>
      </c>
      <c r="F338" s="12" t="n">
        <v>50</v>
      </c>
      <c r="G338" s="12" t="n">
        <v>50</v>
      </c>
      <c r="H338" s="12" t="n">
        <v>50</v>
      </c>
      <c r="I338" s="12" t="n">
        <v>5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79</v>
      </c>
      <c r="C339" s="12"/>
      <c r="D339" s="12" t="n">
        <v>50</v>
      </c>
      <c r="E339" s="12" t="n">
        <v>50</v>
      </c>
      <c r="F339" s="12" t="n">
        <v>50</v>
      </c>
      <c r="G339" s="12" t="n">
        <v>50</v>
      </c>
      <c r="H339" s="12" t="n">
        <v>50</v>
      </c>
      <c r="I339" s="12" t="n">
        <v>5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1" t="s">
        <v>80</v>
      </c>
      <c r="C340" s="12"/>
      <c r="D340" s="12" t="n">
        <v>50</v>
      </c>
      <c r="E340" s="12" t="n">
        <v>50</v>
      </c>
      <c r="F340" s="12" t="n">
        <v>50</v>
      </c>
      <c r="G340" s="12" t="n">
        <v>50</v>
      </c>
      <c r="H340" s="12" t="n">
        <v>50</v>
      </c>
      <c r="I340" s="12" t="n">
        <v>5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2" t="n">
        <v>0</v>
      </c>
      <c r="Z340" s="12" t="n">
        <v>0</v>
      </c>
      <c r="AA340" s="12" t="n">
        <v>0</v>
      </c>
      <c r="AB340" s="12" t="n">
        <v>0</v>
      </c>
      <c r="AC340" s="12" t="n">
        <v>0</v>
      </c>
      <c r="AD340" s="12" t="n">
        <v>0</v>
      </c>
      <c r="AE340" s="12" t="n">
        <v>0</v>
      </c>
      <c r="AF340" s="12" t="n">
        <v>0</v>
      </c>
      <c r="AG340" s="12" t="n">
        <v>0</v>
      </c>
      <c r="AH340" s="12" t="n">
        <v>0</v>
      </c>
    </row>
    <row r="341" customFormat="false" ht="12.75" hidden="false" customHeight="false" outlineLevel="0" collapsed="false">
      <c r="B341" s="13"/>
      <c r="C341" s="8"/>
      <c r="D341" s="14" t="n">
        <f aca="false">SUM(D317:D340)</f>
        <v>1200</v>
      </c>
      <c r="E341" s="14" t="n">
        <f aca="false">SUM(E317:E340)</f>
        <v>1200</v>
      </c>
      <c r="F341" s="14" t="n">
        <f aca="false">SUM(F317:F340)</f>
        <v>1200</v>
      </c>
      <c r="G341" s="14" t="n">
        <f aca="false">SUM(G317:G340)</f>
        <v>1200</v>
      </c>
      <c r="H341" s="14" t="n">
        <f aca="false">SUM(H317:H340)</f>
        <v>1200</v>
      </c>
      <c r="I341" s="14" t="n">
        <f aca="false">SUM(I317:I340)</f>
        <v>1200</v>
      </c>
      <c r="J341" s="14" t="n">
        <f aca="false">SUM(J317:J340)</f>
        <v>0</v>
      </c>
      <c r="K341" s="14" t="n">
        <f aca="false">SUM(K317:K340)</f>
        <v>0</v>
      </c>
      <c r="L341" s="14" t="n">
        <f aca="false">SUM(L317:L340)</f>
        <v>0</v>
      </c>
      <c r="M341" s="14" t="n">
        <f aca="false">SUM(M317:M340)</f>
        <v>0</v>
      </c>
      <c r="N341" s="14" t="n">
        <f aca="false">SUM(N317:N340)</f>
        <v>0</v>
      </c>
      <c r="O341" s="14" t="n">
        <f aca="false">SUM(O317:O340)</f>
        <v>0</v>
      </c>
      <c r="P341" s="14" t="n">
        <f aca="false">SUM(P317:P340)</f>
        <v>0</v>
      </c>
      <c r="Q341" s="14" t="n">
        <f aca="false">SUM(Q317:Q340)</f>
        <v>0</v>
      </c>
      <c r="R341" s="14" t="n">
        <f aca="false">SUM(R317:R340)</f>
        <v>0</v>
      </c>
      <c r="S341" s="14" t="n">
        <f aca="false">SUM(S317:S340)</f>
        <v>0</v>
      </c>
      <c r="T341" s="14" t="n">
        <f aca="false">SUM(T317:T340)</f>
        <v>0</v>
      </c>
      <c r="U341" s="14" t="n">
        <f aca="false">SUM(U317:U340)</f>
        <v>0</v>
      </c>
      <c r="V341" s="14" t="n">
        <f aca="false">SUM(V317:V340)</f>
        <v>0</v>
      </c>
      <c r="W341" s="14" t="n">
        <f aca="false">SUM(W317:W340)</f>
        <v>0</v>
      </c>
      <c r="X341" s="14" t="n">
        <f aca="false">SUM(X317:X340)</f>
        <v>0</v>
      </c>
      <c r="Y341" s="14" t="n">
        <f aca="false">SUM(Y317:Y340)</f>
        <v>0</v>
      </c>
      <c r="Z341" s="14" t="n">
        <f aca="false">SUM(Z317:Z340)</f>
        <v>0</v>
      </c>
      <c r="AA341" s="14" t="n">
        <f aca="false">SUM(AA317:AA340)</f>
        <v>0</v>
      </c>
      <c r="AB341" s="14" t="n">
        <f aca="false">SUM(AB317:AB340)</f>
        <v>0</v>
      </c>
      <c r="AC341" s="14" t="n">
        <f aca="false">SUM(AC317:AC340)</f>
        <v>0</v>
      </c>
      <c r="AD341" s="14" t="n">
        <f aca="false">SUM(AD317:AD340)</f>
        <v>0</v>
      </c>
      <c r="AE341" s="14" t="n">
        <f aca="false">SUM(AE317:AE340)</f>
        <v>0</v>
      </c>
      <c r="AF341" s="14" t="n">
        <f aca="false">SUM(AF317:AF340)</f>
        <v>0</v>
      </c>
      <c r="AG341" s="14" t="n">
        <f aca="false">SUM(AG317:AG340)</f>
        <v>0</v>
      </c>
      <c r="AH341" s="14" t="n">
        <f aca="false">SUM(AH317:AH340)</f>
        <v>0</v>
      </c>
      <c r="AI341" s="14" t="n">
        <f aca="false">SUM(D341:AH341)</f>
        <v>7200</v>
      </c>
    </row>
    <row r="343" customFormat="false" ht="12.75" hidden="false" customHeight="true" outlineLevel="0" collapsed="false">
      <c r="C343" s="15" t="s">
        <v>90</v>
      </c>
      <c r="D343" s="15"/>
      <c r="E343" s="15"/>
      <c r="F343" s="15"/>
      <c r="G343" s="15"/>
      <c r="H343" s="15"/>
      <c r="AD343" s="16" t="s">
        <v>81</v>
      </c>
      <c r="AE343" s="16"/>
      <c r="AF343" s="16"/>
      <c r="AG343" s="16"/>
      <c r="AH343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C267:H267"/>
    <mergeCell ref="AD267:AH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C305:H305"/>
    <mergeCell ref="AD305:AH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C343:H343"/>
    <mergeCell ref="AD343:AH3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9-27T08:03:1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B0CD08411EF34D1C9429AD66A50513EE898C63B35725A08CB49BB379A000B6680F863F197BC3BA36084A1E686AA60DA982E720B12820EBB5BD6B75F2DF1A0049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266C308D23D64C227C6EC34FD2206740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5578E532741208153A20A0E16A30DEB3</vt:lpwstr>
  </property>
</Properties>
</file>