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90">
  <si>
    <t xml:space="preserve">Tender</t>
  </si>
  <si>
    <t xml:space="preserve">54/2019</t>
  </si>
  <si>
    <t xml:space="preserve">Date of Publishing</t>
  </si>
  <si>
    <t xml:space="preserve">09.10.2019</t>
  </si>
  <si>
    <t xml:space="preserve">Procurement Period</t>
  </si>
  <si>
    <t xml:space="preserve">14.10.2019 - 20.10.2019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GALATI (30XROSEGALATI--H)</t>
  </si>
  <si>
    <t xml:space="preserve">Slow tertiary regulation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69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22</v>
      </c>
      <c r="R12" s="12" t="n">
        <v>22</v>
      </c>
      <c r="S12" s="12" t="n">
        <v>22</v>
      </c>
      <c r="T12" s="12" t="n">
        <v>22</v>
      </c>
      <c r="U12" s="12" t="n">
        <v>22</v>
      </c>
      <c r="V12" s="12" t="n">
        <v>22</v>
      </c>
      <c r="W12" s="12" t="n">
        <v>22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22</v>
      </c>
      <c r="R13" s="12" t="n">
        <v>22</v>
      </c>
      <c r="S13" s="12" t="n">
        <v>22</v>
      </c>
      <c r="T13" s="12" t="n">
        <v>22</v>
      </c>
      <c r="U13" s="12" t="n">
        <v>22</v>
      </c>
      <c r="V13" s="12" t="n">
        <v>22</v>
      </c>
      <c r="W13" s="12" t="n">
        <v>22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22</v>
      </c>
      <c r="R14" s="12" t="n">
        <v>22</v>
      </c>
      <c r="S14" s="12" t="n">
        <v>22</v>
      </c>
      <c r="T14" s="12" t="n">
        <v>22</v>
      </c>
      <c r="U14" s="12" t="n">
        <v>22</v>
      </c>
      <c r="V14" s="12" t="n">
        <v>22</v>
      </c>
      <c r="W14" s="12" t="n">
        <v>22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22</v>
      </c>
      <c r="R15" s="12" t="n">
        <v>22</v>
      </c>
      <c r="S15" s="12" t="n">
        <v>22</v>
      </c>
      <c r="T15" s="12" t="n">
        <v>22</v>
      </c>
      <c r="U15" s="12" t="n">
        <v>22</v>
      </c>
      <c r="V15" s="12" t="n">
        <v>22</v>
      </c>
      <c r="W15" s="12" t="n">
        <v>22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22</v>
      </c>
      <c r="R16" s="12" t="n">
        <v>22</v>
      </c>
      <c r="S16" s="12" t="n">
        <v>22</v>
      </c>
      <c r="T16" s="12" t="n">
        <v>22</v>
      </c>
      <c r="U16" s="12" t="n">
        <v>22</v>
      </c>
      <c r="V16" s="12" t="n">
        <v>22</v>
      </c>
      <c r="W16" s="12" t="n">
        <v>22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22</v>
      </c>
      <c r="R17" s="12" t="n">
        <v>22</v>
      </c>
      <c r="S17" s="12" t="n">
        <v>22</v>
      </c>
      <c r="T17" s="12" t="n">
        <v>22</v>
      </c>
      <c r="U17" s="12" t="n">
        <v>22</v>
      </c>
      <c r="V17" s="12" t="n">
        <v>22</v>
      </c>
      <c r="W17" s="12" t="n">
        <v>22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22</v>
      </c>
      <c r="R18" s="12" t="n">
        <v>22</v>
      </c>
      <c r="S18" s="12" t="n">
        <v>22</v>
      </c>
      <c r="T18" s="12" t="n">
        <v>22</v>
      </c>
      <c r="U18" s="12" t="n">
        <v>22</v>
      </c>
      <c r="V18" s="12" t="n">
        <v>22</v>
      </c>
      <c r="W18" s="12" t="n">
        <v>22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22</v>
      </c>
      <c r="R19" s="12" t="n">
        <v>22</v>
      </c>
      <c r="S19" s="12" t="n">
        <v>22</v>
      </c>
      <c r="T19" s="12" t="n">
        <v>22</v>
      </c>
      <c r="U19" s="12" t="n">
        <v>22</v>
      </c>
      <c r="V19" s="12" t="n">
        <v>22</v>
      </c>
      <c r="W19" s="12" t="n">
        <v>22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22</v>
      </c>
      <c r="R20" s="12" t="n">
        <v>22</v>
      </c>
      <c r="S20" s="12" t="n">
        <v>22</v>
      </c>
      <c r="T20" s="12" t="n">
        <v>22</v>
      </c>
      <c r="U20" s="12" t="n">
        <v>22</v>
      </c>
      <c r="V20" s="12" t="n">
        <v>22</v>
      </c>
      <c r="W20" s="12" t="n">
        <v>22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22</v>
      </c>
      <c r="R21" s="12" t="n">
        <v>22</v>
      </c>
      <c r="S21" s="12" t="n">
        <v>22</v>
      </c>
      <c r="T21" s="12" t="n">
        <v>22</v>
      </c>
      <c r="U21" s="12" t="n">
        <v>22</v>
      </c>
      <c r="V21" s="12" t="n">
        <v>22</v>
      </c>
      <c r="W21" s="12" t="n">
        <v>22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22</v>
      </c>
      <c r="R22" s="12" t="n">
        <v>22</v>
      </c>
      <c r="S22" s="12" t="n">
        <v>22</v>
      </c>
      <c r="T22" s="12" t="n">
        <v>22</v>
      </c>
      <c r="U22" s="12" t="n">
        <v>22</v>
      </c>
      <c r="V22" s="12" t="n">
        <v>22</v>
      </c>
      <c r="W22" s="12" t="n">
        <v>22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22</v>
      </c>
      <c r="R23" s="12" t="n">
        <v>22</v>
      </c>
      <c r="S23" s="12" t="n">
        <v>22</v>
      </c>
      <c r="T23" s="12" t="n">
        <v>22</v>
      </c>
      <c r="U23" s="12" t="n">
        <v>22</v>
      </c>
      <c r="V23" s="12" t="n">
        <v>22</v>
      </c>
      <c r="W23" s="12" t="n">
        <v>22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22</v>
      </c>
      <c r="R24" s="12" t="n">
        <v>22</v>
      </c>
      <c r="S24" s="12" t="n">
        <v>22</v>
      </c>
      <c r="T24" s="12" t="n">
        <v>22</v>
      </c>
      <c r="U24" s="12" t="n">
        <v>22</v>
      </c>
      <c r="V24" s="12" t="n">
        <v>22</v>
      </c>
      <c r="W24" s="12" t="n">
        <v>22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22</v>
      </c>
      <c r="R25" s="12" t="n">
        <v>22</v>
      </c>
      <c r="S25" s="12" t="n">
        <v>22</v>
      </c>
      <c r="T25" s="12" t="n">
        <v>22</v>
      </c>
      <c r="U25" s="12" t="n">
        <v>22</v>
      </c>
      <c r="V25" s="12" t="n">
        <v>22</v>
      </c>
      <c r="W25" s="12" t="n">
        <v>22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22</v>
      </c>
      <c r="R26" s="12" t="n">
        <v>22</v>
      </c>
      <c r="S26" s="12" t="n">
        <v>22</v>
      </c>
      <c r="T26" s="12" t="n">
        <v>22</v>
      </c>
      <c r="U26" s="12" t="n">
        <v>22</v>
      </c>
      <c r="V26" s="12" t="n">
        <v>22</v>
      </c>
      <c r="W26" s="12" t="n">
        <v>22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22</v>
      </c>
      <c r="R27" s="12" t="n">
        <v>22</v>
      </c>
      <c r="S27" s="12" t="n">
        <v>22</v>
      </c>
      <c r="T27" s="12" t="n">
        <v>22</v>
      </c>
      <c r="U27" s="12" t="n">
        <v>22</v>
      </c>
      <c r="V27" s="12" t="n">
        <v>22</v>
      </c>
      <c r="W27" s="12" t="n">
        <v>22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22</v>
      </c>
      <c r="R28" s="12" t="n">
        <v>22</v>
      </c>
      <c r="S28" s="12" t="n">
        <v>22</v>
      </c>
      <c r="T28" s="12" t="n">
        <v>22</v>
      </c>
      <c r="U28" s="12" t="n">
        <v>22</v>
      </c>
      <c r="V28" s="12" t="n">
        <v>22</v>
      </c>
      <c r="W28" s="12" t="n">
        <v>22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22</v>
      </c>
      <c r="R29" s="12" t="n">
        <v>22</v>
      </c>
      <c r="S29" s="12" t="n">
        <v>22</v>
      </c>
      <c r="T29" s="12" t="n">
        <v>22</v>
      </c>
      <c r="U29" s="12" t="n">
        <v>22</v>
      </c>
      <c r="V29" s="12" t="n">
        <v>22</v>
      </c>
      <c r="W29" s="12" t="n">
        <v>22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22</v>
      </c>
      <c r="R30" s="12" t="n">
        <v>22</v>
      </c>
      <c r="S30" s="12" t="n">
        <v>22</v>
      </c>
      <c r="T30" s="12" t="n">
        <v>22</v>
      </c>
      <c r="U30" s="12" t="n">
        <v>22</v>
      </c>
      <c r="V30" s="12" t="n">
        <v>22</v>
      </c>
      <c r="W30" s="12" t="n">
        <v>22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22</v>
      </c>
      <c r="R31" s="12" t="n">
        <v>22</v>
      </c>
      <c r="S31" s="12" t="n">
        <v>22</v>
      </c>
      <c r="T31" s="12" t="n">
        <v>22</v>
      </c>
      <c r="U31" s="12" t="n">
        <v>22</v>
      </c>
      <c r="V31" s="12" t="n">
        <v>22</v>
      </c>
      <c r="W31" s="12" t="n">
        <v>22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22</v>
      </c>
      <c r="R32" s="12" t="n">
        <v>22</v>
      </c>
      <c r="S32" s="12" t="n">
        <v>22</v>
      </c>
      <c r="T32" s="12" t="n">
        <v>22</v>
      </c>
      <c r="U32" s="12" t="n">
        <v>22</v>
      </c>
      <c r="V32" s="12" t="n">
        <v>22</v>
      </c>
      <c r="W32" s="12" t="n">
        <v>22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22</v>
      </c>
      <c r="R33" s="12" t="n">
        <v>22</v>
      </c>
      <c r="S33" s="12" t="n">
        <v>22</v>
      </c>
      <c r="T33" s="12" t="n">
        <v>22</v>
      </c>
      <c r="U33" s="12" t="n">
        <v>22</v>
      </c>
      <c r="V33" s="12" t="n">
        <v>22</v>
      </c>
      <c r="W33" s="12" t="n">
        <v>22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22</v>
      </c>
      <c r="R34" s="12" t="n">
        <v>22</v>
      </c>
      <c r="S34" s="12" t="n">
        <v>22</v>
      </c>
      <c r="T34" s="12" t="n">
        <v>22</v>
      </c>
      <c r="U34" s="12" t="n">
        <v>22</v>
      </c>
      <c r="V34" s="12" t="n">
        <v>22</v>
      </c>
      <c r="W34" s="12" t="n">
        <v>22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22</v>
      </c>
      <c r="R35" s="12" t="n">
        <v>22</v>
      </c>
      <c r="S35" s="12" t="n">
        <v>22</v>
      </c>
      <c r="T35" s="12" t="n">
        <v>22</v>
      </c>
      <c r="U35" s="12" t="n">
        <v>22</v>
      </c>
      <c r="V35" s="12" t="n">
        <v>22</v>
      </c>
      <c r="W35" s="12" t="n">
        <v>22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528</v>
      </c>
      <c r="R36" s="14" t="n">
        <f aca="false">SUM(R12:R35)</f>
        <v>528</v>
      </c>
      <c r="S36" s="14" t="n">
        <f aca="false">SUM(S12:S35)</f>
        <v>528</v>
      </c>
      <c r="T36" s="14" t="n">
        <f aca="false">SUM(T12:T35)</f>
        <v>528</v>
      </c>
      <c r="U36" s="14" t="n">
        <f aca="false">SUM(U12:U35)</f>
        <v>528</v>
      </c>
      <c r="V36" s="14" t="n">
        <f aca="false">SUM(V12:V35)</f>
        <v>528</v>
      </c>
      <c r="W36" s="14" t="n">
        <f aca="false">SUM(W12:W35)</f>
        <v>528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69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4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50</v>
      </c>
      <c r="R50" s="12" t="n">
        <v>50</v>
      </c>
      <c r="S50" s="12" t="n">
        <v>50</v>
      </c>
      <c r="T50" s="12" t="n">
        <v>50</v>
      </c>
      <c r="U50" s="12" t="n">
        <v>50</v>
      </c>
      <c r="V50" s="12" t="n">
        <v>50</v>
      </c>
      <c r="W50" s="12" t="n">
        <v>5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50</v>
      </c>
      <c r="R51" s="12" t="n">
        <v>50</v>
      </c>
      <c r="S51" s="12" t="n">
        <v>50</v>
      </c>
      <c r="T51" s="12" t="n">
        <v>50</v>
      </c>
      <c r="U51" s="12" t="n">
        <v>50</v>
      </c>
      <c r="V51" s="12" t="n">
        <v>50</v>
      </c>
      <c r="W51" s="12" t="n">
        <v>5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50</v>
      </c>
      <c r="R52" s="12" t="n">
        <v>50</v>
      </c>
      <c r="S52" s="12" t="n">
        <v>50</v>
      </c>
      <c r="T52" s="12" t="n">
        <v>50</v>
      </c>
      <c r="U52" s="12" t="n">
        <v>50</v>
      </c>
      <c r="V52" s="12" t="n">
        <v>50</v>
      </c>
      <c r="W52" s="12" t="n">
        <v>5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50</v>
      </c>
      <c r="R53" s="12" t="n">
        <v>50</v>
      </c>
      <c r="S53" s="12" t="n">
        <v>50</v>
      </c>
      <c r="T53" s="12" t="n">
        <v>50</v>
      </c>
      <c r="U53" s="12" t="n">
        <v>50</v>
      </c>
      <c r="V53" s="12" t="n">
        <v>50</v>
      </c>
      <c r="W53" s="12" t="n">
        <v>5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50</v>
      </c>
      <c r="R54" s="12" t="n">
        <v>50</v>
      </c>
      <c r="S54" s="12" t="n">
        <v>50</v>
      </c>
      <c r="T54" s="12" t="n">
        <v>50</v>
      </c>
      <c r="U54" s="12" t="n">
        <v>50</v>
      </c>
      <c r="V54" s="12" t="n">
        <v>50</v>
      </c>
      <c r="W54" s="12" t="n">
        <v>5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50</v>
      </c>
      <c r="R55" s="12" t="n">
        <v>50</v>
      </c>
      <c r="S55" s="12" t="n">
        <v>50</v>
      </c>
      <c r="T55" s="12" t="n">
        <v>50</v>
      </c>
      <c r="U55" s="12" t="n">
        <v>50</v>
      </c>
      <c r="V55" s="12" t="n">
        <v>50</v>
      </c>
      <c r="W55" s="12" t="n">
        <v>5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50</v>
      </c>
      <c r="R73" s="12" t="n">
        <v>50</v>
      </c>
      <c r="S73" s="12" t="n">
        <v>50</v>
      </c>
      <c r="T73" s="12" t="n">
        <v>50</v>
      </c>
      <c r="U73" s="12" t="n">
        <v>50</v>
      </c>
      <c r="V73" s="12" t="n">
        <v>50</v>
      </c>
      <c r="W73" s="12" t="n">
        <v>5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350</v>
      </c>
      <c r="R74" s="14" t="n">
        <f aca="false">SUM(R50:R73)</f>
        <v>350</v>
      </c>
      <c r="S74" s="14" t="n">
        <f aca="false">SUM(S50:S73)</f>
        <v>350</v>
      </c>
      <c r="T74" s="14" t="n">
        <f aca="false">SUM(T50:T73)</f>
        <v>350</v>
      </c>
      <c r="U74" s="14" t="n">
        <f aca="false">SUM(U50:U73)</f>
        <v>350</v>
      </c>
      <c r="V74" s="14" t="n">
        <f aca="false">SUM(V50:V73)</f>
        <v>350</v>
      </c>
      <c r="W74" s="14" t="n">
        <f aca="false">SUM(W50:W73)</f>
        <v>35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4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874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80</v>
      </c>
      <c r="R88" s="12" t="n">
        <v>80</v>
      </c>
      <c r="S88" s="12" t="n">
        <v>80</v>
      </c>
      <c r="T88" s="12" t="n">
        <v>80</v>
      </c>
      <c r="U88" s="12" t="n">
        <v>80</v>
      </c>
      <c r="V88" s="12" t="n">
        <v>80</v>
      </c>
      <c r="W88" s="12" t="n">
        <v>8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80</v>
      </c>
      <c r="R89" s="12" t="n">
        <v>20</v>
      </c>
      <c r="S89" s="12" t="n">
        <v>20</v>
      </c>
      <c r="T89" s="12" t="n">
        <v>20</v>
      </c>
      <c r="U89" s="12" t="n">
        <v>20</v>
      </c>
      <c r="V89" s="12" t="n">
        <v>80</v>
      </c>
      <c r="W89" s="12" t="n">
        <v>8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80</v>
      </c>
      <c r="R90" s="12" t="n">
        <v>20</v>
      </c>
      <c r="S90" s="12" t="n">
        <v>20</v>
      </c>
      <c r="T90" s="12" t="n">
        <v>20</v>
      </c>
      <c r="U90" s="12" t="n">
        <v>20</v>
      </c>
      <c r="V90" s="12" t="n">
        <v>80</v>
      </c>
      <c r="W90" s="12" t="n">
        <v>8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80</v>
      </c>
      <c r="R91" s="12" t="n">
        <v>20</v>
      </c>
      <c r="S91" s="12" t="n">
        <v>20</v>
      </c>
      <c r="T91" s="12" t="n">
        <v>20</v>
      </c>
      <c r="U91" s="12" t="n">
        <v>20</v>
      </c>
      <c r="V91" s="12" t="n">
        <v>80</v>
      </c>
      <c r="W91" s="12" t="n">
        <v>8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80</v>
      </c>
      <c r="R92" s="12" t="n">
        <v>20</v>
      </c>
      <c r="S92" s="12" t="n">
        <v>20</v>
      </c>
      <c r="T92" s="12" t="n">
        <v>20</v>
      </c>
      <c r="U92" s="12" t="n">
        <v>20</v>
      </c>
      <c r="V92" s="12" t="n">
        <v>80</v>
      </c>
      <c r="W92" s="12" t="n">
        <v>8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80</v>
      </c>
      <c r="R93" s="12" t="n">
        <v>20</v>
      </c>
      <c r="S93" s="12" t="n">
        <v>20</v>
      </c>
      <c r="T93" s="12" t="n">
        <v>20</v>
      </c>
      <c r="U93" s="12" t="n">
        <v>20</v>
      </c>
      <c r="V93" s="12" t="n">
        <v>80</v>
      </c>
      <c r="W93" s="12" t="n">
        <v>8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30</v>
      </c>
      <c r="R94" s="12" t="n">
        <v>30</v>
      </c>
      <c r="S94" s="12" t="n">
        <v>30</v>
      </c>
      <c r="T94" s="12" t="n">
        <v>30</v>
      </c>
      <c r="U94" s="12" t="n">
        <v>30</v>
      </c>
      <c r="V94" s="12" t="n">
        <v>30</v>
      </c>
      <c r="W94" s="12" t="n">
        <v>3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30</v>
      </c>
      <c r="R95" s="12" t="n">
        <v>30</v>
      </c>
      <c r="S95" s="12" t="n">
        <v>30</v>
      </c>
      <c r="T95" s="12" t="n">
        <v>30</v>
      </c>
      <c r="U95" s="12" t="n">
        <v>30</v>
      </c>
      <c r="V95" s="12" t="n">
        <v>30</v>
      </c>
      <c r="W95" s="12" t="n">
        <v>3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30</v>
      </c>
      <c r="R96" s="12" t="n">
        <v>30</v>
      </c>
      <c r="S96" s="12" t="n">
        <v>30</v>
      </c>
      <c r="T96" s="12" t="n">
        <v>30</v>
      </c>
      <c r="U96" s="12" t="n">
        <v>30</v>
      </c>
      <c r="V96" s="12" t="n">
        <v>30</v>
      </c>
      <c r="W96" s="12" t="n">
        <v>3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30</v>
      </c>
      <c r="R97" s="12" t="n">
        <v>30</v>
      </c>
      <c r="S97" s="12" t="n">
        <v>30</v>
      </c>
      <c r="T97" s="12" t="n">
        <v>30</v>
      </c>
      <c r="U97" s="12" t="n">
        <v>30</v>
      </c>
      <c r="V97" s="12" t="n">
        <v>30</v>
      </c>
      <c r="W97" s="12" t="n">
        <v>3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80</v>
      </c>
      <c r="R98" s="12" t="n">
        <v>80</v>
      </c>
      <c r="S98" s="12" t="n">
        <v>80</v>
      </c>
      <c r="T98" s="12" t="n">
        <v>80</v>
      </c>
      <c r="U98" s="12" t="n">
        <v>80</v>
      </c>
      <c r="V98" s="12" t="n">
        <v>80</v>
      </c>
      <c r="W98" s="12" t="n">
        <v>8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80</v>
      </c>
      <c r="R99" s="12" t="n">
        <v>80</v>
      </c>
      <c r="S99" s="12" t="n">
        <v>80</v>
      </c>
      <c r="T99" s="12" t="n">
        <v>80</v>
      </c>
      <c r="U99" s="12" t="n">
        <v>80</v>
      </c>
      <c r="V99" s="12" t="n">
        <v>80</v>
      </c>
      <c r="W99" s="12" t="n">
        <v>8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80</v>
      </c>
      <c r="R100" s="12" t="n">
        <v>80</v>
      </c>
      <c r="S100" s="12" t="n">
        <v>80</v>
      </c>
      <c r="T100" s="12" t="n">
        <v>80</v>
      </c>
      <c r="U100" s="12" t="n">
        <v>80</v>
      </c>
      <c r="V100" s="12" t="n">
        <v>80</v>
      </c>
      <c r="W100" s="12" t="n">
        <v>8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80</v>
      </c>
      <c r="R101" s="12" t="n">
        <v>80</v>
      </c>
      <c r="S101" s="12" t="n">
        <v>80</v>
      </c>
      <c r="T101" s="12" t="n">
        <v>80</v>
      </c>
      <c r="U101" s="12" t="n">
        <v>80</v>
      </c>
      <c r="V101" s="12" t="n">
        <v>80</v>
      </c>
      <c r="W101" s="12" t="n">
        <v>8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80</v>
      </c>
      <c r="R102" s="12" t="n">
        <v>80</v>
      </c>
      <c r="S102" s="12" t="n">
        <v>80</v>
      </c>
      <c r="T102" s="12" t="n">
        <v>80</v>
      </c>
      <c r="U102" s="12" t="n">
        <v>80</v>
      </c>
      <c r="V102" s="12" t="n">
        <v>80</v>
      </c>
      <c r="W102" s="12" t="n">
        <v>8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80</v>
      </c>
      <c r="R103" s="12" t="n">
        <v>80</v>
      </c>
      <c r="S103" s="12" t="n">
        <v>80</v>
      </c>
      <c r="T103" s="12" t="n">
        <v>80</v>
      </c>
      <c r="U103" s="12" t="n">
        <v>80</v>
      </c>
      <c r="V103" s="12" t="n">
        <v>80</v>
      </c>
      <c r="W103" s="12" t="n">
        <v>8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30</v>
      </c>
      <c r="R104" s="12" t="n">
        <v>30</v>
      </c>
      <c r="S104" s="12" t="n">
        <v>30</v>
      </c>
      <c r="T104" s="12" t="n">
        <v>30</v>
      </c>
      <c r="U104" s="12" t="n">
        <v>30</v>
      </c>
      <c r="V104" s="12" t="n">
        <v>30</v>
      </c>
      <c r="W104" s="12" t="n">
        <v>3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30</v>
      </c>
      <c r="R105" s="12" t="n">
        <v>30</v>
      </c>
      <c r="S105" s="12" t="n">
        <v>30</v>
      </c>
      <c r="T105" s="12" t="n">
        <v>30</v>
      </c>
      <c r="U105" s="12" t="n">
        <v>30</v>
      </c>
      <c r="V105" s="12" t="n">
        <v>30</v>
      </c>
      <c r="W105" s="12" t="n">
        <v>3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30</v>
      </c>
      <c r="R106" s="12" t="n">
        <v>30</v>
      </c>
      <c r="S106" s="12" t="n">
        <v>30</v>
      </c>
      <c r="T106" s="12" t="n">
        <v>30</v>
      </c>
      <c r="U106" s="12" t="n">
        <v>30</v>
      </c>
      <c r="V106" s="12" t="n">
        <v>30</v>
      </c>
      <c r="W106" s="12" t="n">
        <v>3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30</v>
      </c>
      <c r="R107" s="12" t="n">
        <v>30</v>
      </c>
      <c r="S107" s="12" t="n">
        <v>30</v>
      </c>
      <c r="T107" s="12" t="n">
        <v>30</v>
      </c>
      <c r="U107" s="12" t="n">
        <v>30</v>
      </c>
      <c r="V107" s="12" t="n">
        <v>30</v>
      </c>
      <c r="W107" s="12" t="n">
        <v>3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30</v>
      </c>
      <c r="R108" s="12" t="n">
        <v>30</v>
      </c>
      <c r="S108" s="12" t="n">
        <v>30</v>
      </c>
      <c r="T108" s="12" t="n">
        <v>30</v>
      </c>
      <c r="U108" s="12" t="n">
        <v>30</v>
      </c>
      <c r="V108" s="12" t="n">
        <v>30</v>
      </c>
      <c r="W108" s="12" t="n">
        <v>3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30</v>
      </c>
      <c r="R109" s="12" t="n">
        <v>30</v>
      </c>
      <c r="S109" s="12" t="n">
        <v>30</v>
      </c>
      <c r="T109" s="12" t="n">
        <v>30</v>
      </c>
      <c r="U109" s="12" t="n">
        <v>30</v>
      </c>
      <c r="V109" s="12" t="n">
        <v>30</v>
      </c>
      <c r="W109" s="12" t="n">
        <v>3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80</v>
      </c>
      <c r="R110" s="12" t="n">
        <v>80</v>
      </c>
      <c r="S110" s="12" t="n">
        <v>80</v>
      </c>
      <c r="T110" s="12" t="n">
        <v>80</v>
      </c>
      <c r="U110" s="12" t="n">
        <v>80</v>
      </c>
      <c r="V110" s="12" t="n">
        <v>80</v>
      </c>
      <c r="W110" s="12" t="n">
        <v>8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80</v>
      </c>
      <c r="R111" s="12" t="n">
        <v>80</v>
      </c>
      <c r="S111" s="12" t="n">
        <v>80</v>
      </c>
      <c r="T111" s="12" t="n">
        <v>80</v>
      </c>
      <c r="U111" s="12" t="n">
        <v>80</v>
      </c>
      <c r="V111" s="12" t="n">
        <v>80</v>
      </c>
      <c r="W111" s="12" t="n">
        <v>8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1420</v>
      </c>
      <c r="R112" s="14" t="n">
        <f aca="false">SUM(R88:R111)</f>
        <v>1120</v>
      </c>
      <c r="S112" s="14" t="n">
        <f aca="false">SUM(S88:S111)</f>
        <v>1120</v>
      </c>
      <c r="T112" s="14" t="n">
        <f aca="false">SUM(T88:T111)</f>
        <v>1120</v>
      </c>
      <c r="U112" s="14" t="n">
        <f aca="false">SUM(U88:U111)</f>
        <v>1120</v>
      </c>
      <c r="V112" s="14" t="n">
        <f aca="false">SUM(V88:V111)</f>
        <v>1420</v>
      </c>
      <c r="W112" s="14" t="n">
        <f aca="false">SUM(W88:W111)</f>
        <v>142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874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0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17</v>
      </c>
      <c r="R126" s="12" t="n">
        <v>13</v>
      </c>
      <c r="S126" s="12" t="n">
        <v>13</v>
      </c>
      <c r="T126" s="12" t="n">
        <v>13</v>
      </c>
      <c r="U126" s="12" t="n">
        <v>13</v>
      </c>
      <c r="V126" s="12" t="n">
        <v>13</v>
      </c>
      <c r="W126" s="12" t="n">
        <v>13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17</v>
      </c>
      <c r="R127" s="12" t="n">
        <v>13</v>
      </c>
      <c r="S127" s="12" t="n">
        <v>13</v>
      </c>
      <c r="T127" s="12" t="n">
        <v>13</v>
      </c>
      <c r="U127" s="12" t="n">
        <v>13</v>
      </c>
      <c r="V127" s="12" t="n">
        <v>13</v>
      </c>
      <c r="W127" s="12" t="n">
        <v>13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17</v>
      </c>
      <c r="R128" s="12" t="n">
        <v>13</v>
      </c>
      <c r="S128" s="12" t="n">
        <v>13</v>
      </c>
      <c r="T128" s="12" t="n">
        <v>13</v>
      </c>
      <c r="U128" s="12" t="n">
        <v>13</v>
      </c>
      <c r="V128" s="12" t="n">
        <v>13</v>
      </c>
      <c r="W128" s="12" t="n">
        <v>13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17</v>
      </c>
      <c r="R129" s="12" t="n">
        <v>13</v>
      </c>
      <c r="S129" s="12" t="n">
        <v>13</v>
      </c>
      <c r="T129" s="12" t="n">
        <v>13</v>
      </c>
      <c r="U129" s="12" t="n">
        <v>13</v>
      </c>
      <c r="V129" s="12" t="n">
        <v>13</v>
      </c>
      <c r="W129" s="12" t="n">
        <v>13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17</v>
      </c>
      <c r="R130" s="12" t="n">
        <v>13</v>
      </c>
      <c r="S130" s="12" t="n">
        <v>13</v>
      </c>
      <c r="T130" s="12" t="n">
        <v>13</v>
      </c>
      <c r="U130" s="12" t="n">
        <v>13</v>
      </c>
      <c r="V130" s="12" t="n">
        <v>13</v>
      </c>
      <c r="W130" s="12" t="n">
        <v>13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13</v>
      </c>
      <c r="R131" s="12" t="n">
        <v>13</v>
      </c>
      <c r="S131" s="12" t="n">
        <v>13</v>
      </c>
      <c r="T131" s="12" t="n">
        <v>13</v>
      </c>
      <c r="U131" s="12" t="n">
        <v>13</v>
      </c>
      <c r="V131" s="12" t="n">
        <v>13</v>
      </c>
      <c r="W131" s="12" t="n">
        <v>13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13</v>
      </c>
      <c r="R132" s="12" t="n">
        <v>13</v>
      </c>
      <c r="S132" s="12" t="n">
        <v>13</v>
      </c>
      <c r="T132" s="12" t="n">
        <v>13</v>
      </c>
      <c r="U132" s="12" t="n">
        <v>13</v>
      </c>
      <c r="V132" s="12" t="n">
        <v>13</v>
      </c>
      <c r="W132" s="12" t="n">
        <v>13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13</v>
      </c>
      <c r="R133" s="12" t="n">
        <v>13</v>
      </c>
      <c r="S133" s="12" t="n">
        <v>13</v>
      </c>
      <c r="T133" s="12" t="n">
        <v>13</v>
      </c>
      <c r="U133" s="12" t="n">
        <v>13</v>
      </c>
      <c r="V133" s="12" t="n">
        <v>13</v>
      </c>
      <c r="W133" s="12" t="n">
        <v>13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9</v>
      </c>
      <c r="R134" s="12" t="n">
        <v>9</v>
      </c>
      <c r="S134" s="12" t="n">
        <v>9</v>
      </c>
      <c r="T134" s="12" t="n">
        <v>9</v>
      </c>
      <c r="U134" s="12" t="n">
        <v>9</v>
      </c>
      <c r="V134" s="12" t="n">
        <v>13</v>
      </c>
      <c r="W134" s="12" t="n">
        <v>13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9</v>
      </c>
      <c r="R135" s="12" t="n">
        <v>9</v>
      </c>
      <c r="S135" s="12" t="n">
        <v>9</v>
      </c>
      <c r="T135" s="12" t="n">
        <v>9</v>
      </c>
      <c r="U135" s="12" t="n">
        <v>9</v>
      </c>
      <c r="V135" s="12" t="n">
        <v>13</v>
      </c>
      <c r="W135" s="12" t="n">
        <v>13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9</v>
      </c>
      <c r="R136" s="12" t="n">
        <v>9</v>
      </c>
      <c r="S136" s="12" t="n">
        <v>9</v>
      </c>
      <c r="T136" s="12" t="n">
        <v>9</v>
      </c>
      <c r="U136" s="12" t="n">
        <v>9</v>
      </c>
      <c r="V136" s="12" t="n">
        <v>13</v>
      </c>
      <c r="W136" s="12" t="n">
        <v>13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9</v>
      </c>
      <c r="R137" s="12" t="n">
        <v>9</v>
      </c>
      <c r="S137" s="12" t="n">
        <v>9</v>
      </c>
      <c r="T137" s="12" t="n">
        <v>9</v>
      </c>
      <c r="U137" s="12" t="n">
        <v>9</v>
      </c>
      <c r="V137" s="12" t="n">
        <v>13</v>
      </c>
      <c r="W137" s="12" t="n">
        <v>13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13</v>
      </c>
      <c r="R138" s="12" t="n">
        <v>13</v>
      </c>
      <c r="S138" s="12" t="n">
        <v>13</v>
      </c>
      <c r="T138" s="12" t="n">
        <v>13</v>
      </c>
      <c r="U138" s="12" t="n">
        <v>13</v>
      </c>
      <c r="V138" s="12" t="n">
        <v>13</v>
      </c>
      <c r="W138" s="12" t="n">
        <v>13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13</v>
      </c>
      <c r="R139" s="12" t="n">
        <v>13</v>
      </c>
      <c r="S139" s="12" t="n">
        <v>13</v>
      </c>
      <c r="T139" s="12" t="n">
        <v>13</v>
      </c>
      <c r="U139" s="12" t="n">
        <v>13</v>
      </c>
      <c r="V139" s="12" t="n">
        <v>13</v>
      </c>
      <c r="W139" s="12" t="n">
        <v>13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13</v>
      </c>
      <c r="R140" s="12" t="n">
        <v>13</v>
      </c>
      <c r="S140" s="12" t="n">
        <v>13</v>
      </c>
      <c r="T140" s="12" t="n">
        <v>13</v>
      </c>
      <c r="U140" s="12" t="n">
        <v>13</v>
      </c>
      <c r="V140" s="12" t="n">
        <v>13</v>
      </c>
      <c r="W140" s="12" t="n">
        <v>13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13</v>
      </c>
      <c r="R141" s="12" t="n">
        <v>13</v>
      </c>
      <c r="S141" s="12" t="n">
        <v>13</v>
      </c>
      <c r="T141" s="12" t="n">
        <v>13</v>
      </c>
      <c r="U141" s="12" t="n">
        <v>13</v>
      </c>
      <c r="V141" s="12" t="n">
        <v>13</v>
      </c>
      <c r="W141" s="12" t="n">
        <v>13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13</v>
      </c>
      <c r="R142" s="12" t="n">
        <v>13</v>
      </c>
      <c r="S142" s="12" t="n">
        <v>13</v>
      </c>
      <c r="T142" s="12" t="n">
        <v>13</v>
      </c>
      <c r="U142" s="12" t="n">
        <v>13</v>
      </c>
      <c r="V142" s="12" t="n">
        <v>13</v>
      </c>
      <c r="W142" s="12" t="n">
        <v>13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9</v>
      </c>
      <c r="R143" s="12" t="n">
        <v>9</v>
      </c>
      <c r="S143" s="12" t="n">
        <v>9</v>
      </c>
      <c r="T143" s="12" t="n">
        <v>9</v>
      </c>
      <c r="U143" s="12" t="n">
        <v>9</v>
      </c>
      <c r="V143" s="12" t="n">
        <v>13</v>
      </c>
      <c r="W143" s="12" t="n">
        <v>13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9</v>
      </c>
      <c r="R144" s="12" t="n">
        <v>9</v>
      </c>
      <c r="S144" s="12" t="n">
        <v>9</v>
      </c>
      <c r="T144" s="12" t="n">
        <v>9</v>
      </c>
      <c r="U144" s="12" t="n">
        <v>9</v>
      </c>
      <c r="V144" s="12" t="n">
        <v>13</v>
      </c>
      <c r="W144" s="12" t="n">
        <v>13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9</v>
      </c>
      <c r="R145" s="12" t="n">
        <v>9</v>
      </c>
      <c r="S145" s="12" t="n">
        <v>9</v>
      </c>
      <c r="T145" s="12" t="n">
        <v>9</v>
      </c>
      <c r="U145" s="12" t="n">
        <v>9</v>
      </c>
      <c r="V145" s="12" t="n">
        <v>9</v>
      </c>
      <c r="W145" s="12" t="n">
        <v>9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9</v>
      </c>
      <c r="R146" s="12" t="n">
        <v>9</v>
      </c>
      <c r="S146" s="12" t="n">
        <v>9</v>
      </c>
      <c r="T146" s="12" t="n">
        <v>9</v>
      </c>
      <c r="U146" s="12" t="n">
        <v>9</v>
      </c>
      <c r="V146" s="12" t="n">
        <v>9</v>
      </c>
      <c r="W146" s="12" t="n">
        <v>9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9</v>
      </c>
      <c r="R147" s="12" t="n">
        <v>9</v>
      </c>
      <c r="S147" s="12" t="n">
        <v>9</v>
      </c>
      <c r="T147" s="12" t="n">
        <v>9</v>
      </c>
      <c r="U147" s="12" t="n">
        <v>9</v>
      </c>
      <c r="V147" s="12" t="n">
        <v>9</v>
      </c>
      <c r="W147" s="12" t="n">
        <v>9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13</v>
      </c>
      <c r="R148" s="12" t="n">
        <v>13</v>
      </c>
      <c r="S148" s="12" t="n">
        <v>13</v>
      </c>
      <c r="T148" s="12" t="n">
        <v>13</v>
      </c>
      <c r="U148" s="12" t="n">
        <v>13</v>
      </c>
      <c r="V148" s="12" t="n">
        <v>13</v>
      </c>
      <c r="W148" s="12" t="n">
        <v>13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13</v>
      </c>
      <c r="R149" s="12" t="n">
        <v>13</v>
      </c>
      <c r="S149" s="12" t="n">
        <v>13</v>
      </c>
      <c r="T149" s="12" t="n">
        <v>13</v>
      </c>
      <c r="U149" s="12" t="n">
        <v>13</v>
      </c>
      <c r="V149" s="12" t="n">
        <v>13</v>
      </c>
      <c r="W149" s="12" t="n">
        <v>13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296</v>
      </c>
      <c r="R150" s="14" t="n">
        <f aca="false">SUM(R126:R149)</f>
        <v>276</v>
      </c>
      <c r="S150" s="14" t="n">
        <f aca="false">SUM(S126:S149)</f>
        <v>276</v>
      </c>
      <c r="T150" s="14" t="n">
        <f aca="false">SUM(T126:T149)</f>
        <v>276</v>
      </c>
      <c r="U150" s="14" t="n">
        <f aca="false">SUM(U126:U149)</f>
        <v>276</v>
      </c>
      <c r="V150" s="14" t="n">
        <f aca="false">SUM(V126:V149)</f>
        <v>300</v>
      </c>
      <c r="W150" s="14" t="n">
        <f aca="false">SUM(W126:W149)</f>
        <v>30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00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7354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111</v>
      </c>
      <c r="R164" s="12" t="n">
        <v>115</v>
      </c>
      <c r="S164" s="12" t="n">
        <v>115</v>
      </c>
      <c r="T164" s="12" t="n">
        <v>115</v>
      </c>
      <c r="U164" s="12" t="n">
        <v>115</v>
      </c>
      <c r="V164" s="12" t="n">
        <v>115</v>
      </c>
      <c r="W164" s="12" t="n">
        <v>115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111</v>
      </c>
      <c r="R165" s="12" t="n">
        <v>115</v>
      </c>
      <c r="S165" s="12" t="n">
        <v>115</v>
      </c>
      <c r="T165" s="12" t="n">
        <v>115</v>
      </c>
      <c r="U165" s="12" t="n">
        <v>115</v>
      </c>
      <c r="V165" s="12" t="n">
        <v>115</v>
      </c>
      <c r="W165" s="12" t="n">
        <v>115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111</v>
      </c>
      <c r="R166" s="12" t="n">
        <v>115</v>
      </c>
      <c r="S166" s="12" t="n">
        <v>115</v>
      </c>
      <c r="T166" s="12" t="n">
        <v>115</v>
      </c>
      <c r="U166" s="12" t="n">
        <v>115</v>
      </c>
      <c r="V166" s="12" t="n">
        <v>115</v>
      </c>
      <c r="W166" s="12" t="n">
        <v>115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111</v>
      </c>
      <c r="R167" s="12" t="n">
        <v>115</v>
      </c>
      <c r="S167" s="12" t="n">
        <v>115</v>
      </c>
      <c r="T167" s="12" t="n">
        <v>115</v>
      </c>
      <c r="U167" s="12" t="n">
        <v>115</v>
      </c>
      <c r="V167" s="12" t="n">
        <v>115</v>
      </c>
      <c r="W167" s="12" t="n">
        <v>115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111</v>
      </c>
      <c r="R168" s="12" t="n">
        <v>115</v>
      </c>
      <c r="S168" s="12" t="n">
        <v>115</v>
      </c>
      <c r="T168" s="12" t="n">
        <v>115</v>
      </c>
      <c r="U168" s="12" t="n">
        <v>115</v>
      </c>
      <c r="V168" s="12" t="n">
        <v>115</v>
      </c>
      <c r="W168" s="12" t="n">
        <v>115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115</v>
      </c>
      <c r="R169" s="12" t="n">
        <v>115</v>
      </c>
      <c r="S169" s="12" t="n">
        <v>115</v>
      </c>
      <c r="T169" s="12" t="n">
        <v>115</v>
      </c>
      <c r="U169" s="12" t="n">
        <v>115</v>
      </c>
      <c r="V169" s="12" t="n">
        <v>115</v>
      </c>
      <c r="W169" s="12" t="n">
        <v>115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265</v>
      </c>
      <c r="R170" s="12" t="n">
        <v>265</v>
      </c>
      <c r="S170" s="12" t="n">
        <v>265</v>
      </c>
      <c r="T170" s="12" t="n">
        <v>265</v>
      </c>
      <c r="U170" s="12" t="n">
        <v>265</v>
      </c>
      <c r="V170" s="12" t="n">
        <v>265</v>
      </c>
      <c r="W170" s="12" t="n">
        <v>265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265</v>
      </c>
      <c r="R171" s="12" t="n">
        <v>265</v>
      </c>
      <c r="S171" s="12" t="n">
        <v>265</v>
      </c>
      <c r="T171" s="12" t="n">
        <v>265</v>
      </c>
      <c r="U171" s="12" t="n">
        <v>265</v>
      </c>
      <c r="V171" s="12" t="n">
        <v>265</v>
      </c>
      <c r="W171" s="12" t="n">
        <v>265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269</v>
      </c>
      <c r="R172" s="12" t="n">
        <v>269</v>
      </c>
      <c r="S172" s="12" t="n">
        <v>269</v>
      </c>
      <c r="T172" s="12" t="n">
        <v>269</v>
      </c>
      <c r="U172" s="12" t="n">
        <v>269</v>
      </c>
      <c r="V172" s="12" t="n">
        <v>265</v>
      </c>
      <c r="W172" s="12" t="n">
        <v>265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269</v>
      </c>
      <c r="R173" s="12" t="n">
        <v>269</v>
      </c>
      <c r="S173" s="12" t="n">
        <v>269</v>
      </c>
      <c r="T173" s="12" t="n">
        <v>269</v>
      </c>
      <c r="U173" s="12" t="n">
        <v>269</v>
      </c>
      <c r="V173" s="12" t="n">
        <v>265</v>
      </c>
      <c r="W173" s="12" t="n">
        <v>265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269</v>
      </c>
      <c r="R174" s="12" t="n">
        <v>269</v>
      </c>
      <c r="S174" s="12" t="n">
        <v>269</v>
      </c>
      <c r="T174" s="12" t="n">
        <v>269</v>
      </c>
      <c r="U174" s="12" t="n">
        <v>269</v>
      </c>
      <c r="V174" s="12" t="n">
        <v>265</v>
      </c>
      <c r="W174" s="12" t="n">
        <v>265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269</v>
      </c>
      <c r="R175" s="12" t="n">
        <v>269</v>
      </c>
      <c r="S175" s="12" t="n">
        <v>269</v>
      </c>
      <c r="T175" s="12" t="n">
        <v>269</v>
      </c>
      <c r="U175" s="12" t="n">
        <v>269</v>
      </c>
      <c r="V175" s="12" t="n">
        <v>265</v>
      </c>
      <c r="W175" s="12" t="n">
        <v>265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265</v>
      </c>
      <c r="R176" s="12" t="n">
        <v>265</v>
      </c>
      <c r="S176" s="12" t="n">
        <v>265</v>
      </c>
      <c r="T176" s="12" t="n">
        <v>265</v>
      </c>
      <c r="U176" s="12" t="n">
        <v>265</v>
      </c>
      <c r="V176" s="12" t="n">
        <v>265</v>
      </c>
      <c r="W176" s="12" t="n">
        <v>265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265</v>
      </c>
      <c r="R177" s="12" t="n">
        <v>265</v>
      </c>
      <c r="S177" s="12" t="n">
        <v>265</v>
      </c>
      <c r="T177" s="12" t="n">
        <v>265</v>
      </c>
      <c r="U177" s="12" t="n">
        <v>265</v>
      </c>
      <c r="V177" s="12" t="n">
        <v>265</v>
      </c>
      <c r="W177" s="12" t="n">
        <v>265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265</v>
      </c>
      <c r="R178" s="12" t="n">
        <v>265</v>
      </c>
      <c r="S178" s="12" t="n">
        <v>265</v>
      </c>
      <c r="T178" s="12" t="n">
        <v>265</v>
      </c>
      <c r="U178" s="12" t="n">
        <v>265</v>
      </c>
      <c r="V178" s="12" t="n">
        <v>265</v>
      </c>
      <c r="W178" s="12" t="n">
        <v>265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265</v>
      </c>
      <c r="R179" s="12" t="n">
        <v>265</v>
      </c>
      <c r="S179" s="12" t="n">
        <v>265</v>
      </c>
      <c r="T179" s="12" t="n">
        <v>265</v>
      </c>
      <c r="U179" s="12" t="n">
        <v>265</v>
      </c>
      <c r="V179" s="12" t="n">
        <v>265</v>
      </c>
      <c r="W179" s="12" t="n">
        <v>265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265</v>
      </c>
      <c r="R180" s="12" t="n">
        <v>265</v>
      </c>
      <c r="S180" s="12" t="n">
        <v>265</v>
      </c>
      <c r="T180" s="12" t="n">
        <v>265</v>
      </c>
      <c r="U180" s="12" t="n">
        <v>265</v>
      </c>
      <c r="V180" s="12" t="n">
        <v>265</v>
      </c>
      <c r="W180" s="12" t="n">
        <v>265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269</v>
      </c>
      <c r="R181" s="12" t="n">
        <v>269</v>
      </c>
      <c r="S181" s="12" t="n">
        <v>269</v>
      </c>
      <c r="T181" s="12" t="n">
        <v>269</v>
      </c>
      <c r="U181" s="12" t="n">
        <v>269</v>
      </c>
      <c r="V181" s="12" t="n">
        <v>265</v>
      </c>
      <c r="W181" s="12" t="n">
        <v>265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269</v>
      </c>
      <c r="R182" s="12" t="n">
        <v>269</v>
      </c>
      <c r="S182" s="12" t="n">
        <v>269</v>
      </c>
      <c r="T182" s="12" t="n">
        <v>269</v>
      </c>
      <c r="U182" s="12" t="n">
        <v>269</v>
      </c>
      <c r="V182" s="12" t="n">
        <v>265</v>
      </c>
      <c r="W182" s="12" t="n">
        <v>265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269</v>
      </c>
      <c r="R183" s="12" t="n">
        <v>269</v>
      </c>
      <c r="S183" s="12" t="n">
        <v>269</v>
      </c>
      <c r="T183" s="12" t="n">
        <v>269</v>
      </c>
      <c r="U183" s="12" t="n">
        <v>269</v>
      </c>
      <c r="V183" s="12" t="n">
        <v>269</v>
      </c>
      <c r="W183" s="12" t="n">
        <v>269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269</v>
      </c>
      <c r="R184" s="12" t="n">
        <v>269</v>
      </c>
      <c r="S184" s="12" t="n">
        <v>269</v>
      </c>
      <c r="T184" s="12" t="n">
        <v>269</v>
      </c>
      <c r="U184" s="12" t="n">
        <v>269</v>
      </c>
      <c r="V184" s="12" t="n">
        <v>269</v>
      </c>
      <c r="W184" s="12" t="n">
        <v>269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269</v>
      </c>
      <c r="R185" s="12" t="n">
        <v>269</v>
      </c>
      <c r="S185" s="12" t="n">
        <v>269</v>
      </c>
      <c r="T185" s="12" t="n">
        <v>269</v>
      </c>
      <c r="U185" s="12" t="n">
        <v>269</v>
      </c>
      <c r="V185" s="12" t="n">
        <v>269</v>
      </c>
      <c r="W185" s="12" t="n">
        <v>269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265</v>
      </c>
      <c r="R186" s="12" t="n">
        <v>265</v>
      </c>
      <c r="S186" s="12" t="n">
        <v>265</v>
      </c>
      <c r="T186" s="12" t="n">
        <v>265</v>
      </c>
      <c r="U186" s="12" t="n">
        <v>265</v>
      </c>
      <c r="V186" s="12" t="n">
        <v>265</v>
      </c>
      <c r="W186" s="12" t="n">
        <v>265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115</v>
      </c>
      <c r="R187" s="12" t="n">
        <v>115</v>
      </c>
      <c r="S187" s="12" t="n">
        <v>115</v>
      </c>
      <c r="T187" s="12" t="n">
        <v>115</v>
      </c>
      <c r="U187" s="12" t="n">
        <v>115</v>
      </c>
      <c r="V187" s="12" t="n">
        <v>115</v>
      </c>
      <c r="W187" s="12" t="n">
        <v>115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5326</v>
      </c>
      <c r="R188" s="14" t="n">
        <f aca="false">SUM(R164:R187)</f>
        <v>5346</v>
      </c>
      <c r="S188" s="14" t="n">
        <f aca="false">SUM(S164:S187)</f>
        <v>5346</v>
      </c>
      <c r="T188" s="14" t="n">
        <f aca="false">SUM(T164:T187)</f>
        <v>5346</v>
      </c>
      <c r="U188" s="14" t="n">
        <f aca="false">SUM(U164:U187)</f>
        <v>5346</v>
      </c>
      <c r="V188" s="14" t="n">
        <f aca="false">SUM(V164:V187)</f>
        <v>5322</v>
      </c>
      <c r="W188" s="14" t="n">
        <f aca="false">SUM(W164:W187)</f>
        <v>5322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37354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246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120</v>
      </c>
      <c r="R202" s="12" t="n">
        <v>120</v>
      </c>
      <c r="S202" s="12" t="n">
        <v>120</v>
      </c>
      <c r="T202" s="12" t="n">
        <v>120</v>
      </c>
      <c r="U202" s="12" t="n">
        <v>120</v>
      </c>
      <c r="V202" s="12" t="n">
        <v>120</v>
      </c>
      <c r="W202" s="12" t="n">
        <v>12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120</v>
      </c>
      <c r="R203" s="12" t="n">
        <v>80</v>
      </c>
      <c r="S203" s="12" t="n">
        <v>80</v>
      </c>
      <c r="T203" s="12" t="n">
        <v>80</v>
      </c>
      <c r="U203" s="12" t="n">
        <v>80</v>
      </c>
      <c r="V203" s="12" t="n">
        <v>120</v>
      </c>
      <c r="W203" s="12" t="n">
        <v>12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120</v>
      </c>
      <c r="R204" s="12" t="n">
        <v>80</v>
      </c>
      <c r="S204" s="12" t="n">
        <v>80</v>
      </c>
      <c r="T204" s="12" t="n">
        <v>80</v>
      </c>
      <c r="U204" s="12" t="n">
        <v>80</v>
      </c>
      <c r="V204" s="12" t="n">
        <v>120</v>
      </c>
      <c r="W204" s="12" t="n">
        <v>12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20</v>
      </c>
      <c r="R205" s="12" t="n">
        <v>80</v>
      </c>
      <c r="S205" s="12" t="n">
        <v>80</v>
      </c>
      <c r="T205" s="12" t="n">
        <v>80</v>
      </c>
      <c r="U205" s="12" t="n">
        <v>80</v>
      </c>
      <c r="V205" s="12" t="n">
        <v>120</v>
      </c>
      <c r="W205" s="12" t="n">
        <v>12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120</v>
      </c>
      <c r="R206" s="12" t="n">
        <v>80</v>
      </c>
      <c r="S206" s="12" t="n">
        <v>80</v>
      </c>
      <c r="T206" s="12" t="n">
        <v>80</v>
      </c>
      <c r="U206" s="12" t="n">
        <v>80</v>
      </c>
      <c r="V206" s="12" t="n">
        <v>120</v>
      </c>
      <c r="W206" s="12" t="n">
        <v>12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120</v>
      </c>
      <c r="R207" s="12" t="n">
        <v>80</v>
      </c>
      <c r="S207" s="12" t="n">
        <v>80</v>
      </c>
      <c r="T207" s="12" t="n">
        <v>80</v>
      </c>
      <c r="U207" s="12" t="n">
        <v>80</v>
      </c>
      <c r="V207" s="12" t="n">
        <v>120</v>
      </c>
      <c r="W207" s="12" t="n">
        <v>12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170</v>
      </c>
      <c r="R208" s="12" t="n">
        <v>70</v>
      </c>
      <c r="S208" s="12" t="n">
        <v>70</v>
      </c>
      <c r="T208" s="12" t="n">
        <v>70</v>
      </c>
      <c r="U208" s="12" t="n">
        <v>70</v>
      </c>
      <c r="V208" s="12" t="n">
        <v>170</v>
      </c>
      <c r="W208" s="12" t="n">
        <v>17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170</v>
      </c>
      <c r="R209" s="12" t="n">
        <v>170</v>
      </c>
      <c r="S209" s="12" t="n">
        <v>170</v>
      </c>
      <c r="T209" s="12" t="n">
        <v>170</v>
      </c>
      <c r="U209" s="12" t="n">
        <v>170</v>
      </c>
      <c r="V209" s="12" t="n">
        <v>170</v>
      </c>
      <c r="W209" s="12" t="n">
        <v>17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170</v>
      </c>
      <c r="R210" s="12" t="n">
        <v>170</v>
      </c>
      <c r="S210" s="12" t="n">
        <v>170</v>
      </c>
      <c r="T210" s="12" t="n">
        <v>170</v>
      </c>
      <c r="U210" s="12" t="n">
        <v>170</v>
      </c>
      <c r="V210" s="12" t="n">
        <v>170</v>
      </c>
      <c r="W210" s="12" t="n">
        <v>17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170</v>
      </c>
      <c r="R211" s="12" t="n">
        <v>170</v>
      </c>
      <c r="S211" s="12" t="n">
        <v>170</v>
      </c>
      <c r="T211" s="12" t="n">
        <v>170</v>
      </c>
      <c r="U211" s="12" t="n">
        <v>170</v>
      </c>
      <c r="V211" s="12" t="n">
        <v>170</v>
      </c>
      <c r="W211" s="12" t="n">
        <v>17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120</v>
      </c>
      <c r="R212" s="12" t="n">
        <v>120</v>
      </c>
      <c r="S212" s="12" t="n">
        <v>120</v>
      </c>
      <c r="T212" s="12" t="n">
        <v>120</v>
      </c>
      <c r="U212" s="12" t="n">
        <v>120</v>
      </c>
      <c r="V212" s="12" t="n">
        <v>120</v>
      </c>
      <c r="W212" s="12" t="n">
        <v>12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120</v>
      </c>
      <c r="R213" s="12" t="n">
        <v>120</v>
      </c>
      <c r="S213" s="12" t="n">
        <v>120</v>
      </c>
      <c r="T213" s="12" t="n">
        <v>120</v>
      </c>
      <c r="U213" s="12" t="n">
        <v>120</v>
      </c>
      <c r="V213" s="12" t="n">
        <v>120</v>
      </c>
      <c r="W213" s="12" t="n">
        <v>12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120</v>
      </c>
      <c r="R214" s="12" t="n">
        <v>120</v>
      </c>
      <c r="S214" s="12" t="n">
        <v>120</v>
      </c>
      <c r="T214" s="12" t="n">
        <v>120</v>
      </c>
      <c r="U214" s="12" t="n">
        <v>120</v>
      </c>
      <c r="V214" s="12" t="n">
        <v>120</v>
      </c>
      <c r="W214" s="12" t="n">
        <v>12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120</v>
      </c>
      <c r="R215" s="12" t="n">
        <v>120</v>
      </c>
      <c r="S215" s="12" t="n">
        <v>120</v>
      </c>
      <c r="T215" s="12" t="n">
        <v>120</v>
      </c>
      <c r="U215" s="12" t="n">
        <v>120</v>
      </c>
      <c r="V215" s="12" t="n">
        <v>120</v>
      </c>
      <c r="W215" s="12" t="n">
        <v>12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120</v>
      </c>
      <c r="R216" s="12" t="n">
        <v>120</v>
      </c>
      <c r="S216" s="12" t="n">
        <v>120</v>
      </c>
      <c r="T216" s="12" t="n">
        <v>120</v>
      </c>
      <c r="U216" s="12" t="n">
        <v>120</v>
      </c>
      <c r="V216" s="12" t="n">
        <v>120</v>
      </c>
      <c r="W216" s="12" t="n">
        <v>12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120</v>
      </c>
      <c r="R217" s="12" t="n">
        <v>120</v>
      </c>
      <c r="S217" s="12" t="n">
        <v>120</v>
      </c>
      <c r="T217" s="12" t="n">
        <v>120</v>
      </c>
      <c r="U217" s="12" t="n">
        <v>120</v>
      </c>
      <c r="V217" s="12" t="n">
        <v>120</v>
      </c>
      <c r="W217" s="12" t="n">
        <v>12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170</v>
      </c>
      <c r="R218" s="12" t="n">
        <v>170</v>
      </c>
      <c r="S218" s="12" t="n">
        <v>170</v>
      </c>
      <c r="T218" s="12" t="n">
        <v>170</v>
      </c>
      <c r="U218" s="12" t="n">
        <v>170</v>
      </c>
      <c r="V218" s="12" t="n">
        <v>170</v>
      </c>
      <c r="W218" s="12" t="n">
        <v>17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170</v>
      </c>
      <c r="R219" s="12" t="n">
        <v>170</v>
      </c>
      <c r="S219" s="12" t="n">
        <v>170</v>
      </c>
      <c r="T219" s="12" t="n">
        <v>170</v>
      </c>
      <c r="U219" s="12" t="n">
        <v>170</v>
      </c>
      <c r="V219" s="12" t="n">
        <v>170</v>
      </c>
      <c r="W219" s="12" t="n">
        <v>17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170</v>
      </c>
      <c r="R220" s="12" t="n">
        <v>170</v>
      </c>
      <c r="S220" s="12" t="n">
        <v>170</v>
      </c>
      <c r="T220" s="12" t="n">
        <v>170</v>
      </c>
      <c r="U220" s="12" t="n">
        <v>170</v>
      </c>
      <c r="V220" s="12" t="n">
        <v>170</v>
      </c>
      <c r="W220" s="12" t="n">
        <v>17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170</v>
      </c>
      <c r="R221" s="12" t="n">
        <v>170</v>
      </c>
      <c r="S221" s="12" t="n">
        <v>170</v>
      </c>
      <c r="T221" s="12" t="n">
        <v>170</v>
      </c>
      <c r="U221" s="12" t="n">
        <v>170</v>
      </c>
      <c r="V221" s="12" t="n">
        <v>170</v>
      </c>
      <c r="W221" s="12" t="n">
        <v>17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170</v>
      </c>
      <c r="R222" s="12" t="n">
        <v>170</v>
      </c>
      <c r="S222" s="12" t="n">
        <v>170</v>
      </c>
      <c r="T222" s="12" t="n">
        <v>170</v>
      </c>
      <c r="U222" s="12" t="n">
        <v>170</v>
      </c>
      <c r="V222" s="12" t="n">
        <v>170</v>
      </c>
      <c r="W222" s="12" t="n">
        <v>17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170</v>
      </c>
      <c r="R223" s="12" t="n">
        <v>170</v>
      </c>
      <c r="S223" s="12" t="n">
        <v>170</v>
      </c>
      <c r="T223" s="12" t="n">
        <v>170</v>
      </c>
      <c r="U223" s="12" t="n">
        <v>170</v>
      </c>
      <c r="V223" s="12" t="n">
        <v>170</v>
      </c>
      <c r="W223" s="12" t="n">
        <v>17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120</v>
      </c>
      <c r="R224" s="12" t="n">
        <v>120</v>
      </c>
      <c r="S224" s="12" t="n">
        <v>120</v>
      </c>
      <c r="T224" s="12" t="n">
        <v>120</v>
      </c>
      <c r="U224" s="12" t="n">
        <v>120</v>
      </c>
      <c r="V224" s="12" t="n">
        <v>120</v>
      </c>
      <c r="W224" s="12" t="n">
        <v>12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120</v>
      </c>
      <c r="R225" s="12" t="n">
        <v>120</v>
      </c>
      <c r="S225" s="12" t="n">
        <v>120</v>
      </c>
      <c r="T225" s="12" t="n">
        <v>120</v>
      </c>
      <c r="U225" s="12" t="n">
        <v>120</v>
      </c>
      <c r="V225" s="12" t="n">
        <v>120</v>
      </c>
      <c r="W225" s="12" t="n">
        <v>12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3380</v>
      </c>
      <c r="R226" s="14" t="n">
        <f aca="false">SUM(R202:R225)</f>
        <v>3080</v>
      </c>
      <c r="S226" s="14" t="n">
        <f aca="false">SUM(S202:S225)</f>
        <v>3080</v>
      </c>
      <c r="T226" s="14" t="n">
        <f aca="false">SUM(T202:T225)</f>
        <v>3080</v>
      </c>
      <c r="U226" s="14" t="n">
        <f aca="false">SUM(U202:U225)</f>
        <v>3080</v>
      </c>
      <c r="V226" s="14" t="n">
        <f aca="false">SUM(V202:V225)</f>
        <v>3380</v>
      </c>
      <c r="W226" s="14" t="n">
        <f aca="false">SUM(W202:W225)</f>
        <v>338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246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4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100</v>
      </c>
      <c r="S241" s="12" t="n">
        <v>100</v>
      </c>
      <c r="T241" s="12" t="n">
        <v>100</v>
      </c>
      <c r="U241" s="12" t="n">
        <v>10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100</v>
      </c>
      <c r="S242" s="12" t="n">
        <v>100</v>
      </c>
      <c r="T242" s="12" t="n">
        <v>100</v>
      </c>
      <c r="U242" s="12" t="n">
        <v>10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100</v>
      </c>
      <c r="S243" s="12" t="n">
        <v>100</v>
      </c>
      <c r="T243" s="12" t="n">
        <v>100</v>
      </c>
      <c r="U243" s="12" t="n">
        <v>10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100</v>
      </c>
      <c r="S244" s="12" t="n">
        <v>100</v>
      </c>
      <c r="T244" s="12" t="n">
        <v>100</v>
      </c>
      <c r="U244" s="12" t="n">
        <v>10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100</v>
      </c>
      <c r="S245" s="12" t="n">
        <v>100</v>
      </c>
      <c r="T245" s="12" t="n">
        <v>100</v>
      </c>
      <c r="U245" s="12" t="n">
        <v>10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100</v>
      </c>
      <c r="S246" s="12" t="n">
        <v>100</v>
      </c>
      <c r="T246" s="12" t="n">
        <v>100</v>
      </c>
      <c r="U246" s="12" t="n">
        <v>10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600</v>
      </c>
      <c r="S264" s="14" t="n">
        <f aca="false">SUM(S240:S263)</f>
        <v>600</v>
      </c>
      <c r="T264" s="14" t="n">
        <f aca="false">SUM(T240:T263)</f>
        <v>600</v>
      </c>
      <c r="U264" s="14" t="n">
        <f aca="false">SUM(U240:U263)</f>
        <v>60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40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596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95</v>
      </c>
      <c r="R278" s="12" t="n">
        <v>95</v>
      </c>
      <c r="S278" s="12" t="n">
        <v>95</v>
      </c>
      <c r="T278" s="12" t="n">
        <v>95</v>
      </c>
      <c r="U278" s="12" t="n">
        <v>95</v>
      </c>
      <c r="V278" s="12" t="n">
        <v>95</v>
      </c>
      <c r="W278" s="12" t="n">
        <v>95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95</v>
      </c>
      <c r="R279" s="12" t="n">
        <v>95</v>
      </c>
      <c r="S279" s="12" t="n">
        <v>95</v>
      </c>
      <c r="T279" s="12" t="n">
        <v>95</v>
      </c>
      <c r="U279" s="12" t="n">
        <v>95</v>
      </c>
      <c r="V279" s="12" t="n">
        <v>95</v>
      </c>
      <c r="W279" s="12" t="n">
        <v>95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95</v>
      </c>
      <c r="R280" s="12" t="n">
        <v>95</v>
      </c>
      <c r="S280" s="12" t="n">
        <v>95</v>
      </c>
      <c r="T280" s="12" t="n">
        <v>95</v>
      </c>
      <c r="U280" s="12" t="n">
        <v>95</v>
      </c>
      <c r="V280" s="12" t="n">
        <v>95</v>
      </c>
      <c r="W280" s="12" t="n">
        <v>95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95</v>
      </c>
      <c r="R281" s="12" t="n">
        <v>95</v>
      </c>
      <c r="S281" s="12" t="n">
        <v>95</v>
      </c>
      <c r="T281" s="12" t="n">
        <v>95</v>
      </c>
      <c r="U281" s="12" t="n">
        <v>95</v>
      </c>
      <c r="V281" s="12" t="n">
        <v>95</v>
      </c>
      <c r="W281" s="12" t="n">
        <v>95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95</v>
      </c>
      <c r="R282" s="12" t="n">
        <v>95</v>
      </c>
      <c r="S282" s="12" t="n">
        <v>95</v>
      </c>
      <c r="T282" s="12" t="n">
        <v>95</v>
      </c>
      <c r="U282" s="12" t="n">
        <v>95</v>
      </c>
      <c r="V282" s="12" t="n">
        <v>95</v>
      </c>
      <c r="W282" s="12" t="n">
        <v>95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95</v>
      </c>
      <c r="R283" s="12" t="n">
        <v>95</v>
      </c>
      <c r="S283" s="12" t="n">
        <v>95</v>
      </c>
      <c r="T283" s="12" t="n">
        <v>95</v>
      </c>
      <c r="U283" s="12" t="n">
        <v>95</v>
      </c>
      <c r="V283" s="12" t="n">
        <v>95</v>
      </c>
      <c r="W283" s="12" t="n">
        <v>95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95</v>
      </c>
      <c r="R284" s="12" t="n">
        <v>95</v>
      </c>
      <c r="S284" s="12" t="n">
        <v>95</v>
      </c>
      <c r="T284" s="12" t="n">
        <v>95</v>
      </c>
      <c r="U284" s="12" t="n">
        <v>95</v>
      </c>
      <c r="V284" s="12" t="n">
        <v>95</v>
      </c>
      <c r="W284" s="12" t="n">
        <v>95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95</v>
      </c>
      <c r="R285" s="12" t="n">
        <v>95</v>
      </c>
      <c r="S285" s="12" t="n">
        <v>95</v>
      </c>
      <c r="T285" s="12" t="n">
        <v>95</v>
      </c>
      <c r="U285" s="12" t="n">
        <v>95</v>
      </c>
      <c r="V285" s="12" t="n">
        <v>95</v>
      </c>
      <c r="W285" s="12" t="n">
        <v>95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95</v>
      </c>
      <c r="R286" s="12" t="n">
        <v>95</v>
      </c>
      <c r="S286" s="12" t="n">
        <v>95</v>
      </c>
      <c r="T286" s="12" t="n">
        <v>95</v>
      </c>
      <c r="U286" s="12" t="n">
        <v>95</v>
      </c>
      <c r="V286" s="12" t="n">
        <v>95</v>
      </c>
      <c r="W286" s="12" t="n">
        <v>95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95</v>
      </c>
      <c r="R287" s="12" t="n">
        <v>95</v>
      </c>
      <c r="S287" s="12" t="n">
        <v>95</v>
      </c>
      <c r="T287" s="12" t="n">
        <v>95</v>
      </c>
      <c r="U287" s="12" t="n">
        <v>95</v>
      </c>
      <c r="V287" s="12" t="n">
        <v>95</v>
      </c>
      <c r="W287" s="12" t="n">
        <v>95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95</v>
      </c>
      <c r="R288" s="12" t="n">
        <v>95</v>
      </c>
      <c r="S288" s="12" t="n">
        <v>95</v>
      </c>
      <c r="T288" s="12" t="n">
        <v>95</v>
      </c>
      <c r="U288" s="12" t="n">
        <v>95</v>
      </c>
      <c r="V288" s="12" t="n">
        <v>95</v>
      </c>
      <c r="W288" s="12" t="n">
        <v>95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95</v>
      </c>
      <c r="R289" s="12" t="n">
        <v>95</v>
      </c>
      <c r="S289" s="12" t="n">
        <v>95</v>
      </c>
      <c r="T289" s="12" t="n">
        <v>95</v>
      </c>
      <c r="U289" s="12" t="n">
        <v>95</v>
      </c>
      <c r="V289" s="12" t="n">
        <v>95</v>
      </c>
      <c r="W289" s="12" t="n">
        <v>95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95</v>
      </c>
      <c r="R290" s="12" t="n">
        <v>95</v>
      </c>
      <c r="S290" s="12" t="n">
        <v>95</v>
      </c>
      <c r="T290" s="12" t="n">
        <v>95</v>
      </c>
      <c r="U290" s="12" t="n">
        <v>95</v>
      </c>
      <c r="V290" s="12" t="n">
        <v>95</v>
      </c>
      <c r="W290" s="12" t="n">
        <v>95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95</v>
      </c>
      <c r="R291" s="12" t="n">
        <v>95</v>
      </c>
      <c r="S291" s="12" t="n">
        <v>95</v>
      </c>
      <c r="T291" s="12" t="n">
        <v>95</v>
      </c>
      <c r="U291" s="12" t="n">
        <v>95</v>
      </c>
      <c r="V291" s="12" t="n">
        <v>95</v>
      </c>
      <c r="W291" s="12" t="n">
        <v>95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95</v>
      </c>
      <c r="R292" s="12" t="n">
        <v>95</v>
      </c>
      <c r="S292" s="12" t="n">
        <v>95</v>
      </c>
      <c r="T292" s="12" t="n">
        <v>95</v>
      </c>
      <c r="U292" s="12" t="n">
        <v>95</v>
      </c>
      <c r="V292" s="12" t="n">
        <v>95</v>
      </c>
      <c r="W292" s="12" t="n">
        <v>95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95</v>
      </c>
      <c r="R293" s="12" t="n">
        <v>95</v>
      </c>
      <c r="S293" s="12" t="n">
        <v>95</v>
      </c>
      <c r="T293" s="12" t="n">
        <v>95</v>
      </c>
      <c r="U293" s="12" t="n">
        <v>95</v>
      </c>
      <c r="V293" s="12" t="n">
        <v>95</v>
      </c>
      <c r="W293" s="12" t="n">
        <v>95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95</v>
      </c>
      <c r="R294" s="12" t="n">
        <v>95</v>
      </c>
      <c r="S294" s="12" t="n">
        <v>95</v>
      </c>
      <c r="T294" s="12" t="n">
        <v>95</v>
      </c>
      <c r="U294" s="12" t="n">
        <v>95</v>
      </c>
      <c r="V294" s="12" t="n">
        <v>95</v>
      </c>
      <c r="W294" s="12" t="n">
        <v>95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95</v>
      </c>
      <c r="R295" s="12" t="n">
        <v>95</v>
      </c>
      <c r="S295" s="12" t="n">
        <v>95</v>
      </c>
      <c r="T295" s="12" t="n">
        <v>95</v>
      </c>
      <c r="U295" s="12" t="n">
        <v>95</v>
      </c>
      <c r="V295" s="12" t="n">
        <v>95</v>
      </c>
      <c r="W295" s="12" t="n">
        <v>95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95</v>
      </c>
      <c r="R296" s="12" t="n">
        <v>95</v>
      </c>
      <c r="S296" s="12" t="n">
        <v>95</v>
      </c>
      <c r="T296" s="12" t="n">
        <v>95</v>
      </c>
      <c r="U296" s="12" t="n">
        <v>95</v>
      </c>
      <c r="V296" s="12" t="n">
        <v>95</v>
      </c>
      <c r="W296" s="12" t="n">
        <v>95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95</v>
      </c>
      <c r="R297" s="12" t="n">
        <v>95</v>
      </c>
      <c r="S297" s="12" t="n">
        <v>95</v>
      </c>
      <c r="T297" s="12" t="n">
        <v>95</v>
      </c>
      <c r="U297" s="12" t="n">
        <v>95</v>
      </c>
      <c r="V297" s="12" t="n">
        <v>95</v>
      </c>
      <c r="W297" s="12" t="n">
        <v>95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95</v>
      </c>
      <c r="R298" s="12" t="n">
        <v>95</v>
      </c>
      <c r="S298" s="12" t="n">
        <v>95</v>
      </c>
      <c r="T298" s="12" t="n">
        <v>95</v>
      </c>
      <c r="U298" s="12" t="n">
        <v>95</v>
      </c>
      <c r="V298" s="12" t="n">
        <v>95</v>
      </c>
      <c r="W298" s="12" t="n">
        <v>95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95</v>
      </c>
      <c r="R299" s="12" t="n">
        <v>95</v>
      </c>
      <c r="S299" s="12" t="n">
        <v>95</v>
      </c>
      <c r="T299" s="12" t="n">
        <v>95</v>
      </c>
      <c r="U299" s="12" t="n">
        <v>95</v>
      </c>
      <c r="V299" s="12" t="n">
        <v>95</v>
      </c>
      <c r="W299" s="12" t="n">
        <v>95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95</v>
      </c>
      <c r="R300" s="12" t="n">
        <v>95</v>
      </c>
      <c r="S300" s="12" t="n">
        <v>95</v>
      </c>
      <c r="T300" s="12" t="n">
        <v>95</v>
      </c>
      <c r="U300" s="12" t="n">
        <v>95</v>
      </c>
      <c r="V300" s="12" t="n">
        <v>95</v>
      </c>
      <c r="W300" s="12" t="n">
        <v>95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95</v>
      </c>
      <c r="R301" s="12" t="n">
        <v>95</v>
      </c>
      <c r="S301" s="12" t="n">
        <v>95</v>
      </c>
      <c r="T301" s="12" t="n">
        <v>95</v>
      </c>
      <c r="U301" s="12" t="n">
        <v>95</v>
      </c>
      <c r="V301" s="12" t="n">
        <v>95</v>
      </c>
      <c r="W301" s="12" t="n">
        <v>95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2280</v>
      </c>
      <c r="R302" s="14" t="n">
        <f aca="false">SUM(R278:R301)</f>
        <v>2280</v>
      </c>
      <c r="S302" s="14" t="n">
        <f aca="false">SUM(S278:S301)</f>
        <v>2280</v>
      </c>
      <c r="T302" s="14" t="n">
        <f aca="false">SUM(T278:T301)</f>
        <v>2280</v>
      </c>
      <c r="U302" s="14" t="n">
        <f aca="false">SUM(U278:U301)</f>
        <v>2280</v>
      </c>
      <c r="V302" s="14" t="n">
        <f aca="false">SUM(V278:V301)</f>
        <v>2280</v>
      </c>
      <c r="W302" s="14" t="n">
        <f aca="false">SUM(W278:W301)</f>
        <v>228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596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924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55</v>
      </c>
      <c r="R316" s="12" t="n">
        <v>55</v>
      </c>
      <c r="S316" s="12" t="n">
        <v>55</v>
      </c>
      <c r="T316" s="12" t="n">
        <v>55</v>
      </c>
      <c r="U316" s="12" t="n">
        <v>55</v>
      </c>
      <c r="V316" s="12" t="n">
        <v>55</v>
      </c>
      <c r="W316" s="12" t="n">
        <v>55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55</v>
      </c>
      <c r="R317" s="12" t="n">
        <v>55</v>
      </c>
      <c r="S317" s="12" t="n">
        <v>55</v>
      </c>
      <c r="T317" s="12" t="n">
        <v>55</v>
      </c>
      <c r="U317" s="12" t="n">
        <v>55</v>
      </c>
      <c r="V317" s="12" t="n">
        <v>55</v>
      </c>
      <c r="W317" s="12" t="n">
        <v>55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55</v>
      </c>
      <c r="R318" s="12" t="n">
        <v>55</v>
      </c>
      <c r="S318" s="12" t="n">
        <v>55</v>
      </c>
      <c r="T318" s="12" t="n">
        <v>55</v>
      </c>
      <c r="U318" s="12" t="n">
        <v>55</v>
      </c>
      <c r="V318" s="12" t="n">
        <v>55</v>
      </c>
      <c r="W318" s="12" t="n">
        <v>55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55</v>
      </c>
      <c r="R319" s="12" t="n">
        <v>55</v>
      </c>
      <c r="S319" s="12" t="n">
        <v>55</v>
      </c>
      <c r="T319" s="12" t="n">
        <v>55</v>
      </c>
      <c r="U319" s="12" t="n">
        <v>55</v>
      </c>
      <c r="V319" s="12" t="n">
        <v>55</v>
      </c>
      <c r="W319" s="12" t="n">
        <v>55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55</v>
      </c>
      <c r="R320" s="12" t="n">
        <v>55</v>
      </c>
      <c r="S320" s="12" t="n">
        <v>55</v>
      </c>
      <c r="T320" s="12" t="n">
        <v>55</v>
      </c>
      <c r="U320" s="12" t="n">
        <v>55</v>
      </c>
      <c r="V320" s="12" t="n">
        <v>55</v>
      </c>
      <c r="W320" s="12" t="n">
        <v>55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55</v>
      </c>
      <c r="R321" s="12" t="n">
        <v>55</v>
      </c>
      <c r="S321" s="12" t="n">
        <v>55</v>
      </c>
      <c r="T321" s="12" t="n">
        <v>55</v>
      </c>
      <c r="U321" s="12" t="n">
        <v>55</v>
      </c>
      <c r="V321" s="12" t="n">
        <v>55</v>
      </c>
      <c r="W321" s="12" t="n">
        <v>55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55</v>
      </c>
      <c r="R322" s="12" t="n">
        <v>55</v>
      </c>
      <c r="S322" s="12" t="n">
        <v>55</v>
      </c>
      <c r="T322" s="12" t="n">
        <v>55</v>
      </c>
      <c r="U322" s="12" t="n">
        <v>55</v>
      </c>
      <c r="V322" s="12" t="n">
        <v>55</v>
      </c>
      <c r="W322" s="12" t="n">
        <v>55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55</v>
      </c>
      <c r="R323" s="12" t="n">
        <v>55</v>
      </c>
      <c r="S323" s="12" t="n">
        <v>55</v>
      </c>
      <c r="T323" s="12" t="n">
        <v>55</v>
      </c>
      <c r="U323" s="12" t="n">
        <v>55</v>
      </c>
      <c r="V323" s="12" t="n">
        <v>55</v>
      </c>
      <c r="W323" s="12" t="n">
        <v>55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55</v>
      </c>
      <c r="R324" s="12" t="n">
        <v>55</v>
      </c>
      <c r="S324" s="12" t="n">
        <v>55</v>
      </c>
      <c r="T324" s="12" t="n">
        <v>55</v>
      </c>
      <c r="U324" s="12" t="n">
        <v>55</v>
      </c>
      <c r="V324" s="12" t="n">
        <v>55</v>
      </c>
      <c r="W324" s="12" t="n">
        <v>55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55</v>
      </c>
      <c r="R325" s="12" t="n">
        <v>55</v>
      </c>
      <c r="S325" s="12" t="n">
        <v>55</v>
      </c>
      <c r="T325" s="12" t="n">
        <v>55</v>
      </c>
      <c r="U325" s="12" t="n">
        <v>55</v>
      </c>
      <c r="V325" s="12" t="n">
        <v>55</v>
      </c>
      <c r="W325" s="12" t="n">
        <v>55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55</v>
      </c>
      <c r="R326" s="12" t="n">
        <v>55</v>
      </c>
      <c r="S326" s="12" t="n">
        <v>55</v>
      </c>
      <c r="T326" s="12" t="n">
        <v>55</v>
      </c>
      <c r="U326" s="12" t="n">
        <v>55</v>
      </c>
      <c r="V326" s="12" t="n">
        <v>55</v>
      </c>
      <c r="W326" s="12" t="n">
        <v>55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55</v>
      </c>
      <c r="R327" s="12" t="n">
        <v>55</v>
      </c>
      <c r="S327" s="12" t="n">
        <v>55</v>
      </c>
      <c r="T327" s="12" t="n">
        <v>55</v>
      </c>
      <c r="U327" s="12" t="n">
        <v>55</v>
      </c>
      <c r="V327" s="12" t="n">
        <v>55</v>
      </c>
      <c r="W327" s="12" t="n">
        <v>55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55</v>
      </c>
      <c r="R328" s="12" t="n">
        <v>55</v>
      </c>
      <c r="S328" s="12" t="n">
        <v>55</v>
      </c>
      <c r="T328" s="12" t="n">
        <v>55</v>
      </c>
      <c r="U328" s="12" t="n">
        <v>55</v>
      </c>
      <c r="V328" s="12" t="n">
        <v>55</v>
      </c>
      <c r="W328" s="12" t="n">
        <v>55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55</v>
      </c>
      <c r="R329" s="12" t="n">
        <v>55</v>
      </c>
      <c r="S329" s="12" t="n">
        <v>55</v>
      </c>
      <c r="T329" s="12" t="n">
        <v>55</v>
      </c>
      <c r="U329" s="12" t="n">
        <v>55</v>
      </c>
      <c r="V329" s="12" t="n">
        <v>55</v>
      </c>
      <c r="W329" s="12" t="n">
        <v>55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55</v>
      </c>
      <c r="R330" s="12" t="n">
        <v>55</v>
      </c>
      <c r="S330" s="12" t="n">
        <v>55</v>
      </c>
      <c r="T330" s="12" t="n">
        <v>55</v>
      </c>
      <c r="U330" s="12" t="n">
        <v>55</v>
      </c>
      <c r="V330" s="12" t="n">
        <v>55</v>
      </c>
      <c r="W330" s="12" t="n">
        <v>55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55</v>
      </c>
      <c r="R331" s="12" t="n">
        <v>55</v>
      </c>
      <c r="S331" s="12" t="n">
        <v>55</v>
      </c>
      <c r="T331" s="12" t="n">
        <v>55</v>
      </c>
      <c r="U331" s="12" t="n">
        <v>55</v>
      </c>
      <c r="V331" s="12" t="n">
        <v>55</v>
      </c>
      <c r="W331" s="12" t="n">
        <v>55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55</v>
      </c>
      <c r="R332" s="12" t="n">
        <v>55</v>
      </c>
      <c r="S332" s="12" t="n">
        <v>55</v>
      </c>
      <c r="T332" s="12" t="n">
        <v>55</v>
      </c>
      <c r="U332" s="12" t="n">
        <v>55</v>
      </c>
      <c r="V332" s="12" t="n">
        <v>55</v>
      </c>
      <c r="W332" s="12" t="n">
        <v>55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55</v>
      </c>
      <c r="R333" s="12" t="n">
        <v>55</v>
      </c>
      <c r="S333" s="12" t="n">
        <v>55</v>
      </c>
      <c r="T333" s="12" t="n">
        <v>55</v>
      </c>
      <c r="U333" s="12" t="n">
        <v>55</v>
      </c>
      <c r="V333" s="12" t="n">
        <v>55</v>
      </c>
      <c r="W333" s="12" t="n">
        <v>55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55</v>
      </c>
      <c r="R334" s="12" t="n">
        <v>55</v>
      </c>
      <c r="S334" s="12" t="n">
        <v>55</v>
      </c>
      <c r="T334" s="12" t="n">
        <v>55</v>
      </c>
      <c r="U334" s="12" t="n">
        <v>55</v>
      </c>
      <c r="V334" s="12" t="n">
        <v>55</v>
      </c>
      <c r="W334" s="12" t="n">
        <v>55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55</v>
      </c>
      <c r="R335" s="12" t="n">
        <v>55</v>
      </c>
      <c r="S335" s="12" t="n">
        <v>55</v>
      </c>
      <c r="T335" s="12" t="n">
        <v>55</v>
      </c>
      <c r="U335" s="12" t="n">
        <v>55</v>
      </c>
      <c r="V335" s="12" t="n">
        <v>55</v>
      </c>
      <c r="W335" s="12" t="n">
        <v>55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55</v>
      </c>
      <c r="R336" s="12" t="n">
        <v>55</v>
      </c>
      <c r="S336" s="12" t="n">
        <v>55</v>
      </c>
      <c r="T336" s="12" t="n">
        <v>55</v>
      </c>
      <c r="U336" s="12" t="n">
        <v>55</v>
      </c>
      <c r="V336" s="12" t="n">
        <v>55</v>
      </c>
      <c r="W336" s="12" t="n">
        <v>55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55</v>
      </c>
      <c r="R337" s="12" t="n">
        <v>55</v>
      </c>
      <c r="S337" s="12" t="n">
        <v>55</v>
      </c>
      <c r="T337" s="12" t="n">
        <v>55</v>
      </c>
      <c r="U337" s="12" t="n">
        <v>55</v>
      </c>
      <c r="V337" s="12" t="n">
        <v>55</v>
      </c>
      <c r="W337" s="12" t="n">
        <v>55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55</v>
      </c>
      <c r="R338" s="12" t="n">
        <v>55</v>
      </c>
      <c r="S338" s="12" t="n">
        <v>55</v>
      </c>
      <c r="T338" s="12" t="n">
        <v>55</v>
      </c>
      <c r="U338" s="12" t="n">
        <v>55</v>
      </c>
      <c r="V338" s="12" t="n">
        <v>55</v>
      </c>
      <c r="W338" s="12" t="n">
        <v>55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55</v>
      </c>
      <c r="R339" s="12" t="n">
        <v>55</v>
      </c>
      <c r="S339" s="12" t="n">
        <v>55</v>
      </c>
      <c r="T339" s="12" t="n">
        <v>55</v>
      </c>
      <c r="U339" s="12" t="n">
        <v>55</v>
      </c>
      <c r="V339" s="12" t="n">
        <v>55</v>
      </c>
      <c r="W339" s="12" t="n">
        <v>55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1320</v>
      </c>
      <c r="R340" s="14" t="n">
        <f aca="false">SUM(R316:R339)</f>
        <v>1320</v>
      </c>
      <c r="S340" s="14" t="n">
        <f aca="false">SUM(S316:S339)</f>
        <v>1320</v>
      </c>
      <c r="T340" s="14" t="n">
        <f aca="false">SUM(T316:T339)</f>
        <v>1320</v>
      </c>
      <c r="U340" s="14" t="n">
        <f aca="false">SUM(U316:U339)</f>
        <v>1320</v>
      </c>
      <c r="V340" s="14" t="n">
        <f aca="false">SUM(V316:V339)</f>
        <v>1320</v>
      </c>
      <c r="W340" s="14" t="n">
        <f aca="false">SUM(W316:W339)</f>
        <v>132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9240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0-09T08:47:1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58AACBF57CD9E694216780EC36DC9A7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A252E2DE3724A964A27801E4D555A2AE8F561CDA5A69268DC50D1F2F92B66BB823AA3653BC04112E77D0968C1FF39C7FE74AD03AB41C3D8BAEF7899B1BF5E7FE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E409FB7A794152C04643DFA75314C9A9</vt:lpwstr>
  </property>
</Properties>
</file>