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9" sheetId="1" state="visible" r:id="rId2"/>
  </sheets>
  <definedNames>
    <definedName function="false" hidden="false" localSheetId="0" name="_xlnm.Print_Area" vbProcedure="false">' Licitatie Octo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V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 t="n">
        <v>200</v>
      </c>
      <c r="X5" s="17" t="n">
        <v>200</v>
      </c>
      <c r="Y5" s="17" t="n">
        <v>200</v>
      </c>
      <c r="Z5" s="17" t="n">
        <v>200</v>
      </c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 t="n">
        <v>2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 t="n">
        <v>200</v>
      </c>
      <c r="X6" s="20" t="n">
        <v>200</v>
      </c>
      <c r="Y6" s="20" t="n">
        <v>200</v>
      </c>
      <c r="Z6" s="20" t="n">
        <v>200</v>
      </c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 t="n">
        <v>2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 t="n">
        <v>200</v>
      </c>
      <c r="X7" s="20" t="n">
        <v>200</v>
      </c>
      <c r="Y7" s="20" t="n">
        <v>200</v>
      </c>
      <c r="Z7" s="20" t="n">
        <v>200</v>
      </c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 t="n">
        <v>2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 t="n">
        <v>200</v>
      </c>
      <c r="X8" s="20" t="n">
        <v>200</v>
      </c>
      <c r="Y8" s="20" t="n">
        <v>200</v>
      </c>
      <c r="Z8" s="20" t="n">
        <v>200</v>
      </c>
      <c r="AA8" s="20" t="n">
        <v>200</v>
      </c>
      <c r="AB8" s="20" t="n">
        <v>200</v>
      </c>
      <c r="AC8" s="20" t="n">
        <v>400</v>
      </c>
      <c r="AD8" s="20" t="n">
        <v>200</v>
      </c>
      <c r="AE8" s="20" t="n">
        <v>200</v>
      </c>
      <c r="AF8" s="20" t="n">
        <v>200</v>
      </c>
      <c r="AG8" s="20" t="n">
        <v>2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 t="n">
        <v>200</v>
      </c>
      <c r="X9" s="20" t="n">
        <v>200</v>
      </c>
      <c r="Y9" s="20" t="n">
        <v>200</v>
      </c>
      <c r="Z9" s="20" t="n">
        <v>200</v>
      </c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 t="n">
        <v>2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 t="n">
        <v>200</v>
      </c>
      <c r="X10" s="20" t="n">
        <v>200</v>
      </c>
      <c r="Y10" s="20" t="n">
        <v>200</v>
      </c>
      <c r="Z10" s="20" t="n">
        <v>200</v>
      </c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 t="n">
        <v>2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 t="n">
        <v>3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 t="n">
        <v>3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 t="n">
        <v>3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 t="n">
        <v>3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300</v>
      </c>
      <c r="X15" s="20" t="n">
        <v>300</v>
      </c>
      <c r="Y15" s="20" t="n">
        <v>300</v>
      </c>
      <c r="Z15" s="20" t="n">
        <v>300</v>
      </c>
      <c r="AA15" s="20" t="n">
        <v>300</v>
      </c>
      <c r="AB15" s="20" t="n">
        <v>300</v>
      </c>
      <c r="AC15" s="20" t="n">
        <v>300</v>
      </c>
      <c r="AD15" s="20" t="n">
        <v>300</v>
      </c>
      <c r="AE15" s="20" t="n">
        <v>300</v>
      </c>
      <c r="AF15" s="20" t="n">
        <v>300</v>
      </c>
      <c r="AG15" s="20" t="n">
        <v>3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 t="n">
        <v>300</v>
      </c>
      <c r="X16" s="20" t="n">
        <v>300</v>
      </c>
      <c r="Y16" s="20" t="n">
        <v>300</v>
      </c>
      <c r="Z16" s="20" t="n">
        <v>300</v>
      </c>
      <c r="AA16" s="20" t="n">
        <v>300</v>
      </c>
      <c r="AB16" s="20" t="n">
        <v>300</v>
      </c>
      <c r="AC16" s="20" t="n">
        <v>300</v>
      </c>
      <c r="AD16" s="20" t="n">
        <v>300</v>
      </c>
      <c r="AE16" s="20" t="n">
        <v>300</v>
      </c>
      <c r="AF16" s="20" t="n">
        <v>300</v>
      </c>
      <c r="AG16" s="20" t="n">
        <v>3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300</v>
      </c>
      <c r="X17" s="20" t="n">
        <v>300</v>
      </c>
      <c r="Y17" s="20" t="n">
        <v>300</v>
      </c>
      <c r="Z17" s="20" t="n">
        <v>300</v>
      </c>
      <c r="AA17" s="20" t="n">
        <v>300</v>
      </c>
      <c r="AB17" s="20" t="n">
        <v>300</v>
      </c>
      <c r="AC17" s="20" t="n">
        <v>300</v>
      </c>
      <c r="AD17" s="20" t="n">
        <v>300</v>
      </c>
      <c r="AE17" s="20" t="n">
        <v>300</v>
      </c>
      <c r="AF17" s="20" t="n">
        <v>300</v>
      </c>
      <c r="AG17" s="20" t="n">
        <v>3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 t="n">
        <v>300</v>
      </c>
      <c r="X18" s="20" t="n">
        <v>300</v>
      </c>
      <c r="Y18" s="20" t="n">
        <v>300</v>
      </c>
      <c r="Z18" s="20" t="n">
        <v>300</v>
      </c>
      <c r="AA18" s="20" t="n">
        <v>300</v>
      </c>
      <c r="AB18" s="20" t="n">
        <v>300</v>
      </c>
      <c r="AC18" s="20" t="n">
        <v>300</v>
      </c>
      <c r="AD18" s="20" t="n">
        <v>300</v>
      </c>
      <c r="AE18" s="20" t="n">
        <v>300</v>
      </c>
      <c r="AF18" s="20" t="n">
        <v>300</v>
      </c>
      <c r="AG18" s="20" t="n">
        <v>3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300</v>
      </c>
      <c r="X19" s="20" t="n">
        <v>300</v>
      </c>
      <c r="Y19" s="20" t="n">
        <v>300</v>
      </c>
      <c r="Z19" s="20" t="n">
        <v>300</v>
      </c>
      <c r="AA19" s="20" t="n">
        <v>300</v>
      </c>
      <c r="AB19" s="20" t="n">
        <v>300</v>
      </c>
      <c r="AC19" s="20" t="n">
        <v>300</v>
      </c>
      <c r="AD19" s="20" t="n">
        <v>300</v>
      </c>
      <c r="AE19" s="20" t="n">
        <v>300</v>
      </c>
      <c r="AF19" s="20" t="n">
        <v>300</v>
      </c>
      <c r="AG19" s="20" t="n">
        <v>3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 t="n">
        <v>300</v>
      </c>
      <c r="X20" s="20" t="n">
        <v>300</v>
      </c>
      <c r="Y20" s="20" t="n">
        <v>300</v>
      </c>
      <c r="Z20" s="20" t="n">
        <v>300</v>
      </c>
      <c r="AA20" s="20" t="n">
        <v>300</v>
      </c>
      <c r="AB20" s="20" t="n">
        <v>300</v>
      </c>
      <c r="AC20" s="20" t="n">
        <v>300</v>
      </c>
      <c r="AD20" s="20" t="n">
        <v>300</v>
      </c>
      <c r="AE20" s="20" t="n">
        <v>300</v>
      </c>
      <c r="AF20" s="20" t="n">
        <v>300</v>
      </c>
      <c r="AG20" s="20" t="n">
        <v>3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 t="n">
        <v>300</v>
      </c>
      <c r="X21" s="20" t="n">
        <v>300</v>
      </c>
      <c r="Y21" s="20" t="n">
        <v>300</v>
      </c>
      <c r="Z21" s="20" t="n">
        <v>300</v>
      </c>
      <c r="AA21" s="20" t="n">
        <v>300</v>
      </c>
      <c r="AB21" s="20" t="n">
        <v>300</v>
      </c>
      <c r="AC21" s="20" t="n">
        <v>300</v>
      </c>
      <c r="AD21" s="20" t="n">
        <v>300</v>
      </c>
      <c r="AE21" s="20" t="n">
        <v>300</v>
      </c>
      <c r="AF21" s="20" t="n">
        <v>300</v>
      </c>
      <c r="AG21" s="20" t="n">
        <v>3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300</v>
      </c>
      <c r="X22" s="20" t="n">
        <v>300</v>
      </c>
      <c r="Y22" s="20" t="n">
        <v>300</v>
      </c>
      <c r="Z22" s="20" t="n">
        <v>300</v>
      </c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 t="n">
        <v>3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 t="n">
        <v>3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 t="n">
        <v>3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 t="n">
        <v>3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 t="n">
        <v>3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300</v>
      </c>
      <c r="X27" s="20" t="n">
        <v>300</v>
      </c>
      <c r="Y27" s="20" t="n">
        <v>300</v>
      </c>
      <c r="Z27" s="20" t="n">
        <v>300</v>
      </c>
      <c r="AA27" s="20" t="n">
        <v>300</v>
      </c>
      <c r="AB27" s="20" t="n">
        <v>300</v>
      </c>
      <c r="AC27" s="20" t="n">
        <v>300</v>
      </c>
      <c r="AD27" s="20" t="n">
        <v>300</v>
      </c>
      <c r="AE27" s="20" t="n">
        <v>300</v>
      </c>
      <c r="AF27" s="20" t="n">
        <v>300</v>
      </c>
      <c r="AG27" s="20" t="n">
        <v>3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 t="n">
        <v>200</v>
      </c>
      <c r="X28" s="12" t="n">
        <v>200</v>
      </c>
      <c r="Y28" s="12" t="n">
        <v>200</v>
      </c>
      <c r="Z28" s="12" t="n">
        <v>200</v>
      </c>
      <c r="AA28" s="12" t="n">
        <v>200</v>
      </c>
      <c r="AB28" s="12" t="n">
        <v>200</v>
      </c>
      <c r="AC28" s="12" t="n">
        <v>200</v>
      </c>
      <c r="AD28" s="12" t="n">
        <v>200</v>
      </c>
      <c r="AE28" s="12" t="n">
        <v>200</v>
      </c>
      <c r="AF28" s="12" t="n">
        <v>200</v>
      </c>
      <c r="AG28" s="12" t="n">
        <v>2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6500</v>
      </c>
      <c r="X29" s="22" t="n">
        <f aca="false">SUM(X5:X28)</f>
        <v>6500</v>
      </c>
      <c r="Y29" s="22" t="n">
        <f aca="false">SUM(Y5:Y28)</f>
        <v>6500</v>
      </c>
      <c r="Z29" s="22" t="n">
        <f aca="false">SUM(Z5:Z28)</f>
        <v>6500</v>
      </c>
      <c r="AA29" s="22" t="n">
        <f aca="false">SUM(AA5:AA28)</f>
        <v>6500</v>
      </c>
      <c r="AB29" s="22" t="n">
        <f aca="false">SUM(AB5:AB28)</f>
        <v>6500</v>
      </c>
      <c r="AC29" s="22" t="n">
        <f aca="false">SUM(AC5:AC28)</f>
        <v>6700</v>
      </c>
      <c r="AD29" s="22" t="n">
        <f aca="false">SUM(AD5:AD28)</f>
        <v>6500</v>
      </c>
      <c r="AE29" s="22" t="n">
        <f aca="false">SUM(AE5:AE28)</f>
        <v>6500</v>
      </c>
      <c r="AF29" s="22" t="n">
        <f aca="false">SUM(AF5:AF28)</f>
        <v>6500</v>
      </c>
      <c r="AG29" s="22" t="n">
        <f aca="false">SUM(AG5:AG28)</f>
        <v>650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717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9-19T12:05:50Z</dcterms:modified>
  <cp:revision>0</cp:revision>
  <dc:subject/>
  <dc:title/>
</cp:coreProperties>
</file>