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Tender</t>
  </si>
  <si>
    <t xml:space="preserve">55/2019</t>
  </si>
  <si>
    <t xml:space="preserve">Date of Publishing</t>
  </si>
  <si>
    <t xml:space="preserve">16.10.2019</t>
  </si>
  <si>
    <t xml:space="preserve">Procurement Period</t>
  </si>
  <si>
    <t xml:space="preserve">21.10.2019 - 31.10.2019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8"/>
  <sheetViews>
    <sheetView showFormulas="false" showGridLines="false" showRowColHeaders="true" showZeros="true" rightToLeft="false" tabSelected="true" showOutlineSymbols="false" defaultGridColor="true" view="normal" topLeftCell="A64" colorId="64" zoomScale="100" zoomScaleNormal="100" zoomScalePageLayoutView="100" workbookViewId="0">
      <selection pane="topLeft" activeCell="AP39" activeCellId="0" sqref="AP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3.85"/>
    <col collapsed="false" customWidth="true" hidden="false" outlineLevel="0" max="34" min="34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7170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6" t="n">
        <v>29.1</v>
      </c>
      <c r="AF8" s="6" t="n">
        <v>30.1</v>
      </c>
      <c r="AG8" s="6" t="n">
        <v>31.1</v>
      </c>
      <c r="AH8" s="7" t="s">
        <v>40</v>
      </c>
    </row>
    <row r="9" customFormat="false" ht="12.75" hidden="false" customHeight="false" outlineLevel="0" collapsed="false">
      <c r="B9" s="8" t="s">
        <v>41</v>
      </c>
      <c r="C9" s="9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9" t="s">
        <v>48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O9" s="9" t="s">
        <v>47</v>
      </c>
      <c r="P9" s="9" t="s">
        <v>48</v>
      </c>
      <c r="Q9" s="9" t="s">
        <v>42</v>
      </c>
      <c r="R9" s="9" t="s">
        <v>43</v>
      </c>
      <c r="S9" s="9" t="s">
        <v>44</v>
      </c>
      <c r="T9" s="9" t="s">
        <v>45</v>
      </c>
      <c r="U9" s="9" t="s">
        <v>46</v>
      </c>
      <c r="V9" s="9" t="s">
        <v>47</v>
      </c>
      <c r="W9" s="9" t="s">
        <v>48</v>
      </c>
      <c r="X9" s="9" t="s">
        <v>42</v>
      </c>
      <c r="Y9" s="9" t="s">
        <v>43</v>
      </c>
      <c r="Z9" s="9" t="s">
        <v>44</v>
      </c>
      <c r="AA9" s="9" t="s">
        <v>45</v>
      </c>
      <c r="AB9" s="9" t="s">
        <v>46</v>
      </c>
      <c r="AC9" s="9" t="s">
        <v>47</v>
      </c>
      <c r="AD9" s="9" t="s">
        <v>48</v>
      </c>
      <c r="AE9" s="9" t="s">
        <v>42</v>
      </c>
      <c r="AF9" s="9" t="s">
        <v>43</v>
      </c>
      <c r="AG9" s="9" t="s">
        <v>44</v>
      </c>
      <c r="AH9" s="10" t="s">
        <v>49</v>
      </c>
    </row>
    <row r="10" customFormat="false" ht="12.75" hidden="false" customHeight="false" outlineLevel="0" collapsed="false">
      <c r="B10" s="11" t="s">
        <v>5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200</v>
      </c>
      <c r="X10" s="12" t="n">
        <v>200</v>
      </c>
      <c r="Y10" s="12" t="n">
        <v>200</v>
      </c>
      <c r="Z10" s="12" t="n">
        <v>200</v>
      </c>
      <c r="AA10" s="12" t="n">
        <v>200</v>
      </c>
      <c r="AB10" s="12" t="n">
        <v>200</v>
      </c>
      <c r="AC10" s="12" t="n">
        <v>200</v>
      </c>
      <c r="AD10" s="12" t="n">
        <v>200</v>
      </c>
      <c r="AE10" s="13" t="n">
        <v>200</v>
      </c>
      <c r="AF10" s="13" t="n">
        <v>200</v>
      </c>
      <c r="AG10" s="13" t="n">
        <v>200</v>
      </c>
    </row>
    <row r="11" customFormat="false" ht="12.75" hidden="false" customHeight="false" outlineLevel="0" collapsed="false">
      <c r="B11" s="11" t="s">
        <v>5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200</v>
      </c>
      <c r="X11" s="12" t="n">
        <v>200</v>
      </c>
      <c r="Y11" s="12" t="n">
        <v>200</v>
      </c>
      <c r="Z11" s="12" t="n">
        <v>200</v>
      </c>
      <c r="AA11" s="12" t="n">
        <v>200</v>
      </c>
      <c r="AB11" s="12" t="n">
        <v>200</v>
      </c>
      <c r="AC11" s="12" t="n">
        <v>200</v>
      </c>
      <c r="AD11" s="12" t="n">
        <v>200</v>
      </c>
      <c r="AE11" s="13" t="n">
        <v>200</v>
      </c>
      <c r="AF11" s="13" t="n">
        <v>200</v>
      </c>
      <c r="AG11" s="13" t="n">
        <v>200</v>
      </c>
    </row>
    <row r="12" customFormat="false" ht="12.75" hidden="false" customHeight="false" outlineLevel="0" collapsed="false">
      <c r="B12" s="11" t="s">
        <v>5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00</v>
      </c>
      <c r="X12" s="12" t="n">
        <v>200</v>
      </c>
      <c r="Y12" s="12" t="n">
        <v>200</v>
      </c>
      <c r="Z12" s="12" t="n">
        <v>200</v>
      </c>
      <c r="AA12" s="12" t="n">
        <v>200</v>
      </c>
      <c r="AB12" s="12" t="n">
        <v>200</v>
      </c>
      <c r="AC12" s="12" t="n">
        <v>200</v>
      </c>
      <c r="AD12" s="12" t="n">
        <v>200</v>
      </c>
      <c r="AE12" s="13" t="n">
        <v>200</v>
      </c>
      <c r="AF12" s="13" t="n">
        <v>200</v>
      </c>
      <c r="AG12" s="13" t="n">
        <v>200</v>
      </c>
    </row>
    <row r="13" customFormat="false" ht="12.75" hidden="false" customHeight="false" outlineLevel="0" collapsed="false">
      <c r="B13" s="11" t="s">
        <v>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200</v>
      </c>
      <c r="X13" s="12" t="n">
        <v>200</v>
      </c>
      <c r="Y13" s="12" t="n">
        <v>200</v>
      </c>
      <c r="Z13" s="12" t="n">
        <v>200</v>
      </c>
      <c r="AA13" s="12" t="n">
        <v>200</v>
      </c>
      <c r="AB13" s="12" t="n">
        <v>200</v>
      </c>
      <c r="AC13" s="12" t="n">
        <v>400</v>
      </c>
      <c r="AD13" s="12" t="n">
        <v>200</v>
      </c>
      <c r="AE13" s="13" t="n">
        <v>200</v>
      </c>
      <c r="AF13" s="13" t="n">
        <v>200</v>
      </c>
      <c r="AG13" s="13" t="n">
        <v>200</v>
      </c>
    </row>
    <row r="14" customFormat="false" ht="12.75" hidden="false" customHeight="false" outlineLevel="0" collapsed="false">
      <c r="B14" s="11" t="s">
        <v>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00</v>
      </c>
      <c r="X14" s="12" t="n">
        <v>200</v>
      </c>
      <c r="Y14" s="12" t="n">
        <v>200</v>
      </c>
      <c r="Z14" s="12" t="n">
        <v>200</v>
      </c>
      <c r="AA14" s="12" t="n">
        <v>200</v>
      </c>
      <c r="AB14" s="12" t="n">
        <v>200</v>
      </c>
      <c r="AC14" s="12" t="n">
        <v>200</v>
      </c>
      <c r="AD14" s="12" t="n">
        <v>200</v>
      </c>
      <c r="AE14" s="13" t="n">
        <v>200</v>
      </c>
      <c r="AF14" s="13" t="n">
        <v>200</v>
      </c>
      <c r="AG14" s="13" t="n">
        <v>200</v>
      </c>
    </row>
    <row r="15" customFormat="false" ht="12.75" hidden="false" customHeight="false" outlineLevel="0" collapsed="false">
      <c r="B15" s="11" t="s">
        <v>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200</v>
      </c>
      <c r="X15" s="12" t="n">
        <v>200</v>
      </c>
      <c r="Y15" s="12" t="n">
        <v>200</v>
      </c>
      <c r="Z15" s="12" t="n">
        <v>200</v>
      </c>
      <c r="AA15" s="12" t="n">
        <v>200</v>
      </c>
      <c r="AB15" s="12" t="n">
        <v>200</v>
      </c>
      <c r="AC15" s="12" t="n">
        <v>200</v>
      </c>
      <c r="AD15" s="12" t="n">
        <v>200</v>
      </c>
      <c r="AE15" s="13" t="n">
        <v>200</v>
      </c>
      <c r="AF15" s="13" t="n">
        <v>200</v>
      </c>
      <c r="AG15" s="13" t="n">
        <v>200</v>
      </c>
    </row>
    <row r="16" customFormat="false" ht="12.75" hidden="false" customHeight="false" outlineLevel="0" collapsed="false">
      <c r="B16" s="11" t="s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13" t="n">
        <v>300</v>
      </c>
    </row>
    <row r="17" customFormat="false" ht="12.75" hidden="false" customHeight="false" outlineLevel="0" collapsed="false">
      <c r="B17" s="11" t="s">
        <v>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13" t="n">
        <v>300</v>
      </c>
    </row>
    <row r="18" customFormat="false" ht="12.75" hidden="false" customHeight="false" outlineLevel="0" collapsed="false">
      <c r="B18" s="11" t="s">
        <v>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13" t="n">
        <v>300</v>
      </c>
    </row>
    <row r="19" customFormat="false" ht="12.75" hidden="false" customHeight="false" outlineLevel="0" collapsed="false">
      <c r="B19" s="11" t="s">
        <v>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300</v>
      </c>
      <c r="X19" s="12" t="n">
        <v>300</v>
      </c>
      <c r="Y19" s="12" t="n">
        <v>300</v>
      </c>
      <c r="Z19" s="12" t="n">
        <v>300</v>
      </c>
      <c r="AA19" s="12" t="n">
        <v>300</v>
      </c>
      <c r="AB19" s="12" t="n">
        <v>300</v>
      </c>
      <c r="AC19" s="12" t="n">
        <v>300</v>
      </c>
      <c r="AD19" s="12" t="n">
        <v>300</v>
      </c>
      <c r="AE19" s="13" t="n">
        <v>300</v>
      </c>
      <c r="AF19" s="13" t="n">
        <v>300</v>
      </c>
      <c r="AG19" s="13" t="n">
        <v>300</v>
      </c>
    </row>
    <row r="20" customFormat="false" ht="12.75" hidden="false" customHeight="false" outlineLevel="0" collapsed="false">
      <c r="B20" s="11" t="s">
        <v>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300</v>
      </c>
      <c r="X20" s="12" t="n">
        <v>300</v>
      </c>
      <c r="Y20" s="12" t="n">
        <v>300</v>
      </c>
      <c r="Z20" s="12" t="n">
        <v>300</v>
      </c>
      <c r="AA20" s="12" t="n">
        <v>300</v>
      </c>
      <c r="AB20" s="12" t="n">
        <v>300</v>
      </c>
      <c r="AC20" s="12" t="n">
        <v>300</v>
      </c>
      <c r="AD20" s="12" t="n">
        <v>300</v>
      </c>
      <c r="AE20" s="13" t="n">
        <v>300</v>
      </c>
      <c r="AF20" s="13" t="n">
        <v>300</v>
      </c>
      <c r="AG20" s="13" t="n">
        <v>300</v>
      </c>
    </row>
    <row r="21" customFormat="false" ht="12.75" hidden="false" customHeight="false" outlineLevel="0" collapsed="false">
      <c r="B21" s="11" t="s">
        <v>6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300</v>
      </c>
      <c r="X21" s="12" t="n">
        <v>300</v>
      </c>
      <c r="Y21" s="12" t="n">
        <v>300</v>
      </c>
      <c r="Z21" s="12" t="n">
        <v>300</v>
      </c>
      <c r="AA21" s="12" t="n">
        <v>300</v>
      </c>
      <c r="AB21" s="12" t="n">
        <v>300</v>
      </c>
      <c r="AC21" s="12" t="n">
        <v>300</v>
      </c>
      <c r="AD21" s="12" t="n">
        <v>300</v>
      </c>
      <c r="AE21" s="13" t="n">
        <v>300</v>
      </c>
      <c r="AF21" s="13" t="n">
        <v>300</v>
      </c>
      <c r="AG21" s="13" t="n">
        <v>300</v>
      </c>
    </row>
    <row r="22" customFormat="false" ht="12.75" hidden="false" customHeight="false" outlineLevel="0" collapsed="false">
      <c r="B22" s="11" t="s">
        <v>6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300</v>
      </c>
      <c r="X22" s="12" t="n">
        <v>300</v>
      </c>
      <c r="Y22" s="12" t="n">
        <v>300</v>
      </c>
      <c r="Z22" s="12" t="n">
        <v>300</v>
      </c>
      <c r="AA22" s="12" t="n">
        <v>300</v>
      </c>
      <c r="AB22" s="12" t="n">
        <v>300</v>
      </c>
      <c r="AC22" s="12" t="n">
        <v>300</v>
      </c>
      <c r="AD22" s="12" t="n">
        <v>300</v>
      </c>
      <c r="AE22" s="13" t="n">
        <v>300</v>
      </c>
      <c r="AF22" s="13" t="n">
        <v>300</v>
      </c>
      <c r="AG22" s="13" t="n">
        <v>300</v>
      </c>
    </row>
    <row r="23" customFormat="false" ht="12.75" hidden="false" customHeight="false" outlineLevel="0" collapsed="false">
      <c r="B23" s="11" t="s">
        <v>6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00</v>
      </c>
      <c r="X23" s="12" t="n">
        <v>300</v>
      </c>
      <c r="Y23" s="12" t="n">
        <v>300</v>
      </c>
      <c r="Z23" s="12" t="n">
        <v>300</v>
      </c>
      <c r="AA23" s="12" t="n">
        <v>300</v>
      </c>
      <c r="AB23" s="12" t="n">
        <v>300</v>
      </c>
      <c r="AC23" s="12" t="n">
        <v>300</v>
      </c>
      <c r="AD23" s="12" t="n">
        <v>300</v>
      </c>
      <c r="AE23" s="13" t="n">
        <v>300</v>
      </c>
      <c r="AF23" s="13" t="n">
        <v>300</v>
      </c>
      <c r="AG23" s="13" t="n">
        <v>300</v>
      </c>
    </row>
    <row r="24" customFormat="false" ht="12.75" hidden="false" customHeight="false" outlineLevel="0" collapsed="false">
      <c r="B24" s="11" t="s">
        <v>6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300</v>
      </c>
      <c r="X24" s="12" t="n">
        <v>300</v>
      </c>
      <c r="Y24" s="12" t="n">
        <v>300</v>
      </c>
      <c r="Z24" s="12" t="n">
        <v>300</v>
      </c>
      <c r="AA24" s="12" t="n">
        <v>300</v>
      </c>
      <c r="AB24" s="12" t="n">
        <v>300</v>
      </c>
      <c r="AC24" s="12" t="n">
        <v>300</v>
      </c>
      <c r="AD24" s="12" t="n">
        <v>300</v>
      </c>
      <c r="AE24" s="13" t="n">
        <v>300</v>
      </c>
      <c r="AF24" s="13" t="n">
        <v>300</v>
      </c>
      <c r="AG24" s="13" t="n">
        <v>300</v>
      </c>
    </row>
    <row r="25" customFormat="false" ht="12.75" hidden="false" customHeight="false" outlineLevel="0" collapsed="false">
      <c r="B25" s="11" t="s">
        <v>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300</v>
      </c>
      <c r="X25" s="12" t="n">
        <v>300</v>
      </c>
      <c r="Y25" s="12" t="n">
        <v>300</v>
      </c>
      <c r="Z25" s="12" t="n">
        <v>300</v>
      </c>
      <c r="AA25" s="12" t="n">
        <v>300</v>
      </c>
      <c r="AB25" s="12" t="n">
        <v>300</v>
      </c>
      <c r="AC25" s="12" t="n">
        <v>300</v>
      </c>
      <c r="AD25" s="12" t="n">
        <v>300</v>
      </c>
      <c r="AE25" s="13" t="n">
        <v>300</v>
      </c>
      <c r="AF25" s="13" t="n">
        <v>300</v>
      </c>
      <c r="AG25" s="13" t="n">
        <v>300</v>
      </c>
    </row>
    <row r="26" customFormat="false" ht="12.75" hidden="false" customHeight="false" outlineLevel="0" collapsed="false">
      <c r="B26" s="11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300</v>
      </c>
      <c r="X26" s="12" t="n">
        <v>300</v>
      </c>
      <c r="Y26" s="12" t="n">
        <v>300</v>
      </c>
      <c r="Z26" s="12" t="n">
        <v>300</v>
      </c>
      <c r="AA26" s="12" t="n">
        <v>300</v>
      </c>
      <c r="AB26" s="12" t="n">
        <v>300</v>
      </c>
      <c r="AC26" s="12" t="n">
        <v>300</v>
      </c>
      <c r="AD26" s="12" t="n">
        <v>300</v>
      </c>
      <c r="AE26" s="13" t="n">
        <v>300</v>
      </c>
      <c r="AF26" s="13" t="n">
        <v>300</v>
      </c>
      <c r="AG26" s="13" t="n">
        <v>300</v>
      </c>
    </row>
    <row r="27" customFormat="false" ht="12.75" hidden="false" customHeight="false" outlineLevel="0" collapsed="false">
      <c r="B27" s="11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300</v>
      </c>
      <c r="X27" s="12" t="n">
        <v>300</v>
      </c>
      <c r="Y27" s="12" t="n">
        <v>300</v>
      </c>
      <c r="Z27" s="12" t="n">
        <v>300</v>
      </c>
      <c r="AA27" s="12" t="n">
        <v>300</v>
      </c>
      <c r="AB27" s="12" t="n">
        <v>300</v>
      </c>
      <c r="AC27" s="12" t="n">
        <v>300</v>
      </c>
      <c r="AD27" s="12" t="n">
        <v>300</v>
      </c>
      <c r="AE27" s="13" t="n">
        <v>300</v>
      </c>
      <c r="AF27" s="13" t="n">
        <v>300</v>
      </c>
      <c r="AG27" s="13" t="n">
        <v>300</v>
      </c>
    </row>
    <row r="28" customFormat="false" ht="12.75" hidden="false" customHeight="false" outlineLevel="0" collapsed="false">
      <c r="B28" s="11" t="s">
        <v>6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3" t="n">
        <v>300</v>
      </c>
      <c r="AF28" s="13" t="n">
        <v>300</v>
      </c>
      <c r="AG28" s="13" t="n">
        <v>300</v>
      </c>
    </row>
    <row r="29" customFormat="false" ht="12.75" hidden="false" customHeight="false" outlineLevel="0" collapsed="false">
      <c r="B29" s="11" t="s">
        <v>6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00</v>
      </c>
      <c r="X29" s="12" t="n">
        <v>300</v>
      </c>
      <c r="Y29" s="12" t="n">
        <v>300</v>
      </c>
      <c r="Z29" s="12" t="n">
        <v>300</v>
      </c>
      <c r="AA29" s="12" t="n">
        <v>300</v>
      </c>
      <c r="AB29" s="12" t="n">
        <v>300</v>
      </c>
      <c r="AC29" s="12" t="n">
        <v>300</v>
      </c>
      <c r="AD29" s="12" t="n">
        <v>300</v>
      </c>
      <c r="AE29" s="13" t="n">
        <v>300</v>
      </c>
      <c r="AF29" s="13" t="n">
        <v>300</v>
      </c>
      <c r="AG29" s="13" t="n">
        <v>300</v>
      </c>
    </row>
    <row r="30" customFormat="false" ht="12.75" hidden="false" customHeight="false" outlineLevel="0" collapsed="false"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300</v>
      </c>
      <c r="X30" s="12" t="n">
        <v>300</v>
      </c>
      <c r="Y30" s="12" t="n">
        <v>300</v>
      </c>
      <c r="Z30" s="12" t="n">
        <v>300</v>
      </c>
      <c r="AA30" s="12" t="n">
        <v>300</v>
      </c>
      <c r="AB30" s="12" t="n">
        <v>300</v>
      </c>
      <c r="AC30" s="12" t="n">
        <v>300</v>
      </c>
      <c r="AD30" s="12" t="n">
        <v>300</v>
      </c>
      <c r="AE30" s="13" t="n">
        <v>300</v>
      </c>
      <c r="AF30" s="13" t="n">
        <v>300</v>
      </c>
      <c r="AG30" s="13" t="n">
        <v>300</v>
      </c>
    </row>
    <row r="31" customFormat="false" ht="12.75" hidden="false" customHeight="false" outlineLevel="0" collapsed="false">
      <c r="B31" s="11" t="s">
        <v>7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00</v>
      </c>
      <c r="X31" s="12" t="n">
        <v>300</v>
      </c>
      <c r="Y31" s="12" t="n">
        <v>300</v>
      </c>
      <c r="Z31" s="12" t="n">
        <v>300</v>
      </c>
      <c r="AA31" s="12" t="n">
        <v>300</v>
      </c>
      <c r="AB31" s="12" t="n">
        <v>300</v>
      </c>
      <c r="AC31" s="12" t="n">
        <v>300</v>
      </c>
      <c r="AD31" s="12" t="n">
        <v>300</v>
      </c>
      <c r="AE31" s="13" t="n">
        <v>300</v>
      </c>
      <c r="AF31" s="13" t="n">
        <v>300</v>
      </c>
      <c r="AG31" s="13" t="n">
        <v>300</v>
      </c>
    </row>
    <row r="32" customFormat="false" ht="12.75" hidden="false" customHeight="false" outlineLevel="0" collapsed="false"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300</v>
      </c>
      <c r="X32" s="12" t="n">
        <v>300</v>
      </c>
      <c r="Y32" s="12" t="n">
        <v>300</v>
      </c>
      <c r="Z32" s="12" t="n">
        <v>300</v>
      </c>
      <c r="AA32" s="12" t="n">
        <v>300</v>
      </c>
      <c r="AB32" s="12" t="n">
        <v>300</v>
      </c>
      <c r="AC32" s="12" t="n">
        <v>300</v>
      </c>
      <c r="AD32" s="12" t="n">
        <v>300</v>
      </c>
      <c r="AE32" s="13" t="n">
        <v>300</v>
      </c>
      <c r="AF32" s="13" t="n">
        <v>300</v>
      </c>
      <c r="AG32" s="13" t="n">
        <v>300</v>
      </c>
    </row>
    <row r="33" customFormat="false" ht="12.75" hidden="false" customHeight="false" outlineLevel="0" collapsed="false">
      <c r="B33" s="11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200</v>
      </c>
      <c r="X33" s="12" t="n">
        <v>200</v>
      </c>
      <c r="Y33" s="12" t="n">
        <v>200</v>
      </c>
      <c r="Z33" s="12" t="n">
        <v>200</v>
      </c>
      <c r="AA33" s="12" t="n">
        <v>200</v>
      </c>
      <c r="AB33" s="12" t="n">
        <v>200</v>
      </c>
      <c r="AC33" s="12" t="n">
        <v>200</v>
      </c>
      <c r="AD33" s="12" t="n">
        <v>200</v>
      </c>
      <c r="AE33" s="13" t="n">
        <v>200</v>
      </c>
      <c r="AF33" s="13" t="n">
        <v>200</v>
      </c>
      <c r="AG33" s="13" t="n">
        <v>200</v>
      </c>
    </row>
    <row r="34" customFormat="false" ht="12.75" hidden="false" customHeight="false" outlineLevel="0" collapsed="false">
      <c r="B34" s="14"/>
      <c r="C34" s="15" t="n">
        <f aca="false">SUM(C10:C33)</f>
        <v>0</v>
      </c>
      <c r="D34" s="15" t="n">
        <f aca="false">SUM(D10:D33)</f>
        <v>0</v>
      </c>
      <c r="E34" s="15" t="n">
        <f aca="false">SUM(E10:E33)</f>
        <v>0</v>
      </c>
      <c r="F34" s="15" t="n">
        <f aca="false">SUM(F10:F33)</f>
        <v>0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J34" s="15" t="n">
        <f aca="false">SUM(J10:J33)</f>
        <v>0</v>
      </c>
      <c r="K34" s="15" t="n">
        <f aca="false">SUM(K10:K33)</f>
        <v>0</v>
      </c>
      <c r="L34" s="15" t="n">
        <f aca="false">SUM(L10:L33)</f>
        <v>0</v>
      </c>
      <c r="M34" s="15" t="n">
        <f aca="false">SUM(M10:M33)</f>
        <v>0</v>
      </c>
      <c r="N34" s="15" t="n">
        <f aca="false">SUM(N10:N33)</f>
        <v>0</v>
      </c>
      <c r="O34" s="15" t="n">
        <f aca="false">SUM(O10:O33)</f>
        <v>0</v>
      </c>
      <c r="P34" s="15" t="n">
        <f aca="false">SUM(P10:P33)</f>
        <v>0</v>
      </c>
      <c r="Q34" s="15" t="n">
        <f aca="false">SUM(Q10:Q33)</f>
        <v>0</v>
      </c>
      <c r="R34" s="15" t="n">
        <f aca="false">SUM(R10:R33)</f>
        <v>0</v>
      </c>
      <c r="S34" s="15" t="n">
        <f aca="false">SUM(S10:S33)</f>
        <v>0</v>
      </c>
      <c r="T34" s="15" t="n">
        <f aca="false">SUM(T10:T33)</f>
        <v>0</v>
      </c>
      <c r="U34" s="15" t="n">
        <f aca="false">SUM(U10:U33)</f>
        <v>0</v>
      </c>
      <c r="V34" s="15" t="n">
        <f aca="false">SUM(V10:V33)</f>
        <v>0</v>
      </c>
      <c r="W34" s="15" t="n">
        <f aca="false">SUM(W10:W33)</f>
        <v>6500</v>
      </c>
      <c r="X34" s="15" t="n">
        <f aca="false">SUM(X10:X33)</f>
        <v>6500</v>
      </c>
      <c r="Y34" s="15" t="n">
        <f aca="false">SUM(Y10:Y33)</f>
        <v>6500</v>
      </c>
      <c r="Z34" s="15" t="n">
        <f aca="false">SUM(Z10:Z33)</f>
        <v>6500</v>
      </c>
      <c r="AA34" s="15" t="n">
        <f aca="false">SUM(AA10:AA33)</f>
        <v>6500</v>
      </c>
      <c r="AB34" s="15" t="n">
        <f aca="false">SUM(AB10:AB33)</f>
        <v>6500</v>
      </c>
      <c r="AC34" s="15" t="n">
        <f aca="false">SUM(AC10:AC33)</f>
        <v>6700</v>
      </c>
      <c r="AD34" s="15" t="n">
        <f aca="false">SUM(AD10:AD33)</f>
        <v>6500</v>
      </c>
      <c r="AE34" s="15" t="n">
        <f aca="false">SUM(AE10:AE33)</f>
        <v>6500</v>
      </c>
      <c r="AF34" s="15" t="n">
        <f aca="false">SUM(AF10:AF33)</f>
        <v>6500</v>
      </c>
      <c r="AG34" s="15" t="n">
        <f aca="false">SUM(AG10:AG33)</f>
        <v>6500</v>
      </c>
      <c r="AH34" s="15" t="n">
        <f aca="false">SUM(C34:AG34)</f>
        <v>71700</v>
      </c>
    </row>
    <row r="36" customFormat="false" ht="12.75" hidden="false" customHeight="true" outlineLevel="0" collapsed="false">
      <c r="AE36" s="16" t="s">
        <v>74</v>
      </c>
      <c r="AF36" s="16"/>
      <c r="AG36" s="16"/>
      <c r="AH36" s="16"/>
    </row>
    <row r="37" customFormat="false" ht="12.75" hidden="false" customHeight="true" outlineLevel="0" collapsed="false">
      <c r="B37" s="1" t="s">
        <v>0</v>
      </c>
      <c r="C37" s="1"/>
      <c r="D37" s="1"/>
      <c r="E37" s="1"/>
      <c r="F37" s="1"/>
      <c r="G37" s="2" t="s">
        <v>1</v>
      </c>
      <c r="H37" s="2"/>
      <c r="I37" s="2"/>
      <c r="J37" s="2"/>
      <c r="K37" s="2"/>
      <c r="L37" s="2"/>
    </row>
    <row r="38" customFormat="false" ht="12.75" hidden="false" customHeight="true" outlineLevel="0" collapsed="false">
      <c r="B38" s="1" t="s">
        <v>2</v>
      </c>
      <c r="C38" s="1"/>
      <c r="D38" s="1"/>
      <c r="E38" s="1"/>
      <c r="F38" s="1"/>
      <c r="G38" s="2" t="s">
        <v>3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4</v>
      </c>
      <c r="C39" s="1"/>
      <c r="D39" s="1"/>
      <c r="E39" s="1"/>
      <c r="F39" s="1"/>
      <c r="G39" s="2" t="s">
        <v>5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6</v>
      </c>
      <c r="C40" s="1"/>
      <c r="D40" s="1"/>
      <c r="E40" s="1"/>
      <c r="F40" s="1"/>
      <c r="G40" s="2" t="s">
        <v>7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8</v>
      </c>
      <c r="C41" s="1"/>
      <c r="D41" s="1"/>
      <c r="E41" s="1"/>
      <c r="F41" s="1"/>
      <c r="G41" s="2" t="s">
        <v>75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10</v>
      </c>
      <c r="C42" s="1"/>
      <c r="D42" s="1"/>
      <c r="E42" s="1"/>
      <c r="F42" s="1"/>
      <c r="G42" s="3" t="n">
        <f aca="false">AH70</f>
        <v>53000</v>
      </c>
      <c r="H42" s="3"/>
      <c r="I42" s="3"/>
      <c r="J42" s="3"/>
      <c r="K42" s="3"/>
      <c r="L42" s="3"/>
    </row>
    <row r="44" customFormat="false" ht="12.75" hidden="false" customHeight="false" outlineLevel="0" collapsed="false">
      <c r="B44" s="4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16</v>
      </c>
      <c r="H44" s="5" t="s">
        <v>17</v>
      </c>
      <c r="I44" s="5" t="s">
        <v>18</v>
      </c>
      <c r="J44" s="5" t="s">
        <v>19</v>
      </c>
      <c r="K44" s="5" t="s">
        <v>20</v>
      </c>
      <c r="L44" s="5" t="s">
        <v>21</v>
      </c>
      <c r="M44" s="5" t="s">
        <v>22</v>
      </c>
      <c r="N44" s="5" t="s">
        <v>23</v>
      </c>
      <c r="O44" s="5" t="s">
        <v>24</v>
      </c>
      <c r="P44" s="5" t="s">
        <v>25</v>
      </c>
      <c r="Q44" s="5" t="s">
        <v>26</v>
      </c>
      <c r="R44" s="5" t="s">
        <v>27</v>
      </c>
      <c r="S44" s="5" t="s">
        <v>28</v>
      </c>
      <c r="T44" s="5" t="s">
        <v>29</v>
      </c>
      <c r="U44" s="5" t="s">
        <v>30</v>
      </c>
      <c r="V44" s="5" t="s">
        <v>31</v>
      </c>
      <c r="W44" s="5" t="s">
        <v>32</v>
      </c>
      <c r="X44" s="5" t="s">
        <v>33</v>
      </c>
      <c r="Y44" s="5" t="s">
        <v>34</v>
      </c>
      <c r="Z44" s="5" t="s">
        <v>35</v>
      </c>
      <c r="AA44" s="5" t="s">
        <v>36</v>
      </c>
      <c r="AB44" s="5" t="s">
        <v>37</v>
      </c>
      <c r="AC44" s="5" t="s">
        <v>38</v>
      </c>
      <c r="AD44" s="5" t="s">
        <v>39</v>
      </c>
      <c r="AE44" s="6" t="n">
        <v>29.1</v>
      </c>
      <c r="AF44" s="6" t="n">
        <v>30.1</v>
      </c>
      <c r="AG44" s="6" t="n">
        <v>31.1</v>
      </c>
      <c r="AH44" s="7" t="s">
        <v>40</v>
      </c>
    </row>
    <row r="45" customFormat="false" ht="12.75" hidden="false" customHeight="false" outlineLevel="0" collapsed="false">
      <c r="B45" s="8" t="s">
        <v>41</v>
      </c>
      <c r="C45" s="9" t="s">
        <v>42</v>
      </c>
      <c r="D45" s="9" t="s">
        <v>43</v>
      </c>
      <c r="E45" s="9" t="s">
        <v>44</v>
      </c>
      <c r="F45" s="9" t="s">
        <v>45</v>
      </c>
      <c r="G45" s="9" t="s">
        <v>46</v>
      </c>
      <c r="H45" s="9" t="s">
        <v>47</v>
      </c>
      <c r="I45" s="9" t="s">
        <v>48</v>
      </c>
      <c r="J45" s="9" t="s">
        <v>42</v>
      </c>
      <c r="K45" s="9" t="s">
        <v>43</v>
      </c>
      <c r="L45" s="9" t="s">
        <v>44</v>
      </c>
      <c r="M45" s="9" t="s">
        <v>45</v>
      </c>
      <c r="N45" s="9" t="s">
        <v>46</v>
      </c>
      <c r="O45" s="9" t="s">
        <v>47</v>
      </c>
      <c r="P45" s="9" t="s">
        <v>48</v>
      </c>
      <c r="Q45" s="9" t="s">
        <v>42</v>
      </c>
      <c r="R45" s="9" t="s">
        <v>43</v>
      </c>
      <c r="S45" s="9" t="s">
        <v>44</v>
      </c>
      <c r="T45" s="9" t="s">
        <v>45</v>
      </c>
      <c r="U45" s="9" t="s">
        <v>46</v>
      </c>
      <c r="V45" s="9" t="s">
        <v>47</v>
      </c>
      <c r="W45" s="9" t="s">
        <v>48</v>
      </c>
      <c r="X45" s="9" t="s">
        <v>42</v>
      </c>
      <c r="Y45" s="9" t="s">
        <v>43</v>
      </c>
      <c r="Z45" s="9" t="s">
        <v>44</v>
      </c>
      <c r="AA45" s="9" t="s">
        <v>45</v>
      </c>
      <c r="AB45" s="9" t="s">
        <v>46</v>
      </c>
      <c r="AC45" s="9" t="s">
        <v>47</v>
      </c>
      <c r="AD45" s="9" t="s">
        <v>48</v>
      </c>
      <c r="AE45" s="9" t="s">
        <v>42</v>
      </c>
      <c r="AF45" s="9" t="s">
        <v>43</v>
      </c>
      <c r="AG45" s="9" t="s">
        <v>44</v>
      </c>
      <c r="AH45" s="10" t="s">
        <v>49</v>
      </c>
    </row>
    <row r="46" customFormat="false" ht="12.75" hidden="false" customHeight="false" outlineLevel="0" collapsed="false">
      <c r="B46" s="1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200</v>
      </c>
      <c r="X46" s="12" t="n">
        <v>200</v>
      </c>
      <c r="Y46" s="12" t="n">
        <v>200</v>
      </c>
      <c r="Z46" s="12" t="n">
        <v>200</v>
      </c>
      <c r="AA46" s="12" t="n">
        <v>200</v>
      </c>
      <c r="AB46" s="12" t="n">
        <v>200</v>
      </c>
      <c r="AC46" s="12" t="n">
        <v>200</v>
      </c>
      <c r="AD46" s="12" t="n">
        <v>200</v>
      </c>
      <c r="AE46" s="13" t="n">
        <v>200</v>
      </c>
      <c r="AF46" s="13" t="n">
        <v>200</v>
      </c>
      <c r="AG46" s="13" t="n">
        <v>200</v>
      </c>
    </row>
    <row r="47" customFormat="false" ht="12.75" hidden="false" customHeight="false" outlineLevel="0" collapsed="false">
      <c r="B47" s="11" t="s">
        <v>5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200</v>
      </c>
      <c r="X47" s="12" t="n">
        <v>200</v>
      </c>
      <c r="Y47" s="12" t="n">
        <v>200</v>
      </c>
      <c r="Z47" s="12" t="n">
        <v>200</v>
      </c>
      <c r="AA47" s="12" t="n">
        <v>200</v>
      </c>
      <c r="AB47" s="12" t="n">
        <v>200</v>
      </c>
      <c r="AC47" s="12" t="n">
        <v>200</v>
      </c>
      <c r="AD47" s="12" t="n">
        <v>200</v>
      </c>
      <c r="AE47" s="13" t="n">
        <v>200</v>
      </c>
      <c r="AF47" s="13" t="n">
        <v>200</v>
      </c>
      <c r="AG47" s="13" t="n">
        <v>200</v>
      </c>
    </row>
    <row r="48" customFormat="false" ht="12.75" hidden="false" customHeight="false" outlineLevel="0" collapsed="false">
      <c r="B48" s="11" t="s">
        <v>5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200</v>
      </c>
      <c r="X48" s="12" t="n">
        <v>200</v>
      </c>
      <c r="Y48" s="12" t="n">
        <v>200</v>
      </c>
      <c r="Z48" s="12" t="n">
        <v>200</v>
      </c>
      <c r="AA48" s="12" t="n">
        <v>200</v>
      </c>
      <c r="AB48" s="12" t="n">
        <v>200</v>
      </c>
      <c r="AC48" s="12" t="n">
        <v>200</v>
      </c>
      <c r="AD48" s="12" t="n">
        <v>200</v>
      </c>
      <c r="AE48" s="13" t="n">
        <v>200</v>
      </c>
      <c r="AF48" s="13" t="n">
        <v>200</v>
      </c>
      <c r="AG48" s="13" t="n">
        <v>200</v>
      </c>
    </row>
    <row r="49" customFormat="false" ht="12.75" hidden="false" customHeight="false" outlineLevel="0" collapsed="false">
      <c r="B49" s="11" t="s">
        <v>53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200</v>
      </c>
      <c r="X49" s="12" t="n">
        <v>200</v>
      </c>
      <c r="Y49" s="12" t="n">
        <v>200</v>
      </c>
      <c r="Z49" s="12" t="n">
        <v>200</v>
      </c>
      <c r="AA49" s="12" t="n">
        <v>200</v>
      </c>
      <c r="AB49" s="12" t="n">
        <v>200</v>
      </c>
      <c r="AC49" s="12" t="n">
        <v>400</v>
      </c>
      <c r="AD49" s="12" t="n">
        <v>200</v>
      </c>
      <c r="AE49" s="13" t="n">
        <v>200</v>
      </c>
      <c r="AF49" s="13" t="n">
        <v>200</v>
      </c>
      <c r="AG49" s="13" t="n">
        <v>200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200</v>
      </c>
      <c r="X50" s="12" t="n">
        <v>200</v>
      </c>
      <c r="Y50" s="12" t="n">
        <v>200</v>
      </c>
      <c r="Z50" s="12" t="n">
        <v>200</v>
      </c>
      <c r="AA50" s="12" t="n">
        <v>200</v>
      </c>
      <c r="AB50" s="12" t="n">
        <v>200</v>
      </c>
      <c r="AC50" s="12" t="n">
        <v>200</v>
      </c>
      <c r="AD50" s="12" t="n">
        <v>200</v>
      </c>
      <c r="AE50" s="13" t="n">
        <v>200</v>
      </c>
      <c r="AF50" s="13" t="n">
        <v>200</v>
      </c>
      <c r="AG50" s="13" t="n">
        <v>20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200</v>
      </c>
      <c r="X51" s="12" t="n">
        <v>200</v>
      </c>
      <c r="Y51" s="12" t="n">
        <v>200</v>
      </c>
      <c r="Z51" s="12" t="n">
        <v>200</v>
      </c>
      <c r="AA51" s="12" t="n">
        <v>200</v>
      </c>
      <c r="AB51" s="12" t="n">
        <v>200</v>
      </c>
      <c r="AC51" s="12" t="n">
        <v>200</v>
      </c>
      <c r="AD51" s="12" t="n">
        <v>200</v>
      </c>
      <c r="AE51" s="13" t="n">
        <v>200</v>
      </c>
      <c r="AF51" s="13" t="n">
        <v>200</v>
      </c>
      <c r="AG51" s="13" t="n">
        <v>20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200</v>
      </c>
      <c r="X52" s="12" t="n">
        <v>200</v>
      </c>
      <c r="Y52" s="12" t="n">
        <v>200</v>
      </c>
      <c r="Z52" s="12" t="n">
        <v>200</v>
      </c>
      <c r="AA52" s="12" t="n">
        <v>200</v>
      </c>
      <c r="AB52" s="12" t="n">
        <v>200</v>
      </c>
      <c r="AC52" s="12" t="n">
        <v>200</v>
      </c>
      <c r="AD52" s="12" t="n">
        <v>200</v>
      </c>
      <c r="AE52" s="13" t="n">
        <v>200</v>
      </c>
      <c r="AF52" s="13" t="n">
        <v>200</v>
      </c>
      <c r="AG52" s="13" t="n">
        <v>20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200</v>
      </c>
      <c r="AB53" s="12" t="n">
        <v>200</v>
      </c>
      <c r="AC53" s="12" t="n">
        <v>200</v>
      </c>
      <c r="AD53" s="12" t="n">
        <v>200</v>
      </c>
      <c r="AE53" s="13" t="n">
        <v>200</v>
      </c>
      <c r="AF53" s="13" t="n">
        <v>200</v>
      </c>
      <c r="AG53" s="13" t="n">
        <v>20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200</v>
      </c>
      <c r="AB54" s="12" t="n">
        <v>200</v>
      </c>
      <c r="AC54" s="12" t="n">
        <v>200</v>
      </c>
      <c r="AD54" s="12" t="n">
        <v>200</v>
      </c>
      <c r="AE54" s="13" t="n">
        <v>200</v>
      </c>
      <c r="AF54" s="13" t="n">
        <v>200</v>
      </c>
      <c r="AG54" s="13" t="n">
        <v>20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200</v>
      </c>
      <c r="AB55" s="12" t="n">
        <v>200</v>
      </c>
      <c r="AC55" s="12" t="n">
        <v>200</v>
      </c>
      <c r="AD55" s="12" t="n">
        <v>200</v>
      </c>
      <c r="AE55" s="13" t="n">
        <v>200</v>
      </c>
      <c r="AF55" s="13" t="n">
        <v>200</v>
      </c>
      <c r="AG55" s="13" t="n">
        <v>20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200</v>
      </c>
      <c r="X56" s="12" t="n">
        <v>200</v>
      </c>
      <c r="Y56" s="12" t="n">
        <v>200</v>
      </c>
      <c r="Z56" s="12" t="n">
        <v>200</v>
      </c>
      <c r="AA56" s="12" t="n">
        <v>200</v>
      </c>
      <c r="AB56" s="12" t="n">
        <v>200</v>
      </c>
      <c r="AC56" s="12" t="n">
        <v>200</v>
      </c>
      <c r="AD56" s="12" t="n">
        <v>200</v>
      </c>
      <c r="AE56" s="13" t="n">
        <v>200</v>
      </c>
      <c r="AF56" s="13" t="n">
        <v>200</v>
      </c>
      <c r="AG56" s="13" t="n">
        <v>20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200</v>
      </c>
      <c r="X57" s="12" t="n">
        <v>200</v>
      </c>
      <c r="Y57" s="12" t="n">
        <v>200</v>
      </c>
      <c r="Z57" s="12" t="n">
        <v>200</v>
      </c>
      <c r="AA57" s="12" t="n">
        <v>200</v>
      </c>
      <c r="AB57" s="12" t="n">
        <v>200</v>
      </c>
      <c r="AC57" s="12" t="n">
        <v>200</v>
      </c>
      <c r="AD57" s="12" t="n">
        <v>200</v>
      </c>
      <c r="AE57" s="13" t="n">
        <v>200</v>
      </c>
      <c r="AF57" s="13" t="n">
        <v>200</v>
      </c>
      <c r="AG57" s="13" t="n">
        <v>20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200</v>
      </c>
      <c r="X58" s="12" t="n">
        <v>200</v>
      </c>
      <c r="Y58" s="12" t="n">
        <v>200</v>
      </c>
      <c r="Z58" s="12" t="n">
        <v>200</v>
      </c>
      <c r="AA58" s="12" t="n">
        <v>200</v>
      </c>
      <c r="AB58" s="12" t="n">
        <v>200</v>
      </c>
      <c r="AC58" s="12" t="n">
        <v>200</v>
      </c>
      <c r="AD58" s="12" t="n">
        <v>200</v>
      </c>
      <c r="AE58" s="13" t="n">
        <v>200</v>
      </c>
      <c r="AF58" s="13" t="n">
        <v>200</v>
      </c>
      <c r="AG58" s="13" t="n">
        <v>20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200</v>
      </c>
      <c r="X59" s="12" t="n">
        <v>200</v>
      </c>
      <c r="Y59" s="12" t="n">
        <v>200</v>
      </c>
      <c r="Z59" s="12" t="n">
        <v>200</v>
      </c>
      <c r="AA59" s="12" t="n">
        <v>200</v>
      </c>
      <c r="AB59" s="12" t="n">
        <v>200</v>
      </c>
      <c r="AC59" s="12" t="n">
        <v>200</v>
      </c>
      <c r="AD59" s="12" t="n">
        <v>200</v>
      </c>
      <c r="AE59" s="13" t="n">
        <v>200</v>
      </c>
      <c r="AF59" s="13" t="n">
        <v>200</v>
      </c>
      <c r="AG59" s="13" t="n">
        <v>20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200</v>
      </c>
      <c r="X60" s="12" t="n">
        <v>200</v>
      </c>
      <c r="Y60" s="12" t="n">
        <v>200</v>
      </c>
      <c r="Z60" s="12" t="n">
        <v>200</v>
      </c>
      <c r="AA60" s="12" t="n">
        <v>200</v>
      </c>
      <c r="AB60" s="12" t="n">
        <v>200</v>
      </c>
      <c r="AC60" s="12" t="n">
        <v>200</v>
      </c>
      <c r="AD60" s="12" t="n">
        <v>200</v>
      </c>
      <c r="AE60" s="13" t="n">
        <v>200</v>
      </c>
      <c r="AF60" s="13" t="n">
        <v>200</v>
      </c>
      <c r="AG60" s="13" t="n">
        <v>20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200</v>
      </c>
      <c r="X61" s="12" t="n">
        <v>200</v>
      </c>
      <c r="Y61" s="12" t="n">
        <v>200</v>
      </c>
      <c r="Z61" s="12" t="n">
        <v>200</v>
      </c>
      <c r="AA61" s="12" t="n">
        <v>200</v>
      </c>
      <c r="AB61" s="12" t="n">
        <v>200</v>
      </c>
      <c r="AC61" s="12" t="n">
        <v>200</v>
      </c>
      <c r="AD61" s="12" t="n">
        <v>200</v>
      </c>
      <c r="AE61" s="13" t="n">
        <v>200</v>
      </c>
      <c r="AF61" s="13" t="n">
        <v>200</v>
      </c>
      <c r="AG61" s="13" t="n">
        <v>20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200</v>
      </c>
      <c r="X62" s="12" t="n">
        <v>200</v>
      </c>
      <c r="Y62" s="12" t="n">
        <v>200</v>
      </c>
      <c r="Z62" s="12" t="n">
        <v>200</v>
      </c>
      <c r="AA62" s="12" t="n">
        <v>200</v>
      </c>
      <c r="AB62" s="12" t="n">
        <v>200</v>
      </c>
      <c r="AC62" s="12" t="n">
        <v>200</v>
      </c>
      <c r="AD62" s="12" t="n">
        <v>200</v>
      </c>
      <c r="AE62" s="13" t="n">
        <v>200</v>
      </c>
      <c r="AF62" s="13" t="n">
        <v>200</v>
      </c>
      <c r="AG62" s="13" t="n">
        <v>20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200</v>
      </c>
      <c r="X63" s="12" t="n">
        <v>200</v>
      </c>
      <c r="Y63" s="12" t="n">
        <v>200</v>
      </c>
      <c r="Z63" s="12" t="n">
        <v>200</v>
      </c>
      <c r="AA63" s="12" t="n">
        <v>200</v>
      </c>
      <c r="AB63" s="12" t="n">
        <v>200</v>
      </c>
      <c r="AC63" s="12" t="n">
        <v>200</v>
      </c>
      <c r="AD63" s="12" t="n">
        <v>200</v>
      </c>
      <c r="AE63" s="13" t="n">
        <v>200</v>
      </c>
      <c r="AF63" s="13" t="n">
        <v>200</v>
      </c>
      <c r="AG63" s="13" t="n">
        <v>20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200</v>
      </c>
      <c r="X64" s="12" t="n">
        <v>200</v>
      </c>
      <c r="Y64" s="12" t="n">
        <v>200</v>
      </c>
      <c r="Z64" s="12" t="n">
        <v>200</v>
      </c>
      <c r="AA64" s="12" t="n">
        <v>200</v>
      </c>
      <c r="AB64" s="12" t="n">
        <v>200</v>
      </c>
      <c r="AC64" s="12" t="n">
        <v>200</v>
      </c>
      <c r="AD64" s="12" t="n">
        <v>200</v>
      </c>
      <c r="AE64" s="13" t="n">
        <v>200</v>
      </c>
      <c r="AF64" s="13" t="n">
        <v>200</v>
      </c>
      <c r="AG64" s="13" t="n">
        <v>20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200</v>
      </c>
      <c r="X65" s="12" t="n">
        <v>200</v>
      </c>
      <c r="Y65" s="12" t="n">
        <v>200</v>
      </c>
      <c r="Z65" s="12" t="n">
        <v>200</v>
      </c>
      <c r="AA65" s="12" t="n">
        <v>200</v>
      </c>
      <c r="AB65" s="12" t="n">
        <v>200</v>
      </c>
      <c r="AC65" s="12" t="n">
        <v>200</v>
      </c>
      <c r="AD65" s="12" t="n">
        <v>200</v>
      </c>
      <c r="AE65" s="13" t="n">
        <v>200</v>
      </c>
      <c r="AF65" s="13" t="n">
        <v>200</v>
      </c>
      <c r="AG65" s="13" t="n">
        <v>20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200</v>
      </c>
      <c r="X66" s="12" t="n">
        <v>200</v>
      </c>
      <c r="Y66" s="12" t="n">
        <v>200</v>
      </c>
      <c r="Z66" s="12" t="n">
        <v>200</v>
      </c>
      <c r="AA66" s="12" t="n">
        <v>200</v>
      </c>
      <c r="AB66" s="12" t="n">
        <v>200</v>
      </c>
      <c r="AC66" s="12" t="n">
        <v>200</v>
      </c>
      <c r="AD66" s="12" t="n">
        <v>200</v>
      </c>
      <c r="AE66" s="13" t="n">
        <v>200</v>
      </c>
      <c r="AF66" s="13" t="n">
        <v>200</v>
      </c>
      <c r="AG66" s="13" t="n">
        <v>20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200</v>
      </c>
      <c r="X67" s="12" t="n">
        <v>200</v>
      </c>
      <c r="Y67" s="12" t="n">
        <v>200</v>
      </c>
      <c r="Z67" s="12" t="n">
        <v>200</v>
      </c>
      <c r="AA67" s="12" t="n">
        <v>200</v>
      </c>
      <c r="AB67" s="12" t="n">
        <v>200</v>
      </c>
      <c r="AC67" s="12" t="n">
        <v>200</v>
      </c>
      <c r="AD67" s="12" t="n">
        <v>200</v>
      </c>
      <c r="AE67" s="13" t="n">
        <v>200</v>
      </c>
      <c r="AF67" s="13" t="n">
        <v>200</v>
      </c>
      <c r="AG67" s="13" t="n">
        <v>20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200</v>
      </c>
      <c r="X68" s="12" t="n">
        <v>200</v>
      </c>
      <c r="Y68" s="12" t="n">
        <v>200</v>
      </c>
      <c r="Z68" s="12" t="n">
        <v>200</v>
      </c>
      <c r="AA68" s="12" t="n">
        <v>200</v>
      </c>
      <c r="AB68" s="12" t="n">
        <v>200</v>
      </c>
      <c r="AC68" s="12" t="n">
        <v>200</v>
      </c>
      <c r="AD68" s="12" t="n">
        <v>200</v>
      </c>
      <c r="AE68" s="13" t="n">
        <v>200</v>
      </c>
      <c r="AF68" s="13" t="n">
        <v>200</v>
      </c>
      <c r="AG68" s="13" t="n">
        <v>20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200</v>
      </c>
      <c r="X69" s="12" t="n">
        <v>200</v>
      </c>
      <c r="Y69" s="12" t="n">
        <v>200</v>
      </c>
      <c r="Z69" s="12" t="n">
        <v>200</v>
      </c>
      <c r="AA69" s="12" t="n">
        <v>200</v>
      </c>
      <c r="AB69" s="12" t="n">
        <v>200</v>
      </c>
      <c r="AC69" s="12" t="n">
        <v>200</v>
      </c>
      <c r="AD69" s="12" t="n">
        <v>200</v>
      </c>
      <c r="AE69" s="13" t="n">
        <v>200</v>
      </c>
      <c r="AF69" s="13" t="n">
        <v>200</v>
      </c>
      <c r="AG69" s="13" t="n">
        <v>200</v>
      </c>
    </row>
    <row r="70" customFormat="false" ht="12.75" hidden="false" customHeight="false" outlineLevel="0" collapsed="false">
      <c r="B70" s="14"/>
      <c r="C70" s="15" t="n">
        <f aca="false">SUM(C46:C69)</f>
        <v>0</v>
      </c>
      <c r="D70" s="15" t="n">
        <f aca="false">SUM(D46:D69)</f>
        <v>0</v>
      </c>
      <c r="E70" s="15" t="n">
        <f aca="false">SUM(E46:E69)</f>
        <v>0</v>
      </c>
      <c r="F70" s="15" t="n">
        <f aca="false">SUM(F46:F69)</f>
        <v>0</v>
      </c>
      <c r="G70" s="15" t="n">
        <f aca="false">SUM(G46:G69)</f>
        <v>0</v>
      </c>
      <c r="H70" s="15" t="n">
        <f aca="false">SUM(H46:H69)</f>
        <v>0</v>
      </c>
      <c r="I70" s="15" t="n">
        <f aca="false">SUM(I46:I69)</f>
        <v>0</v>
      </c>
      <c r="J70" s="15" t="n">
        <f aca="false">SUM(J46:J69)</f>
        <v>0</v>
      </c>
      <c r="K70" s="15" t="n">
        <f aca="false">SUM(K46:K69)</f>
        <v>0</v>
      </c>
      <c r="L70" s="15" t="n">
        <f aca="false">SUM(L46:L69)</f>
        <v>0</v>
      </c>
      <c r="M70" s="15" t="n">
        <f aca="false">SUM(M46:M69)</f>
        <v>0</v>
      </c>
      <c r="N70" s="15" t="n">
        <f aca="false">SUM(N46:N69)</f>
        <v>0</v>
      </c>
      <c r="O70" s="15" t="n">
        <f aca="false">SUM(O46:O69)</f>
        <v>0</v>
      </c>
      <c r="P70" s="15" t="n">
        <f aca="false">SUM(P46:P69)</f>
        <v>0</v>
      </c>
      <c r="Q70" s="15" t="n">
        <f aca="false">SUM(Q46:Q69)</f>
        <v>0</v>
      </c>
      <c r="R70" s="15" t="n">
        <f aca="false">SUM(R46:R69)</f>
        <v>0</v>
      </c>
      <c r="S70" s="15" t="n">
        <f aca="false">SUM(S46:S69)</f>
        <v>0</v>
      </c>
      <c r="T70" s="15" t="n">
        <f aca="false">SUM(T46:T69)</f>
        <v>0</v>
      </c>
      <c r="U70" s="15" t="n">
        <f aca="false">SUM(U46:U69)</f>
        <v>0</v>
      </c>
      <c r="V70" s="15" t="n">
        <f aca="false">SUM(V46:V69)</f>
        <v>0</v>
      </c>
      <c r="W70" s="15" t="n">
        <f aca="false">SUM(W46:W69)</f>
        <v>4800</v>
      </c>
      <c r="X70" s="15" t="n">
        <f aca="false">SUM(X46:X69)</f>
        <v>4800</v>
      </c>
      <c r="Y70" s="15" t="n">
        <f aca="false">SUM(Y46:Y69)</f>
        <v>4800</v>
      </c>
      <c r="Z70" s="15" t="n">
        <f aca="false">SUM(Z46:Z69)</f>
        <v>4800</v>
      </c>
      <c r="AA70" s="15" t="n">
        <f aca="false">SUM(AA46:AA69)</f>
        <v>4800</v>
      </c>
      <c r="AB70" s="15" t="n">
        <f aca="false">SUM(AB46:AB69)</f>
        <v>4800</v>
      </c>
      <c r="AC70" s="15" t="n">
        <f aca="false">SUM(AC46:AC69)</f>
        <v>5000</v>
      </c>
      <c r="AD70" s="15" t="n">
        <f aca="false">SUM(AD46:AD69)</f>
        <v>4800</v>
      </c>
      <c r="AE70" s="15" t="n">
        <f aca="false">SUM(AE46:AE69)</f>
        <v>4800</v>
      </c>
      <c r="AF70" s="15" t="n">
        <f aca="false">SUM(AF46:AF69)</f>
        <v>4800</v>
      </c>
      <c r="AG70" s="15" t="n">
        <f aca="false">SUM(AG46:AG69)</f>
        <v>4800</v>
      </c>
      <c r="AH70" s="15" t="n">
        <f aca="false">SUM(C70:AG70)</f>
        <v>53000</v>
      </c>
    </row>
    <row r="72" customFormat="false" ht="12.75" hidden="false" customHeight="true" outlineLevel="0" collapsed="false">
      <c r="AE72" s="16" t="s">
        <v>74</v>
      </c>
      <c r="AF72" s="16"/>
      <c r="AG72" s="16"/>
      <c r="AH72" s="16"/>
    </row>
    <row r="73" customFormat="false" ht="12.75" hidden="false" customHeight="true" outlineLevel="0" collapsed="false">
      <c r="B73" s="1" t="s">
        <v>0</v>
      </c>
      <c r="C73" s="1"/>
      <c r="D73" s="1"/>
      <c r="E73" s="1"/>
      <c r="F73" s="1"/>
      <c r="G73" s="2" t="s">
        <v>1</v>
      </c>
      <c r="H73" s="2"/>
      <c r="I73" s="2"/>
      <c r="J73" s="2"/>
      <c r="K73" s="2"/>
      <c r="L73" s="2"/>
    </row>
    <row r="74" customFormat="false" ht="12.75" hidden="false" customHeight="true" outlineLevel="0" collapsed="false">
      <c r="B74" s="1" t="s">
        <v>2</v>
      </c>
      <c r="C74" s="1"/>
      <c r="D74" s="1"/>
      <c r="E74" s="1"/>
      <c r="F74" s="1"/>
      <c r="G74" s="2" t="s">
        <v>3</v>
      </c>
      <c r="H74" s="2"/>
      <c r="I74" s="2"/>
      <c r="J74" s="2"/>
      <c r="K74" s="2"/>
      <c r="L74" s="2"/>
    </row>
    <row r="75" customFormat="false" ht="12.75" hidden="false" customHeight="true" outlineLevel="0" collapsed="false">
      <c r="B75" s="1" t="s">
        <v>4</v>
      </c>
      <c r="C75" s="1"/>
      <c r="D75" s="1"/>
      <c r="E75" s="1"/>
      <c r="F75" s="1"/>
      <c r="G75" s="2" t="s">
        <v>5</v>
      </c>
      <c r="H75" s="2"/>
      <c r="I75" s="2"/>
      <c r="J75" s="2"/>
      <c r="K75" s="2"/>
      <c r="L75" s="2"/>
    </row>
    <row r="76" customFormat="false" ht="12.75" hidden="false" customHeight="true" outlineLevel="0" collapsed="false">
      <c r="B76" s="1" t="s">
        <v>6</v>
      </c>
      <c r="C76" s="1"/>
      <c r="D76" s="1"/>
      <c r="E76" s="1"/>
      <c r="F76" s="1"/>
      <c r="G76" s="2" t="s">
        <v>7</v>
      </c>
      <c r="H76" s="2"/>
      <c r="I76" s="2"/>
      <c r="J76" s="2"/>
      <c r="K76" s="2"/>
      <c r="L76" s="2"/>
    </row>
    <row r="77" customFormat="false" ht="12.75" hidden="false" customHeight="true" outlineLevel="0" collapsed="false">
      <c r="B77" s="1" t="s">
        <v>8</v>
      </c>
      <c r="C77" s="1"/>
      <c r="D77" s="1"/>
      <c r="E77" s="1"/>
      <c r="F77" s="1"/>
      <c r="G77" s="2" t="s">
        <v>76</v>
      </c>
      <c r="H77" s="2"/>
      <c r="I77" s="2"/>
      <c r="J77" s="2"/>
      <c r="K77" s="2"/>
      <c r="L77" s="2"/>
    </row>
    <row r="78" customFormat="false" ht="12.75" hidden="false" customHeight="true" outlineLevel="0" collapsed="false">
      <c r="B78" s="1" t="s">
        <v>10</v>
      </c>
      <c r="C78" s="1"/>
      <c r="D78" s="1"/>
      <c r="E78" s="1"/>
      <c r="F78" s="1"/>
      <c r="G78" s="3" t="n">
        <f aca="false">AH106</f>
        <v>39750</v>
      </c>
      <c r="H78" s="3"/>
      <c r="I78" s="3"/>
      <c r="J78" s="3"/>
      <c r="K78" s="3"/>
      <c r="L78" s="3"/>
    </row>
    <row r="80" customFormat="false" ht="12.75" hidden="false" customHeight="false" outlineLevel="0" collapsed="false">
      <c r="B80" s="4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16</v>
      </c>
      <c r="H80" s="5" t="s">
        <v>17</v>
      </c>
      <c r="I80" s="5" t="s">
        <v>18</v>
      </c>
      <c r="J80" s="5" t="s">
        <v>19</v>
      </c>
      <c r="K80" s="5" t="s">
        <v>20</v>
      </c>
      <c r="L80" s="5" t="s">
        <v>21</v>
      </c>
      <c r="M80" s="5" t="s">
        <v>22</v>
      </c>
      <c r="N80" s="5" t="s">
        <v>23</v>
      </c>
      <c r="O80" s="5" t="s">
        <v>24</v>
      </c>
      <c r="P80" s="5" t="s">
        <v>25</v>
      </c>
      <c r="Q80" s="5" t="s">
        <v>26</v>
      </c>
      <c r="R80" s="5" t="s">
        <v>27</v>
      </c>
      <c r="S80" s="5" t="s">
        <v>28</v>
      </c>
      <c r="T80" s="5" t="s">
        <v>29</v>
      </c>
      <c r="U80" s="5" t="s">
        <v>30</v>
      </c>
      <c r="V80" s="5" t="s">
        <v>31</v>
      </c>
      <c r="W80" s="5" t="s">
        <v>32</v>
      </c>
      <c r="X80" s="5" t="s">
        <v>33</v>
      </c>
      <c r="Y80" s="5" t="s">
        <v>34</v>
      </c>
      <c r="Z80" s="5" t="s">
        <v>35</v>
      </c>
      <c r="AA80" s="5" t="s">
        <v>36</v>
      </c>
      <c r="AB80" s="5" t="s">
        <v>37</v>
      </c>
      <c r="AC80" s="5" t="s">
        <v>38</v>
      </c>
      <c r="AD80" s="5" t="s">
        <v>39</v>
      </c>
      <c r="AE80" s="6" t="n">
        <v>29.1</v>
      </c>
      <c r="AF80" s="6" t="n">
        <v>30.1</v>
      </c>
      <c r="AG80" s="6" t="n">
        <v>31.1</v>
      </c>
      <c r="AH80" s="7" t="s">
        <v>40</v>
      </c>
    </row>
    <row r="81" customFormat="false" ht="12.75" hidden="false" customHeight="false" outlineLevel="0" collapsed="false">
      <c r="B81" s="8" t="s">
        <v>41</v>
      </c>
      <c r="C81" s="9" t="s">
        <v>42</v>
      </c>
      <c r="D81" s="9" t="s">
        <v>43</v>
      </c>
      <c r="E81" s="9" t="s">
        <v>44</v>
      </c>
      <c r="F81" s="9" t="s">
        <v>45</v>
      </c>
      <c r="G81" s="9" t="s">
        <v>46</v>
      </c>
      <c r="H81" s="9" t="s">
        <v>47</v>
      </c>
      <c r="I81" s="9" t="s">
        <v>48</v>
      </c>
      <c r="J81" s="9" t="s">
        <v>42</v>
      </c>
      <c r="K81" s="9" t="s">
        <v>43</v>
      </c>
      <c r="L81" s="9" t="s">
        <v>44</v>
      </c>
      <c r="M81" s="9" t="s">
        <v>45</v>
      </c>
      <c r="N81" s="9" t="s">
        <v>46</v>
      </c>
      <c r="O81" s="9" t="s">
        <v>47</v>
      </c>
      <c r="P81" s="9" t="s">
        <v>48</v>
      </c>
      <c r="Q81" s="9" t="s">
        <v>42</v>
      </c>
      <c r="R81" s="9" t="s">
        <v>43</v>
      </c>
      <c r="S81" s="9" t="s">
        <v>44</v>
      </c>
      <c r="T81" s="9" t="s">
        <v>45</v>
      </c>
      <c r="U81" s="9" t="s">
        <v>46</v>
      </c>
      <c r="V81" s="9" t="s">
        <v>47</v>
      </c>
      <c r="W81" s="9" t="s">
        <v>48</v>
      </c>
      <c r="X81" s="9" t="s">
        <v>42</v>
      </c>
      <c r="Y81" s="9" t="s">
        <v>43</v>
      </c>
      <c r="Z81" s="9" t="s">
        <v>44</v>
      </c>
      <c r="AA81" s="9" t="s">
        <v>45</v>
      </c>
      <c r="AB81" s="9" t="s">
        <v>46</v>
      </c>
      <c r="AC81" s="9" t="s">
        <v>47</v>
      </c>
      <c r="AD81" s="9" t="s">
        <v>48</v>
      </c>
      <c r="AE81" s="9" t="s">
        <v>42</v>
      </c>
      <c r="AF81" s="9" t="s">
        <v>43</v>
      </c>
      <c r="AG81" s="9" t="s">
        <v>44</v>
      </c>
      <c r="AH81" s="10" t="s">
        <v>49</v>
      </c>
    </row>
    <row r="82" customFormat="false" ht="12.75" hidden="false" customHeight="false" outlineLevel="0" collapsed="false">
      <c r="B82" s="11" t="s">
        <v>5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150</v>
      </c>
      <c r="X82" s="12" t="n">
        <v>150</v>
      </c>
      <c r="Y82" s="12" t="n">
        <v>150</v>
      </c>
      <c r="Z82" s="12" t="n">
        <v>150</v>
      </c>
      <c r="AA82" s="12" t="n">
        <v>150</v>
      </c>
      <c r="AB82" s="12" t="n">
        <v>150</v>
      </c>
      <c r="AC82" s="12" t="n">
        <v>150</v>
      </c>
      <c r="AD82" s="12" t="n">
        <v>150</v>
      </c>
      <c r="AE82" s="13" t="n">
        <v>150</v>
      </c>
      <c r="AF82" s="13" t="n">
        <v>150</v>
      </c>
      <c r="AG82" s="13" t="n">
        <v>150</v>
      </c>
    </row>
    <row r="83" customFormat="false" ht="12.75" hidden="false" customHeight="false" outlineLevel="0" collapsed="false">
      <c r="B83" s="11" t="s">
        <v>5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150</v>
      </c>
      <c r="X83" s="12" t="n">
        <v>150</v>
      </c>
      <c r="Y83" s="12" t="n">
        <v>150</v>
      </c>
      <c r="Z83" s="12" t="n">
        <v>150</v>
      </c>
      <c r="AA83" s="12" t="n">
        <v>150</v>
      </c>
      <c r="AB83" s="12" t="n">
        <v>150</v>
      </c>
      <c r="AC83" s="12" t="n">
        <v>150</v>
      </c>
      <c r="AD83" s="12" t="n">
        <v>150</v>
      </c>
      <c r="AE83" s="13" t="n">
        <v>150</v>
      </c>
      <c r="AF83" s="13" t="n">
        <v>150</v>
      </c>
      <c r="AG83" s="13" t="n">
        <v>150</v>
      </c>
    </row>
    <row r="84" customFormat="false" ht="12.75" hidden="false" customHeight="false" outlineLevel="0" collapsed="false">
      <c r="B84" s="11" t="s">
        <v>52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150</v>
      </c>
      <c r="X84" s="12" t="n">
        <v>150</v>
      </c>
      <c r="Y84" s="12" t="n">
        <v>150</v>
      </c>
      <c r="Z84" s="12" t="n">
        <v>150</v>
      </c>
      <c r="AA84" s="12" t="n">
        <v>150</v>
      </c>
      <c r="AB84" s="12" t="n">
        <v>150</v>
      </c>
      <c r="AC84" s="12" t="n">
        <v>150</v>
      </c>
      <c r="AD84" s="12" t="n">
        <v>150</v>
      </c>
      <c r="AE84" s="13" t="n">
        <v>150</v>
      </c>
      <c r="AF84" s="13" t="n">
        <v>150</v>
      </c>
      <c r="AG84" s="13" t="n">
        <v>150</v>
      </c>
    </row>
    <row r="85" customFormat="false" ht="12.75" hidden="false" customHeight="false" outlineLevel="0" collapsed="false">
      <c r="B85" s="11" t="s">
        <v>53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150</v>
      </c>
      <c r="X85" s="12" t="n">
        <v>150</v>
      </c>
      <c r="Y85" s="12" t="n">
        <v>150</v>
      </c>
      <c r="Z85" s="12" t="n">
        <v>150</v>
      </c>
      <c r="AA85" s="12" t="n">
        <v>150</v>
      </c>
      <c r="AB85" s="12" t="n">
        <v>150</v>
      </c>
      <c r="AC85" s="12" t="n">
        <v>300</v>
      </c>
      <c r="AD85" s="12" t="n">
        <v>150</v>
      </c>
      <c r="AE85" s="13" t="n">
        <v>150</v>
      </c>
      <c r="AF85" s="13" t="n">
        <v>150</v>
      </c>
      <c r="AG85" s="13" t="n">
        <v>150</v>
      </c>
    </row>
    <row r="86" customFormat="false" ht="12.75" hidden="false" customHeight="false" outlineLevel="0" collapsed="false">
      <c r="B86" s="11" t="s">
        <v>54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150</v>
      </c>
      <c r="X86" s="12" t="n">
        <v>150</v>
      </c>
      <c r="Y86" s="12" t="n">
        <v>150</v>
      </c>
      <c r="Z86" s="12" t="n">
        <v>150</v>
      </c>
      <c r="AA86" s="12" t="n">
        <v>150</v>
      </c>
      <c r="AB86" s="12" t="n">
        <v>150</v>
      </c>
      <c r="AC86" s="12" t="n">
        <v>150</v>
      </c>
      <c r="AD86" s="12" t="n">
        <v>150</v>
      </c>
      <c r="AE86" s="13" t="n">
        <v>150</v>
      </c>
      <c r="AF86" s="13" t="n">
        <v>150</v>
      </c>
      <c r="AG86" s="13" t="n">
        <v>150</v>
      </c>
    </row>
    <row r="87" customFormat="false" ht="12.75" hidden="false" customHeight="false" outlineLevel="0" collapsed="false">
      <c r="B87" s="11" t="s">
        <v>55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150</v>
      </c>
      <c r="X87" s="12" t="n">
        <v>150</v>
      </c>
      <c r="Y87" s="12" t="n">
        <v>150</v>
      </c>
      <c r="Z87" s="12" t="n">
        <v>150</v>
      </c>
      <c r="AA87" s="12" t="n">
        <v>150</v>
      </c>
      <c r="AB87" s="12" t="n">
        <v>150</v>
      </c>
      <c r="AC87" s="12" t="n">
        <v>150</v>
      </c>
      <c r="AD87" s="12" t="n">
        <v>150</v>
      </c>
      <c r="AE87" s="13" t="n">
        <v>150</v>
      </c>
      <c r="AF87" s="13" t="n">
        <v>150</v>
      </c>
      <c r="AG87" s="13" t="n">
        <v>150</v>
      </c>
    </row>
    <row r="88" customFormat="false" ht="12.75" hidden="false" customHeight="false" outlineLevel="0" collapsed="false">
      <c r="B88" s="11" t="s">
        <v>56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150</v>
      </c>
      <c r="X88" s="12" t="n">
        <v>150</v>
      </c>
      <c r="Y88" s="12" t="n">
        <v>150</v>
      </c>
      <c r="Z88" s="12" t="n">
        <v>150</v>
      </c>
      <c r="AA88" s="12" t="n">
        <v>150</v>
      </c>
      <c r="AB88" s="12" t="n">
        <v>150</v>
      </c>
      <c r="AC88" s="12" t="n">
        <v>150</v>
      </c>
      <c r="AD88" s="12" t="n">
        <v>150</v>
      </c>
      <c r="AE88" s="13" t="n">
        <v>150</v>
      </c>
      <c r="AF88" s="13" t="n">
        <v>150</v>
      </c>
      <c r="AG88" s="13" t="n">
        <v>150</v>
      </c>
    </row>
    <row r="89" customFormat="false" ht="12.75" hidden="false" customHeight="false" outlineLevel="0" collapsed="false">
      <c r="B89" s="11" t="s">
        <v>57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150</v>
      </c>
      <c r="X89" s="12" t="n">
        <v>150</v>
      </c>
      <c r="Y89" s="12" t="n">
        <v>150</v>
      </c>
      <c r="Z89" s="12" t="n">
        <v>150</v>
      </c>
      <c r="AA89" s="12" t="n">
        <v>150</v>
      </c>
      <c r="AB89" s="12" t="n">
        <v>150</v>
      </c>
      <c r="AC89" s="12" t="n">
        <v>150</v>
      </c>
      <c r="AD89" s="12" t="n">
        <v>150</v>
      </c>
      <c r="AE89" s="13" t="n">
        <v>150</v>
      </c>
      <c r="AF89" s="13" t="n">
        <v>150</v>
      </c>
      <c r="AG89" s="13" t="n">
        <v>150</v>
      </c>
    </row>
    <row r="90" customFormat="false" ht="12.75" hidden="false" customHeight="false" outlineLevel="0" collapsed="false">
      <c r="B90" s="11" t="s">
        <v>58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150</v>
      </c>
      <c r="X90" s="12" t="n">
        <v>150</v>
      </c>
      <c r="Y90" s="12" t="n">
        <v>150</v>
      </c>
      <c r="Z90" s="12" t="n">
        <v>150</v>
      </c>
      <c r="AA90" s="12" t="n">
        <v>150</v>
      </c>
      <c r="AB90" s="12" t="n">
        <v>150</v>
      </c>
      <c r="AC90" s="12" t="n">
        <v>150</v>
      </c>
      <c r="AD90" s="12" t="n">
        <v>150</v>
      </c>
      <c r="AE90" s="13" t="n">
        <v>150</v>
      </c>
      <c r="AF90" s="13" t="n">
        <v>150</v>
      </c>
      <c r="AG90" s="13" t="n">
        <v>150</v>
      </c>
    </row>
    <row r="91" customFormat="false" ht="12.75" hidden="false" customHeight="false" outlineLevel="0" collapsed="false">
      <c r="B91" s="11" t="s">
        <v>59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150</v>
      </c>
      <c r="X91" s="12" t="n">
        <v>150</v>
      </c>
      <c r="Y91" s="12" t="n">
        <v>150</v>
      </c>
      <c r="Z91" s="12" t="n">
        <v>150</v>
      </c>
      <c r="AA91" s="12" t="n">
        <v>150</v>
      </c>
      <c r="AB91" s="12" t="n">
        <v>150</v>
      </c>
      <c r="AC91" s="12" t="n">
        <v>150</v>
      </c>
      <c r="AD91" s="12" t="n">
        <v>150</v>
      </c>
      <c r="AE91" s="13" t="n">
        <v>150</v>
      </c>
      <c r="AF91" s="13" t="n">
        <v>150</v>
      </c>
      <c r="AG91" s="13" t="n">
        <v>150</v>
      </c>
    </row>
    <row r="92" customFormat="false" ht="12.75" hidden="false" customHeight="false" outlineLevel="0" collapsed="false">
      <c r="B92" s="11" t="s">
        <v>6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150</v>
      </c>
      <c r="X92" s="12" t="n">
        <v>150</v>
      </c>
      <c r="Y92" s="12" t="n">
        <v>150</v>
      </c>
      <c r="Z92" s="12" t="n">
        <v>150</v>
      </c>
      <c r="AA92" s="12" t="n">
        <v>150</v>
      </c>
      <c r="AB92" s="12" t="n">
        <v>150</v>
      </c>
      <c r="AC92" s="12" t="n">
        <v>150</v>
      </c>
      <c r="AD92" s="12" t="n">
        <v>150</v>
      </c>
      <c r="AE92" s="13" t="n">
        <v>150</v>
      </c>
      <c r="AF92" s="13" t="n">
        <v>150</v>
      </c>
      <c r="AG92" s="13" t="n">
        <v>150</v>
      </c>
    </row>
    <row r="93" customFormat="false" ht="12.75" hidden="false" customHeight="false" outlineLevel="0" collapsed="false">
      <c r="B93" s="11" t="s">
        <v>61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150</v>
      </c>
      <c r="X93" s="12" t="n">
        <v>150</v>
      </c>
      <c r="Y93" s="12" t="n">
        <v>150</v>
      </c>
      <c r="Z93" s="12" t="n">
        <v>150</v>
      </c>
      <c r="AA93" s="12" t="n">
        <v>150</v>
      </c>
      <c r="AB93" s="12" t="n">
        <v>150</v>
      </c>
      <c r="AC93" s="12" t="n">
        <v>150</v>
      </c>
      <c r="AD93" s="12" t="n">
        <v>150</v>
      </c>
      <c r="AE93" s="13" t="n">
        <v>150</v>
      </c>
      <c r="AF93" s="13" t="n">
        <v>150</v>
      </c>
      <c r="AG93" s="13" t="n">
        <v>150</v>
      </c>
    </row>
    <row r="94" customFormat="false" ht="12.75" hidden="false" customHeight="false" outlineLevel="0" collapsed="false">
      <c r="B94" s="11" t="s">
        <v>62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150</v>
      </c>
      <c r="X94" s="12" t="n">
        <v>150</v>
      </c>
      <c r="Y94" s="12" t="n">
        <v>150</v>
      </c>
      <c r="Z94" s="12" t="n">
        <v>150</v>
      </c>
      <c r="AA94" s="12" t="n">
        <v>150</v>
      </c>
      <c r="AB94" s="12" t="n">
        <v>150</v>
      </c>
      <c r="AC94" s="12" t="n">
        <v>150</v>
      </c>
      <c r="AD94" s="12" t="n">
        <v>150</v>
      </c>
      <c r="AE94" s="13" t="n">
        <v>150</v>
      </c>
      <c r="AF94" s="13" t="n">
        <v>150</v>
      </c>
      <c r="AG94" s="13" t="n">
        <v>150</v>
      </c>
    </row>
    <row r="95" customFormat="false" ht="12.75" hidden="false" customHeight="false" outlineLevel="0" collapsed="false">
      <c r="B95" s="11" t="s">
        <v>63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150</v>
      </c>
      <c r="X95" s="12" t="n">
        <v>150</v>
      </c>
      <c r="Y95" s="12" t="n">
        <v>150</v>
      </c>
      <c r="Z95" s="12" t="n">
        <v>150</v>
      </c>
      <c r="AA95" s="12" t="n">
        <v>150</v>
      </c>
      <c r="AB95" s="12" t="n">
        <v>150</v>
      </c>
      <c r="AC95" s="12" t="n">
        <v>150</v>
      </c>
      <c r="AD95" s="12" t="n">
        <v>150</v>
      </c>
      <c r="AE95" s="13" t="n">
        <v>150</v>
      </c>
      <c r="AF95" s="13" t="n">
        <v>150</v>
      </c>
      <c r="AG95" s="13" t="n">
        <v>150</v>
      </c>
    </row>
    <row r="96" customFormat="false" ht="12.75" hidden="false" customHeight="false" outlineLevel="0" collapsed="false">
      <c r="B96" s="11" t="s">
        <v>64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150</v>
      </c>
      <c r="X96" s="12" t="n">
        <v>150</v>
      </c>
      <c r="Y96" s="12" t="n">
        <v>150</v>
      </c>
      <c r="Z96" s="12" t="n">
        <v>150</v>
      </c>
      <c r="AA96" s="12" t="n">
        <v>150</v>
      </c>
      <c r="AB96" s="12" t="n">
        <v>150</v>
      </c>
      <c r="AC96" s="12" t="n">
        <v>150</v>
      </c>
      <c r="AD96" s="12" t="n">
        <v>150</v>
      </c>
      <c r="AE96" s="13" t="n">
        <v>150</v>
      </c>
      <c r="AF96" s="13" t="n">
        <v>150</v>
      </c>
      <c r="AG96" s="13" t="n">
        <v>150</v>
      </c>
    </row>
    <row r="97" customFormat="false" ht="12.75" hidden="false" customHeight="false" outlineLevel="0" collapsed="false">
      <c r="B97" s="11" t="s">
        <v>65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150</v>
      </c>
      <c r="X97" s="12" t="n">
        <v>150</v>
      </c>
      <c r="Y97" s="12" t="n">
        <v>150</v>
      </c>
      <c r="Z97" s="12" t="n">
        <v>150</v>
      </c>
      <c r="AA97" s="12" t="n">
        <v>150</v>
      </c>
      <c r="AB97" s="12" t="n">
        <v>150</v>
      </c>
      <c r="AC97" s="12" t="n">
        <v>150</v>
      </c>
      <c r="AD97" s="12" t="n">
        <v>150</v>
      </c>
      <c r="AE97" s="13" t="n">
        <v>150</v>
      </c>
      <c r="AF97" s="13" t="n">
        <v>150</v>
      </c>
      <c r="AG97" s="13" t="n">
        <v>150</v>
      </c>
    </row>
    <row r="98" customFormat="false" ht="12.75" hidden="false" customHeight="false" outlineLevel="0" collapsed="false">
      <c r="B98" s="11" t="s">
        <v>66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150</v>
      </c>
      <c r="X98" s="12" t="n">
        <v>150</v>
      </c>
      <c r="Y98" s="12" t="n">
        <v>150</v>
      </c>
      <c r="Z98" s="12" t="n">
        <v>150</v>
      </c>
      <c r="AA98" s="12" t="n">
        <v>150</v>
      </c>
      <c r="AB98" s="12" t="n">
        <v>150</v>
      </c>
      <c r="AC98" s="12" t="n">
        <v>150</v>
      </c>
      <c r="AD98" s="12" t="n">
        <v>150</v>
      </c>
      <c r="AE98" s="13" t="n">
        <v>150</v>
      </c>
      <c r="AF98" s="13" t="n">
        <v>150</v>
      </c>
      <c r="AG98" s="13" t="n">
        <v>150</v>
      </c>
    </row>
    <row r="99" customFormat="false" ht="12.75" hidden="false" customHeight="false" outlineLevel="0" collapsed="false">
      <c r="B99" s="11" t="s">
        <v>67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150</v>
      </c>
      <c r="X99" s="12" t="n">
        <v>150</v>
      </c>
      <c r="Y99" s="12" t="n">
        <v>150</v>
      </c>
      <c r="Z99" s="12" t="n">
        <v>150</v>
      </c>
      <c r="AA99" s="12" t="n">
        <v>150</v>
      </c>
      <c r="AB99" s="12" t="n">
        <v>150</v>
      </c>
      <c r="AC99" s="12" t="n">
        <v>150</v>
      </c>
      <c r="AD99" s="12" t="n">
        <v>150</v>
      </c>
      <c r="AE99" s="13" t="n">
        <v>150</v>
      </c>
      <c r="AF99" s="13" t="n">
        <v>150</v>
      </c>
      <c r="AG99" s="13" t="n">
        <v>150</v>
      </c>
    </row>
    <row r="100" customFormat="false" ht="12.75" hidden="false" customHeight="false" outlineLevel="0" collapsed="false">
      <c r="B100" s="11" t="s">
        <v>68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150</v>
      </c>
      <c r="X100" s="12" t="n">
        <v>150</v>
      </c>
      <c r="Y100" s="12" t="n">
        <v>150</v>
      </c>
      <c r="Z100" s="12" t="n">
        <v>150</v>
      </c>
      <c r="AA100" s="12" t="n">
        <v>150</v>
      </c>
      <c r="AB100" s="12" t="n">
        <v>150</v>
      </c>
      <c r="AC100" s="12" t="n">
        <v>150</v>
      </c>
      <c r="AD100" s="12" t="n">
        <v>150</v>
      </c>
      <c r="AE100" s="13" t="n">
        <v>150</v>
      </c>
      <c r="AF100" s="13" t="n">
        <v>150</v>
      </c>
      <c r="AG100" s="13" t="n">
        <v>150</v>
      </c>
    </row>
    <row r="101" customFormat="false" ht="12.75" hidden="false" customHeight="false" outlineLevel="0" collapsed="false">
      <c r="B101" s="11" t="s">
        <v>69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150</v>
      </c>
      <c r="X101" s="12" t="n">
        <v>150</v>
      </c>
      <c r="Y101" s="12" t="n">
        <v>150</v>
      </c>
      <c r="Z101" s="12" t="n">
        <v>150</v>
      </c>
      <c r="AA101" s="12" t="n">
        <v>150</v>
      </c>
      <c r="AB101" s="12" t="n">
        <v>150</v>
      </c>
      <c r="AC101" s="12" t="n">
        <v>150</v>
      </c>
      <c r="AD101" s="12" t="n">
        <v>150</v>
      </c>
      <c r="AE101" s="13" t="n">
        <v>150</v>
      </c>
      <c r="AF101" s="13" t="n">
        <v>150</v>
      </c>
      <c r="AG101" s="13" t="n">
        <v>150</v>
      </c>
    </row>
    <row r="102" customFormat="false" ht="12.75" hidden="false" customHeight="false" outlineLevel="0" collapsed="false">
      <c r="B102" s="11" t="s">
        <v>7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150</v>
      </c>
      <c r="X102" s="12" t="n">
        <v>150</v>
      </c>
      <c r="Y102" s="12" t="n">
        <v>150</v>
      </c>
      <c r="Z102" s="12" t="n">
        <v>150</v>
      </c>
      <c r="AA102" s="12" t="n">
        <v>150</v>
      </c>
      <c r="AB102" s="12" t="n">
        <v>150</v>
      </c>
      <c r="AC102" s="12" t="n">
        <v>150</v>
      </c>
      <c r="AD102" s="12" t="n">
        <v>150</v>
      </c>
      <c r="AE102" s="13" t="n">
        <v>150</v>
      </c>
      <c r="AF102" s="13" t="n">
        <v>150</v>
      </c>
      <c r="AG102" s="13" t="n">
        <v>150</v>
      </c>
    </row>
    <row r="103" customFormat="false" ht="12.75" hidden="false" customHeight="false" outlineLevel="0" collapsed="false">
      <c r="B103" s="11" t="s">
        <v>71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150</v>
      </c>
      <c r="X103" s="12" t="n">
        <v>150</v>
      </c>
      <c r="Y103" s="12" t="n">
        <v>150</v>
      </c>
      <c r="Z103" s="12" t="n">
        <v>150</v>
      </c>
      <c r="AA103" s="12" t="n">
        <v>150</v>
      </c>
      <c r="AB103" s="12" t="n">
        <v>150</v>
      </c>
      <c r="AC103" s="12" t="n">
        <v>150</v>
      </c>
      <c r="AD103" s="12" t="n">
        <v>150</v>
      </c>
      <c r="AE103" s="13" t="n">
        <v>150</v>
      </c>
      <c r="AF103" s="13" t="n">
        <v>150</v>
      </c>
      <c r="AG103" s="13" t="n">
        <v>150</v>
      </c>
    </row>
    <row r="104" customFormat="false" ht="12.75" hidden="false" customHeight="false" outlineLevel="0" collapsed="false">
      <c r="B104" s="11" t="s">
        <v>72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50</v>
      </c>
      <c r="X104" s="12" t="n">
        <v>150</v>
      </c>
      <c r="Y104" s="12" t="n">
        <v>150</v>
      </c>
      <c r="Z104" s="12" t="n">
        <v>150</v>
      </c>
      <c r="AA104" s="12" t="n">
        <v>150</v>
      </c>
      <c r="AB104" s="12" t="n">
        <v>150</v>
      </c>
      <c r="AC104" s="12" t="n">
        <v>150</v>
      </c>
      <c r="AD104" s="12" t="n">
        <v>150</v>
      </c>
      <c r="AE104" s="13" t="n">
        <v>150</v>
      </c>
      <c r="AF104" s="13" t="n">
        <v>150</v>
      </c>
      <c r="AG104" s="13" t="n">
        <v>150</v>
      </c>
    </row>
    <row r="105" customFormat="false" ht="12.75" hidden="false" customHeight="false" outlineLevel="0" collapsed="false">
      <c r="B105" s="11" t="s">
        <v>73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150</v>
      </c>
      <c r="X105" s="12" t="n">
        <v>150</v>
      </c>
      <c r="Y105" s="12" t="n">
        <v>150</v>
      </c>
      <c r="Z105" s="12" t="n">
        <v>150</v>
      </c>
      <c r="AA105" s="12" t="n">
        <v>150</v>
      </c>
      <c r="AB105" s="12" t="n">
        <v>150</v>
      </c>
      <c r="AC105" s="12" t="n">
        <v>150</v>
      </c>
      <c r="AD105" s="12" t="n">
        <v>150</v>
      </c>
      <c r="AE105" s="13" t="n">
        <v>150</v>
      </c>
      <c r="AF105" s="13" t="n">
        <v>150</v>
      </c>
      <c r="AG105" s="13" t="n">
        <v>150</v>
      </c>
    </row>
    <row r="106" customFormat="false" ht="12.75" hidden="false" customHeight="false" outlineLevel="0" collapsed="false">
      <c r="B106" s="14"/>
      <c r="C106" s="15" t="n">
        <f aca="false">SUM(C82:C105)</f>
        <v>0</v>
      </c>
      <c r="D106" s="15" t="n">
        <f aca="false">SUM(D82:D105)</f>
        <v>0</v>
      </c>
      <c r="E106" s="15" t="n">
        <f aca="false">SUM(E82:E105)</f>
        <v>0</v>
      </c>
      <c r="F106" s="15" t="n">
        <f aca="false">SUM(F82:F105)</f>
        <v>0</v>
      </c>
      <c r="G106" s="15" t="n">
        <f aca="false">SUM(G82:G105)</f>
        <v>0</v>
      </c>
      <c r="H106" s="15" t="n">
        <f aca="false">SUM(H82:H105)</f>
        <v>0</v>
      </c>
      <c r="I106" s="15" t="n">
        <f aca="false">SUM(I82:I105)</f>
        <v>0</v>
      </c>
      <c r="J106" s="15" t="n">
        <f aca="false">SUM(J82:J105)</f>
        <v>0</v>
      </c>
      <c r="K106" s="15" t="n">
        <f aca="false">SUM(K82:K105)</f>
        <v>0</v>
      </c>
      <c r="L106" s="15" t="n">
        <f aca="false">SUM(L82:L105)</f>
        <v>0</v>
      </c>
      <c r="M106" s="15" t="n">
        <f aca="false">SUM(M82:M105)</f>
        <v>0</v>
      </c>
      <c r="N106" s="15" t="n">
        <f aca="false">SUM(N82:N105)</f>
        <v>0</v>
      </c>
      <c r="O106" s="15" t="n">
        <f aca="false">SUM(O82:O105)</f>
        <v>0</v>
      </c>
      <c r="P106" s="15" t="n">
        <f aca="false">SUM(P82:P105)</f>
        <v>0</v>
      </c>
      <c r="Q106" s="15" t="n">
        <f aca="false">SUM(Q82:Q105)</f>
        <v>0</v>
      </c>
      <c r="R106" s="15" t="n">
        <f aca="false">SUM(R82:R105)</f>
        <v>0</v>
      </c>
      <c r="S106" s="15" t="n">
        <f aca="false">SUM(S82:S105)</f>
        <v>0</v>
      </c>
      <c r="T106" s="15" t="n">
        <f aca="false">SUM(T82:T105)</f>
        <v>0</v>
      </c>
      <c r="U106" s="15" t="n">
        <f aca="false">SUM(U82:U105)</f>
        <v>0</v>
      </c>
      <c r="V106" s="15" t="n">
        <f aca="false">SUM(V82:V105)</f>
        <v>0</v>
      </c>
      <c r="W106" s="15" t="n">
        <f aca="false">SUM(W82:W105)</f>
        <v>3600</v>
      </c>
      <c r="X106" s="15" t="n">
        <f aca="false">SUM(X82:X105)</f>
        <v>3600</v>
      </c>
      <c r="Y106" s="15" t="n">
        <f aca="false">SUM(Y82:Y105)</f>
        <v>3600</v>
      </c>
      <c r="Z106" s="15" t="n">
        <f aca="false">SUM(Z82:Z105)</f>
        <v>3600</v>
      </c>
      <c r="AA106" s="15" t="n">
        <f aca="false">SUM(AA82:AA105)</f>
        <v>3600</v>
      </c>
      <c r="AB106" s="15" t="n">
        <f aca="false">SUM(AB82:AB105)</f>
        <v>3600</v>
      </c>
      <c r="AC106" s="15" t="n">
        <f aca="false">SUM(AC82:AC105)</f>
        <v>3750</v>
      </c>
      <c r="AD106" s="15" t="n">
        <f aca="false">SUM(AD82:AD105)</f>
        <v>3600</v>
      </c>
      <c r="AE106" s="15" t="n">
        <f aca="false">SUM(AE82:AE105)</f>
        <v>3600</v>
      </c>
      <c r="AF106" s="15" t="n">
        <f aca="false">SUM(AF82:AF105)</f>
        <v>3600</v>
      </c>
      <c r="AG106" s="15" t="n">
        <f aca="false">SUM(AG82:AG105)</f>
        <v>3600</v>
      </c>
      <c r="AH106" s="15" t="n">
        <f aca="false">SUM(C106:AG106)</f>
        <v>39750</v>
      </c>
    </row>
    <row r="108" customFormat="false" ht="12.75" hidden="false" customHeight="true" outlineLevel="0" collapsed="false">
      <c r="AE108" s="16" t="s">
        <v>74</v>
      </c>
      <c r="AF108" s="16"/>
      <c r="AG108" s="16"/>
      <c r="AH108" s="16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7:F37"/>
    <mergeCell ref="G37:L37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AE72:AH72"/>
    <mergeCell ref="B73:F73"/>
    <mergeCell ref="G73:L73"/>
    <mergeCell ref="B74:F74"/>
    <mergeCell ref="G74:L74"/>
    <mergeCell ref="B75:F75"/>
    <mergeCell ref="G75:L75"/>
    <mergeCell ref="B76:F76"/>
    <mergeCell ref="G76:L76"/>
    <mergeCell ref="B77:F77"/>
    <mergeCell ref="G77:L77"/>
    <mergeCell ref="B78:F78"/>
    <mergeCell ref="G78:L78"/>
    <mergeCell ref="AE108:AH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0-16T07:38:5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8AAB1D1DE17F423D9A100643FDE92677EED87F3CA85D2757523B3BC2651F7DD956B33EC5BDBB32440177826DA452D89095B51902560E954BCA51C08060383CE7A60DB0EE80C3F0F5704CD631EBFC0CCCE316FDC853438E1C8EEE9AB1B06F36C3B371ED3DB44ABF69060F4BBACCBA</vt:lpwstr>
  </property>
  <property fmtid="{D5CDD505-2E9C-101B-9397-08002B2CF9AE}" pid="3" name="Business Objects Context Information1">
    <vt:lpwstr>99EE2166BEE718E225332DB6F406DB5446C2A4B08CFB21ED1A38426655B8E7F56E7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FB7BA10282E9D1412AB9D1335CDFF08C</vt:lpwstr>
  </property>
</Properties>
</file>