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ALANTA LUNARA / MONTHLY REPORT
[GWh]</t>
  </si>
  <si>
    <t xml:space="preserve">Energie neta produsa / Net Production</t>
  </si>
  <si>
    <t xml:space="preserve">Stocare  Consum/ 
Storage Consumption</t>
  </si>
  <si>
    <t xml:space="preserve">Consum pompe / 
Pump Consumption</t>
  </si>
  <si>
    <t xml:space="preserve">Sold / 
Exchange Balance</t>
  </si>
  <si>
    <t xml:space="preserve">Consum net / 
Consumption</t>
  </si>
  <si>
    <t xml:space="preserve"> nucleara / nuclear </t>
  </si>
  <si>
    <t xml:space="preserve"> hidro / hydro </t>
  </si>
  <si>
    <t xml:space="preserve"> termo / fossil fuels</t>
  </si>
  <si>
    <t xml:space="preserve">regenerabila / renewable</t>
  </si>
  <si>
    <t xml:space="preserve">prosumatori/ prosumers</t>
  </si>
  <si>
    <t xml:space="preserve">stocare  productie/ 
storage production</t>
  </si>
  <si>
    <t xml:space="preserve">Total / 
Sum</t>
  </si>
  <si>
    <t xml:space="preserve">total / 
sum</t>
  </si>
  <si>
    <t xml:space="preserve">pe firul apei / run of river</t>
  </si>
  <si>
    <t xml:space="preserve">cu acumulare / storage</t>
  </si>
  <si>
    <t xml:space="preserve">lignit / 
lignite</t>
  </si>
  <si>
    <t xml:space="preserve">huila / 
hard coal</t>
  </si>
  <si>
    <t xml:space="preserve">gaz natural / gas</t>
  </si>
  <si>
    <t xml:space="preserve">hidrocarburi / mixed fuel</t>
  </si>
  <si>
    <t xml:space="preserve">eolian / 
wind</t>
  </si>
  <si>
    <t xml:space="preserve">biomasa / 
biomass</t>
  </si>
  <si>
    <t xml:space="preserve">fotovoltaic / 
solar</t>
  </si>
  <si>
    <t xml:space="preserve">ianuarie / January</t>
  </si>
  <si>
    <t xml:space="preserve">februarie / February</t>
  </si>
  <si>
    <t xml:space="preserve">martie / March</t>
  </si>
  <si>
    <t xml:space="preserve">aprilie / April</t>
  </si>
  <si>
    <t xml:space="preserve">mai / May</t>
  </si>
  <si>
    <t xml:space="preserve">iunie / June</t>
  </si>
  <si>
    <t xml:space="preserve">iulie / July</t>
  </si>
  <si>
    <t xml:space="preserve">august / August</t>
  </si>
  <si>
    <t xml:space="preserve">septembrie / September</t>
  </si>
  <si>
    <t xml:space="preserve">octombrie / October</t>
  </si>
  <si>
    <t xml:space="preserve">noiembrie / November</t>
  </si>
  <si>
    <t xml:space="preserve">decembrie / December</t>
  </si>
  <si>
    <t xml:space="preserve">Total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-* #,##0.00_-;\-* #,##0.00_-;_-* \-??_-;_-@_-"/>
    <numFmt numFmtId="168" formatCode="0"/>
    <numFmt numFmtId="169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8" xfId="22"/>
    <cellStyle name="Comma 8 2" xfId="23"/>
    <cellStyle name="Hyperlink 2" xfId="24"/>
    <cellStyle name="Normal 17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5" min="15" style="0" width="11.85"/>
    <col collapsed="false" customWidth="true" hidden="false" outlineLevel="0" max="16" min="16" style="0" width="14.99"/>
    <col collapsed="false" customWidth="true" hidden="false" outlineLevel="0" max="17" min="17" style="0" width="9.85"/>
    <col collapsed="false" customWidth="true" hidden="false" outlineLevel="0" max="18" min="18" style="0" width="14.99"/>
    <col collapsed="false" customWidth="true" hidden="false" outlineLevel="0" max="20" min="19" style="0" width="12.7"/>
    <col collapsed="false" customWidth="true" hidden="false" outlineLevel="0" max="21" min="21" style="0" width="13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n">
        <v>2025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7" t="s">
        <v>4</v>
      </c>
      <c r="U2" s="6" t="s">
        <v>5</v>
      </c>
    </row>
    <row r="3" s="11" customFormat="true" ht="18.75" hidden="false" customHeight="true" outlineLevel="0" collapsed="false">
      <c r="A3" s="3"/>
      <c r="B3" s="8" t="s">
        <v>6</v>
      </c>
      <c r="C3" s="9" t="s">
        <v>7</v>
      </c>
      <c r="D3" s="9"/>
      <c r="E3" s="9"/>
      <c r="F3" s="10" t="s">
        <v>8</v>
      </c>
      <c r="G3" s="10"/>
      <c r="H3" s="10"/>
      <c r="I3" s="10"/>
      <c r="J3" s="10"/>
      <c r="K3" s="10" t="s">
        <v>9</v>
      </c>
      <c r="L3" s="10"/>
      <c r="M3" s="10"/>
      <c r="N3" s="10"/>
      <c r="O3" s="5" t="s">
        <v>10</v>
      </c>
      <c r="P3" s="5" t="s">
        <v>11</v>
      </c>
      <c r="Q3" s="6" t="s">
        <v>12</v>
      </c>
      <c r="R3" s="5"/>
      <c r="S3" s="6"/>
      <c r="T3" s="7"/>
      <c r="U3" s="6"/>
    </row>
    <row r="4" s="11" customFormat="true" ht="36.75" hidden="false" customHeight="true" outlineLevel="0" collapsed="false">
      <c r="A4" s="3"/>
      <c r="B4" s="8"/>
      <c r="C4" s="12" t="s">
        <v>13</v>
      </c>
      <c r="D4" s="13" t="s">
        <v>14</v>
      </c>
      <c r="E4" s="14" t="s">
        <v>15</v>
      </c>
      <c r="F4" s="12" t="s">
        <v>13</v>
      </c>
      <c r="G4" s="13" t="s">
        <v>16</v>
      </c>
      <c r="H4" s="13" t="s">
        <v>17</v>
      </c>
      <c r="I4" s="13" t="s">
        <v>18</v>
      </c>
      <c r="J4" s="15" t="s">
        <v>19</v>
      </c>
      <c r="K4" s="12" t="s">
        <v>13</v>
      </c>
      <c r="L4" s="13" t="s">
        <v>20</v>
      </c>
      <c r="M4" s="13" t="s">
        <v>21</v>
      </c>
      <c r="N4" s="15" t="s">
        <v>22</v>
      </c>
      <c r="O4" s="5"/>
      <c r="P4" s="5"/>
      <c r="Q4" s="6"/>
      <c r="R4" s="5"/>
      <c r="S4" s="6"/>
      <c r="T4" s="7"/>
      <c r="U4" s="6"/>
    </row>
    <row r="5" customFormat="false" ht="12.75" hidden="false" customHeight="false" outlineLevel="0" collapsed="false">
      <c r="A5" s="16" t="s">
        <v>23</v>
      </c>
      <c r="B5" s="17" t="n">
        <v>941.619955999998</v>
      </c>
      <c r="C5" s="18" t="n">
        <f aca="false">D5+E5</f>
        <v>866.614955</v>
      </c>
      <c r="D5" s="19" t="n">
        <v>662.371819</v>
      </c>
      <c r="E5" s="20" t="n">
        <v>204.243136</v>
      </c>
      <c r="F5" s="21" t="n">
        <f aca="false">G5+H5+I5+J5</f>
        <v>1745.92208625165</v>
      </c>
      <c r="G5" s="19" t="n">
        <v>527.631768636516</v>
      </c>
      <c r="H5" s="19" t="n">
        <v>15.969</v>
      </c>
      <c r="I5" s="19" t="n">
        <v>663.158329</v>
      </c>
      <c r="J5" s="20" t="n">
        <v>539.162988615134</v>
      </c>
      <c r="K5" s="21" t="n">
        <f aca="false">L5+M5+N5</f>
        <v>620.158</v>
      </c>
      <c r="L5" s="19" t="n">
        <v>493.061</v>
      </c>
      <c r="M5" s="19" t="n">
        <v>35.574</v>
      </c>
      <c r="N5" s="20" t="n">
        <v>91.523</v>
      </c>
      <c r="O5" s="22" t="n">
        <v>57.16</v>
      </c>
      <c r="P5" s="23" t="n">
        <v>6.558</v>
      </c>
      <c r="Q5" s="24" t="n">
        <f aca="false">K5+F5+C5+B5+O5+P5</f>
        <v>4238.03299725165</v>
      </c>
      <c r="R5" s="25" t="n">
        <v>7.354</v>
      </c>
      <c r="S5" s="26" t="n">
        <v>3.934656</v>
      </c>
      <c r="T5" s="27" t="n">
        <v>566.26845</v>
      </c>
      <c r="U5" s="28" t="n">
        <f aca="false">Q5-S5+T5</f>
        <v>4800.36679125165</v>
      </c>
    </row>
    <row r="6" customFormat="false" ht="12.75" hidden="false" customHeight="false" outlineLevel="0" collapsed="false">
      <c r="A6" s="29" t="s">
        <v>24</v>
      </c>
      <c r="B6" s="17" t="n">
        <v>845.896631</v>
      </c>
      <c r="C6" s="30" t="n">
        <f aca="false">D6+E6</f>
        <v>821.264127</v>
      </c>
      <c r="D6" s="19" t="n">
        <v>501.874075</v>
      </c>
      <c r="E6" s="31" t="n">
        <v>319.390052</v>
      </c>
      <c r="F6" s="32" t="n">
        <f aca="false">G6+H6+I6+J6</f>
        <v>1646.65430854695</v>
      </c>
      <c r="G6" s="19" t="n">
        <v>644.603190022234</v>
      </c>
      <c r="H6" s="19" t="n">
        <v>18.208</v>
      </c>
      <c r="I6" s="19" t="n">
        <v>489.163656</v>
      </c>
      <c r="J6" s="31" t="n">
        <v>494.679462524715</v>
      </c>
      <c r="K6" s="32" t="n">
        <f aca="false">L6+M6+N6</f>
        <v>685.54</v>
      </c>
      <c r="L6" s="33" t="n">
        <v>506.938</v>
      </c>
      <c r="M6" s="19" t="n">
        <v>42.231</v>
      </c>
      <c r="N6" s="20" t="n">
        <v>136.371</v>
      </c>
      <c r="O6" s="34" t="n">
        <v>71.872027</v>
      </c>
      <c r="P6" s="35" t="n">
        <v>8.289</v>
      </c>
      <c r="Q6" s="26" t="n">
        <f aca="false">K6+F6+C6+B6+O6+P6</f>
        <v>4079.51609354695</v>
      </c>
      <c r="R6" s="36" t="n">
        <v>9.218</v>
      </c>
      <c r="S6" s="26" t="n">
        <v>3.301764</v>
      </c>
      <c r="T6" s="37" t="n">
        <v>546.180407</v>
      </c>
      <c r="U6" s="28" t="n">
        <f aca="false">Q6-S6+T6</f>
        <v>4622.39473654695</v>
      </c>
    </row>
    <row r="7" customFormat="false" ht="12.75" hidden="false" customHeight="false" outlineLevel="0" collapsed="false">
      <c r="A7" s="29" t="s">
        <v>25</v>
      </c>
      <c r="B7" s="17"/>
      <c r="C7" s="30" t="n">
        <f aca="false">D7+E7</f>
        <v>0</v>
      </c>
      <c r="D7" s="38"/>
      <c r="E7" s="39"/>
      <c r="F7" s="32" t="n">
        <f aca="false">G7+H7+I7+J7</f>
        <v>0</v>
      </c>
      <c r="G7" s="38"/>
      <c r="H7" s="38"/>
      <c r="I7" s="38"/>
      <c r="J7" s="39"/>
      <c r="K7" s="32" t="n">
        <f aca="false">L7+M7+N7</f>
        <v>0</v>
      </c>
      <c r="L7" s="40"/>
      <c r="M7" s="38"/>
      <c r="N7" s="41"/>
      <c r="O7" s="34"/>
      <c r="P7" s="42"/>
      <c r="Q7" s="26" t="n">
        <f aca="false">K7+F7+C7+B7+O7+P7</f>
        <v>0</v>
      </c>
      <c r="R7" s="36"/>
      <c r="S7" s="43"/>
      <c r="T7" s="44"/>
      <c r="U7" s="28" t="n">
        <f aca="false">Q7-S7+T7</f>
        <v>0</v>
      </c>
    </row>
    <row r="8" customFormat="false" ht="12.75" hidden="false" customHeight="false" outlineLevel="0" collapsed="false">
      <c r="A8" s="29" t="s">
        <v>26</v>
      </c>
      <c r="B8" s="17"/>
      <c r="C8" s="30" t="n">
        <f aca="false">D8+E8</f>
        <v>0</v>
      </c>
      <c r="D8" s="19"/>
      <c r="E8" s="20"/>
      <c r="F8" s="32" t="n">
        <f aca="false">G8+H8+I8+J8</f>
        <v>0</v>
      </c>
      <c r="G8" s="19"/>
      <c r="H8" s="19"/>
      <c r="I8" s="19"/>
      <c r="J8" s="20"/>
      <c r="K8" s="32" t="n">
        <f aca="false">L8+M8+N8</f>
        <v>0</v>
      </c>
      <c r="L8" s="19"/>
      <c r="M8" s="19"/>
      <c r="N8" s="20"/>
      <c r="O8" s="27"/>
      <c r="P8" s="35"/>
      <c r="Q8" s="26" t="n">
        <f aca="false">K8+F8+C8+B8+O8+P8</f>
        <v>0</v>
      </c>
      <c r="R8" s="36"/>
      <c r="S8" s="26"/>
      <c r="T8" s="27"/>
      <c r="U8" s="28" t="n">
        <f aca="false">Q8-S8+T8</f>
        <v>0</v>
      </c>
    </row>
    <row r="9" customFormat="false" ht="12.75" hidden="false" customHeight="false" outlineLevel="0" collapsed="false">
      <c r="A9" s="29" t="s">
        <v>27</v>
      </c>
      <c r="B9" s="17"/>
      <c r="C9" s="30" t="n">
        <f aca="false">D9+E9</f>
        <v>0</v>
      </c>
      <c r="D9" s="19"/>
      <c r="E9" s="20"/>
      <c r="F9" s="32" t="n">
        <f aca="false">G9+H9+I9+J9</f>
        <v>0</v>
      </c>
      <c r="G9" s="19"/>
      <c r="H9" s="19"/>
      <c r="I9" s="19"/>
      <c r="J9" s="31"/>
      <c r="K9" s="32" t="n">
        <f aca="false">L9+M9+N9</f>
        <v>0</v>
      </c>
      <c r="L9" s="33"/>
      <c r="M9" s="19"/>
      <c r="N9" s="20"/>
      <c r="O9" s="34"/>
      <c r="P9" s="35"/>
      <c r="Q9" s="26" t="n">
        <f aca="false">K9+F9+C9+B9+O9+P9</f>
        <v>0</v>
      </c>
      <c r="R9" s="36"/>
      <c r="S9" s="26"/>
      <c r="T9" s="37"/>
      <c r="U9" s="28" t="n">
        <f aca="false">Q9-S9+T9</f>
        <v>0</v>
      </c>
    </row>
    <row r="10" customFormat="false" ht="12.75" hidden="false" customHeight="false" outlineLevel="0" collapsed="false">
      <c r="A10" s="29" t="s">
        <v>28</v>
      </c>
      <c r="B10" s="45"/>
      <c r="C10" s="30" t="n">
        <f aca="false">D10+E10</f>
        <v>0</v>
      </c>
      <c r="D10" s="38"/>
      <c r="E10" s="39"/>
      <c r="F10" s="32" t="n">
        <f aca="false">G10+H10+I10+J10</f>
        <v>0</v>
      </c>
      <c r="G10" s="38"/>
      <c r="H10" s="38"/>
      <c r="I10" s="38"/>
      <c r="J10" s="39"/>
      <c r="K10" s="32" t="n">
        <f aca="false">L10+M10+N10</f>
        <v>0</v>
      </c>
      <c r="L10" s="40"/>
      <c r="M10" s="38"/>
      <c r="N10" s="41"/>
      <c r="O10" s="34"/>
      <c r="P10" s="42"/>
      <c r="Q10" s="26" t="n">
        <f aca="false">K10+F10+C10+B10+O10+P10</f>
        <v>0</v>
      </c>
      <c r="R10" s="36"/>
      <c r="S10" s="43"/>
      <c r="T10" s="44"/>
      <c r="U10" s="28" t="n">
        <f aca="false">Q10-S10+T10</f>
        <v>0</v>
      </c>
    </row>
    <row r="11" customFormat="false" ht="12.75" hidden="false" customHeight="false" outlineLevel="0" collapsed="false">
      <c r="A11" s="29" t="s">
        <v>29</v>
      </c>
      <c r="B11" s="17"/>
      <c r="C11" s="30" t="n">
        <f aca="false">D11+E11</f>
        <v>0</v>
      </c>
      <c r="D11" s="19"/>
      <c r="E11" s="20"/>
      <c r="F11" s="32" t="n">
        <f aca="false">G11+H11+I11+J11</f>
        <v>0</v>
      </c>
      <c r="G11" s="19"/>
      <c r="H11" s="19"/>
      <c r="I11" s="19"/>
      <c r="J11" s="20"/>
      <c r="K11" s="32" t="n">
        <f aca="false">L11+M11+N11</f>
        <v>0</v>
      </c>
      <c r="L11" s="19"/>
      <c r="M11" s="19"/>
      <c r="N11" s="20"/>
      <c r="O11" s="34"/>
      <c r="P11" s="35"/>
      <c r="Q11" s="26" t="n">
        <f aca="false">K11+F11+C11+B11+O11+P11</f>
        <v>0</v>
      </c>
      <c r="R11" s="36"/>
      <c r="S11" s="26"/>
      <c r="T11" s="27"/>
      <c r="U11" s="28" t="n">
        <f aca="false">Q11-S11+T11</f>
        <v>0</v>
      </c>
    </row>
    <row r="12" customFormat="false" ht="12.75" hidden="false" customHeight="false" outlineLevel="0" collapsed="false">
      <c r="A12" s="29" t="s">
        <v>30</v>
      </c>
      <c r="B12" s="45"/>
      <c r="C12" s="30" t="n">
        <f aca="false">D12+E12</f>
        <v>0</v>
      </c>
      <c r="D12" s="38"/>
      <c r="E12" s="39"/>
      <c r="F12" s="32" t="n">
        <f aca="false">G12+H12+I12+J12</f>
        <v>0</v>
      </c>
      <c r="G12" s="38"/>
      <c r="H12" s="38"/>
      <c r="I12" s="38"/>
      <c r="J12" s="39"/>
      <c r="K12" s="32" t="n">
        <f aca="false">L12+M12+N12</f>
        <v>0</v>
      </c>
      <c r="L12" s="40"/>
      <c r="M12" s="38"/>
      <c r="N12" s="41"/>
      <c r="O12" s="34"/>
      <c r="P12" s="42"/>
      <c r="Q12" s="26" t="n">
        <f aca="false">K12+F12+C12+B12+O12+P12</f>
        <v>0</v>
      </c>
      <c r="R12" s="36"/>
      <c r="S12" s="43"/>
      <c r="T12" s="44"/>
      <c r="U12" s="28" t="n">
        <f aca="false">Q12-S12+T12</f>
        <v>0</v>
      </c>
    </row>
    <row r="13" customFormat="false" ht="12.75" hidden="false" customHeight="false" outlineLevel="0" collapsed="false">
      <c r="A13" s="29" t="s">
        <v>31</v>
      </c>
      <c r="B13" s="45"/>
      <c r="C13" s="30" t="n">
        <f aca="false">D13+E13</f>
        <v>0</v>
      </c>
      <c r="D13" s="38"/>
      <c r="E13" s="39"/>
      <c r="F13" s="32" t="n">
        <f aca="false">G13+H13+I13+J13</f>
        <v>0</v>
      </c>
      <c r="G13" s="38"/>
      <c r="H13" s="38"/>
      <c r="I13" s="38"/>
      <c r="J13" s="39"/>
      <c r="K13" s="32" t="n">
        <f aca="false">L13+M13+N13</f>
        <v>0</v>
      </c>
      <c r="L13" s="40"/>
      <c r="M13" s="38"/>
      <c r="N13" s="41"/>
      <c r="O13" s="34"/>
      <c r="P13" s="42"/>
      <c r="Q13" s="26" t="n">
        <f aca="false">K13+F13+C13+B13+O13+P13</f>
        <v>0</v>
      </c>
      <c r="R13" s="36"/>
      <c r="S13" s="43"/>
      <c r="T13" s="44"/>
      <c r="U13" s="28" t="n">
        <f aca="false">Q13-S13+T13</f>
        <v>0</v>
      </c>
    </row>
    <row r="14" customFormat="false" ht="12.75" hidden="false" customHeight="false" outlineLevel="0" collapsed="false">
      <c r="A14" s="29" t="s">
        <v>32</v>
      </c>
      <c r="B14" s="46"/>
      <c r="C14" s="30" t="n">
        <f aca="false">D14+E14</f>
        <v>0</v>
      </c>
      <c r="D14" s="47"/>
      <c r="E14" s="48"/>
      <c r="F14" s="32" t="n">
        <f aca="false">G14+H14+I14+J14</f>
        <v>0</v>
      </c>
      <c r="G14" s="47"/>
      <c r="H14" s="47"/>
      <c r="I14" s="47"/>
      <c r="J14" s="48"/>
      <c r="K14" s="32" t="n">
        <f aca="false">L14+M14+N14</f>
        <v>0</v>
      </c>
      <c r="L14" s="49"/>
      <c r="M14" s="47"/>
      <c r="N14" s="50"/>
      <c r="O14" s="51"/>
      <c r="P14" s="52"/>
      <c r="Q14" s="26" t="n">
        <f aca="false">K14+F14+C14+B14+O14+P14</f>
        <v>0</v>
      </c>
      <c r="R14" s="53"/>
      <c r="S14" s="54"/>
      <c r="T14" s="55"/>
      <c r="U14" s="28" t="n">
        <f aca="false">Q14-S14+T14</f>
        <v>0</v>
      </c>
    </row>
    <row r="15" customFormat="false" ht="12.75" hidden="false" customHeight="false" outlineLevel="0" collapsed="false">
      <c r="A15" s="29" t="s">
        <v>33</v>
      </c>
      <c r="B15" s="45"/>
      <c r="C15" s="30" t="n">
        <f aca="false">D15+E15</f>
        <v>0</v>
      </c>
      <c r="D15" s="38"/>
      <c r="E15" s="39"/>
      <c r="F15" s="32" t="n">
        <f aca="false">G15+H15+I15+J15</f>
        <v>0</v>
      </c>
      <c r="G15" s="38"/>
      <c r="H15" s="38"/>
      <c r="I15" s="38"/>
      <c r="J15" s="39"/>
      <c r="K15" s="32" t="n">
        <f aca="false">L15+M15+N15</f>
        <v>0</v>
      </c>
      <c r="L15" s="40"/>
      <c r="M15" s="38"/>
      <c r="N15" s="41"/>
      <c r="O15" s="56"/>
      <c r="P15" s="42"/>
      <c r="Q15" s="26" t="n">
        <f aca="false">K15+F15+C15+B15+O15+P15</f>
        <v>0</v>
      </c>
      <c r="R15" s="36"/>
      <c r="S15" s="43"/>
      <c r="T15" s="44"/>
      <c r="U15" s="28" t="n">
        <f aca="false">Q15-S15+T15</f>
        <v>0</v>
      </c>
    </row>
    <row r="16" customFormat="false" ht="13.5" hidden="false" customHeight="false" outlineLevel="0" collapsed="false">
      <c r="A16" s="57" t="s">
        <v>34</v>
      </c>
      <c r="B16" s="58"/>
      <c r="C16" s="30" t="n">
        <f aca="false">D16+E16</f>
        <v>0</v>
      </c>
      <c r="D16" s="59"/>
      <c r="E16" s="60"/>
      <c r="F16" s="61" t="n">
        <f aca="false">G16+H16+I16+J16</f>
        <v>0</v>
      </c>
      <c r="G16" s="59"/>
      <c r="H16" s="59"/>
      <c r="I16" s="59"/>
      <c r="J16" s="60"/>
      <c r="K16" s="61" t="n">
        <f aca="false">L16+M16+N16</f>
        <v>0</v>
      </c>
      <c r="L16" s="62"/>
      <c r="M16" s="59"/>
      <c r="N16" s="63"/>
      <c r="O16" s="64"/>
      <c r="P16" s="65"/>
      <c r="Q16" s="66" t="n">
        <f aca="false">K16+F16+C16+B16+O16+P16</f>
        <v>0</v>
      </c>
      <c r="R16" s="67"/>
      <c r="S16" s="68"/>
      <c r="T16" s="69"/>
      <c r="U16" s="28" t="n">
        <f aca="false">Q16-S16+T16</f>
        <v>0</v>
      </c>
    </row>
    <row r="17" s="76" customFormat="true" ht="13.5" hidden="false" customHeight="false" outlineLevel="0" collapsed="false">
      <c r="A17" s="70" t="s">
        <v>35</v>
      </c>
      <c r="B17" s="71" t="n">
        <f aca="false">SUM(B5:B16)</f>
        <v>1787.516587</v>
      </c>
      <c r="C17" s="71" t="n">
        <f aca="false">SUM(C5:C16)</f>
        <v>1687.879082</v>
      </c>
      <c r="D17" s="71" t="n">
        <f aca="false">SUM(D5:D16)</f>
        <v>1164.245894</v>
      </c>
      <c r="E17" s="71" t="n">
        <f aca="false">SUM(E5:E16)</f>
        <v>523.633188</v>
      </c>
      <c r="F17" s="72" t="n">
        <f aca="false">SUM(F5:F16)</f>
        <v>3392.5763947986</v>
      </c>
      <c r="G17" s="72" t="n">
        <f aca="false">SUM(G5:G16)</f>
        <v>1172.23495865875</v>
      </c>
      <c r="H17" s="72" t="n">
        <f aca="false">SUM(H5:H16)</f>
        <v>34.177</v>
      </c>
      <c r="I17" s="72" t="n">
        <f aca="false">SUM(I5:I16)</f>
        <v>1152.321985</v>
      </c>
      <c r="J17" s="72" t="n">
        <f aca="false">SUM(J5:J16)</f>
        <v>1033.84245113985</v>
      </c>
      <c r="K17" s="72" t="n">
        <f aca="false">SUM(K5:K16)</f>
        <v>1305.698</v>
      </c>
      <c r="L17" s="72" t="n">
        <f aca="false">SUM(L5:L16)</f>
        <v>999.999</v>
      </c>
      <c r="M17" s="72" t="n">
        <f aca="false">SUM(M5:M16)</f>
        <v>77.805</v>
      </c>
      <c r="N17" s="73" t="n">
        <f aca="false">SUM(N5:N16)</f>
        <v>227.894</v>
      </c>
      <c r="O17" s="74" t="n">
        <f aca="false">SUM(O5:O16)</f>
        <v>129.032027</v>
      </c>
      <c r="P17" s="74" t="n">
        <f aca="false">SUM(P5:P16)</f>
        <v>14.847</v>
      </c>
      <c r="Q17" s="74" t="n">
        <f aca="false">SUM(Q5:Q16)</f>
        <v>8317.5490907986</v>
      </c>
      <c r="R17" s="74" t="n">
        <f aca="false">SUM(R5:R16)</f>
        <v>16.572</v>
      </c>
      <c r="S17" s="75" t="n">
        <f aca="false">SUM(S5:S16)</f>
        <v>7.23642</v>
      </c>
      <c r="T17" s="74" t="n">
        <f aca="false">SUM(T5:T16)</f>
        <v>1112.448857</v>
      </c>
      <c r="U17" s="74" t="n">
        <f aca="false">SUM(U5:U16)</f>
        <v>9422.7615277986</v>
      </c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2.75" hidden="false" customHeight="false" outlineLevel="0" collapsed="false">
      <c r="I22" s="78"/>
      <c r="J22" s="79"/>
      <c r="T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2.75" hidden="false" customHeight="false" outlineLevel="0" collapsed="false">
      <c r="T24" s="77"/>
    </row>
    <row r="25" customFormat="false" ht="12.75" hidden="false" customHeight="false" outlineLevel="0" collapsed="false">
      <c r="T25" s="77"/>
    </row>
    <row r="26" customFormat="false" ht="12.75" hidden="false" customHeight="false" outlineLevel="0" collapsed="false">
      <c r="T26" s="77"/>
    </row>
  </sheetData>
  <mergeCells count="14">
    <mergeCell ref="A1:T1"/>
    <mergeCell ref="A2:A4"/>
    <mergeCell ref="B2:Q2"/>
    <mergeCell ref="R2:R4"/>
    <mergeCell ref="S2:S4"/>
    <mergeCell ref="T2:T4"/>
    <mergeCell ref="U2:U4"/>
    <mergeCell ref="B3:B4"/>
    <mergeCell ref="C3:E3"/>
    <mergeCell ref="F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196527777777778" right="0.196527777777778" top="1.4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14:32Z</dcterms:created>
  <dc:creator>amadaionescu</dc:creator>
  <dc:description/>
  <dc:language>en-US</dc:language>
  <cp:lastModifiedBy>Valeria ANDRONESCU</cp:lastModifiedBy>
  <cp:lastPrinted>2019-07-16T08:04:29Z</cp:lastPrinted>
  <dcterms:modified xsi:type="dcterms:W3CDTF">2025-04-29T10:48:52Z</dcterms:modified>
  <cp:revision>0</cp:revision>
  <dc:subject/>
  <dc:title/>
</cp:coreProperties>
</file>