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I LUNARE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LUN</t>
  </si>
  <si>
    <t xml:space="preserve">AR</t>
  </si>
  <si>
    <t xml:space="preserve">Export [GWh]</t>
  </si>
  <si>
    <t xml:space="preserve">Import [GWh]</t>
  </si>
  <si>
    <t xml:space="preserve">LEA 400kV Tantareni - Koslodui</t>
  </si>
  <si>
    <t xml:space="preserve">LEA 400kV Isaccea - Dobrudja</t>
  </si>
  <si>
    <t xml:space="preserve">LEA 220kV Isalnita - Koslodui</t>
  </si>
  <si>
    <t xml:space="preserve">TOTAL BULGARIA (BG)</t>
  </si>
  <si>
    <t xml:space="preserve">LEA 750kV Isaccea - Ucraina S.</t>
  </si>
  <si>
    <t xml:space="preserve">LEA 400kV Rosiori - Mukacevo</t>
  </si>
  <si>
    <t xml:space="preserve">TOTAL UCRAINA (UK)</t>
  </si>
  <si>
    <t xml:space="preserve">LEA 400kV Isaccea - Vulcanesti</t>
  </si>
  <si>
    <t xml:space="preserve">LEA 110kV Stanca - Costesti</t>
  </si>
  <si>
    <t xml:space="preserve">LEA 110kV Husi - Cioara</t>
  </si>
  <si>
    <t xml:space="preserve">LEA 110kV Tutora - Ungheni</t>
  </si>
  <si>
    <t xml:space="preserve">TOTAL MOLDOVA (MD)</t>
  </si>
  <si>
    <t xml:space="preserve">LEA 400kV Arad - Sandorfalva</t>
  </si>
  <si>
    <t xml:space="preserve">TOTAL UNGARIA (H)</t>
  </si>
  <si>
    <t xml:space="preserve">LEA 400 Portile de Fier - Djerdap I</t>
  </si>
  <si>
    <t xml:space="preserve">LEA 110kV Ostrovul Mare - Kusjec</t>
  </si>
  <si>
    <t xml:space="preserve">LEA 110kV Jimbolia - Kikinda</t>
  </si>
  <si>
    <t xml:space="preserve">LEA 110kV Gura Vaii - Sip</t>
  </si>
  <si>
    <t xml:space="preserve">TOTAL SCG</t>
  </si>
  <si>
    <t xml:space="preserve">TOTAL SCHIMB CU ALTE SISTEME</t>
  </si>
  <si>
    <t xml:space="preserve">SCHIMBURI FIZICE LUNARE / MONTHLY PHYSICAL EXCHANGES
[GWh]</t>
  </si>
  <si>
    <t xml:space="preserve">total RO / sum RO</t>
  </si>
  <si>
    <t xml:space="preserve">granita cu Ungaria / Hungarian Border</t>
  </si>
  <si>
    <t xml:space="preserve">granita cu Serbia / Serbian Border</t>
  </si>
  <si>
    <t xml:space="preserve">granita cu Bulgaria / Bulgarian Border</t>
  </si>
  <si>
    <t xml:space="preserve">granita cu Ucraina / Ukraine Border</t>
  </si>
  <si>
    <t xml:space="preserve">granita cu Moldova / Moldavian Border</t>
  </si>
  <si>
    <t xml:space="preserve">export</t>
  </si>
  <si>
    <t xml:space="preserve">import</t>
  </si>
  <si>
    <t xml:space="preserve">ianuarie / January</t>
  </si>
  <si>
    <t xml:space="preserve">februarie / February</t>
  </si>
  <si>
    <t xml:space="preserve">martie / March</t>
  </si>
  <si>
    <t xml:space="preserve">aprilie / April</t>
  </si>
  <si>
    <t xml:space="preserve">mai / May</t>
  </si>
  <si>
    <t xml:space="preserve">iunie / June</t>
  </si>
  <si>
    <t xml:space="preserve">iulie / July</t>
  </si>
  <si>
    <t xml:space="preserve">august / August</t>
  </si>
  <si>
    <t xml:space="preserve">septembrie / September</t>
  </si>
  <si>
    <t xml:space="preserve">octombrie / October</t>
  </si>
  <si>
    <t xml:space="preserve">noiembrie / November</t>
  </si>
  <si>
    <t xml:space="preserve">decembrie / December</t>
  </si>
  <si>
    <t xml:space="preserve">SOLD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_-* #,##0.00_-;\-* #,##0.00_-;_-* \-??_-;_-@_-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8" xfId="22"/>
    <cellStyle name="Hyperlink 2" xfId="23"/>
    <cellStyle name="Normal 17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A2" s="3"/>
      <c r="B2" s="4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/>
      <c r="C3" s="6"/>
    </row>
    <row r="4" customFormat="false" ht="12.75" hidden="false" customHeight="false" outlineLevel="0" collapsed="false">
      <c r="A4" s="7" t="s">
        <v>5</v>
      </c>
      <c r="B4" s="8"/>
      <c r="C4" s="8"/>
    </row>
    <row r="5" customFormat="false" ht="12.75" hidden="false" customHeight="false" outlineLevel="0" collapsed="false">
      <c r="A5" s="7" t="s">
        <v>6</v>
      </c>
      <c r="B5" s="8"/>
      <c r="C5" s="8"/>
    </row>
    <row r="6" s="11" customFormat="true" ht="12.75" hidden="false" customHeight="false" outlineLevel="0" collapsed="false">
      <c r="A6" s="9" t="s">
        <v>7</v>
      </c>
      <c r="B6" s="10" t="n">
        <f aca="false">SUM(B3:B5)</f>
        <v>0</v>
      </c>
      <c r="C6" s="10" t="n">
        <f aca="false">SUM(C3:C5)</f>
        <v>0</v>
      </c>
    </row>
    <row r="7" s="14" customFormat="true" ht="12.75" hidden="false" customHeight="false" outlineLevel="0" collapsed="false">
      <c r="A7" s="12"/>
      <c r="B7" s="13"/>
      <c r="C7" s="13"/>
    </row>
    <row r="8" customFormat="false" ht="12.75" hidden="false" customHeight="false" outlineLevel="0" collapsed="false">
      <c r="A8" s="7" t="s">
        <v>8</v>
      </c>
      <c r="B8" s="8"/>
      <c r="C8" s="8"/>
    </row>
    <row r="9" customFormat="false" ht="12.75" hidden="false" customHeight="false" outlineLevel="0" collapsed="false">
      <c r="A9" s="7" t="s">
        <v>9</v>
      </c>
      <c r="B9" s="8"/>
      <c r="C9" s="8"/>
    </row>
    <row r="10" s="11" customFormat="true" ht="12.75" hidden="false" customHeight="false" outlineLevel="0" collapsed="false">
      <c r="A10" s="9" t="s">
        <v>10</v>
      </c>
      <c r="B10" s="10" t="n">
        <f aca="false">SUM(B8:B9)</f>
        <v>0</v>
      </c>
      <c r="C10" s="10" t="n">
        <f aca="false">SUM(C8:C9)</f>
        <v>0</v>
      </c>
    </row>
    <row r="11" s="14" customFormat="true" ht="12.75" hidden="false" customHeight="false" outlineLevel="0" collapsed="false">
      <c r="A11" s="12"/>
      <c r="B11" s="13"/>
      <c r="C11" s="13"/>
    </row>
    <row r="12" customFormat="false" ht="12.75" hidden="false" customHeight="false" outlineLevel="0" collapsed="false">
      <c r="A12" s="7" t="s">
        <v>11</v>
      </c>
      <c r="B12" s="8"/>
      <c r="C12" s="8"/>
    </row>
    <row r="13" customFormat="false" ht="12.75" hidden="false" customHeight="false" outlineLevel="0" collapsed="false">
      <c r="A13" s="7" t="s">
        <v>12</v>
      </c>
      <c r="B13" s="8"/>
      <c r="C13" s="8"/>
    </row>
    <row r="14" customFormat="false" ht="12.75" hidden="false" customHeight="false" outlineLevel="0" collapsed="false">
      <c r="A14" s="7" t="s">
        <v>13</v>
      </c>
      <c r="B14" s="8"/>
      <c r="C14" s="8"/>
    </row>
    <row r="15" customFormat="false" ht="12.75" hidden="false" customHeight="false" outlineLevel="0" collapsed="false">
      <c r="A15" s="7" t="s">
        <v>14</v>
      </c>
      <c r="B15" s="8"/>
      <c r="C15" s="8"/>
    </row>
    <row r="16" s="11" customFormat="true" ht="12.75" hidden="false" customHeight="false" outlineLevel="0" collapsed="false">
      <c r="A16" s="9" t="s">
        <v>15</v>
      </c>
      <c r="B16" s="10" t="n">
        <f aca="false">SUM(B12:B15)</f>
        <v>0</v>
      </c>
      <c r="C16" s="10" t="n">
        <f aca="false">SUM(C12:C15)</f>
        <v>0</v>
      </c>
    </row>
    <row r="17" customFormat="false" ht="12.75" hidden="false" customHeight="false" outlineLevel="0" collapsed="false">
      <c r="A17" s="12"/>
      <c r="B17" s="13"/>
      <c r="C17" s="13"/>
    </row>
    <row r="18" customFormat="false" ht="12.75" hidden="false" customHeight="false" outlineLevel="0" collapsed="false">
      <c r="A18" s="7" t="s">
        <v>16</v>
      </c>
      <c r="B18" s="8"/>
      <c r="C18" s="8"/>
    </row>
    <row r="19" s="11" customFormat="true" ht="12.75" hidden="false" customHeight="false" outlineLevel="0" collapsed="false">
      <c r="A19" s="9" t="s">
        <v>17</v>
      </c>
      <c r="B19" s="10" t="n">
        <f aca="false">SUM(B18)</f>
        <v>0</v>
      </c>
      <c r="C19" s="10" t="n">
        <f aca="false">SUM(C18)</f>
        <v>0</v>
      </c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7" t="s">
        <v>18</v>
      </c>
      <c r="B21" s="8"/>
      <c r="C21" s="8"/>
    </row>
    <row r="22" customFormat="false" ht="12.75" hidden="false" customHeight="false" outlineLevel="0" collapsed="false">
      <c r="A22" s="7" t="s">
        <v>19</v>
      </c>
      <c r="B22" s="8"/>
      <c r="C22" s="8"/>
    </row>
    <row r="23" customFormat="false" ht="12.75" hidden="false" customHeight="false" outlineLevel="0" collapsed="false">
      <c r="A23" s="7" t="s">
        <v>20</v>
      </c>
      <c r="B23" s="8"/>
      <c r="C23" s="8"/>
    </row>
    <row r="24" customFormat="false" ht="12.75" hidden="false" customHeight="false" outlineLevel="0" collapsed="false">
      <c r="A24" s="7" t="s">
        <v>21</v>
      </c>
      <c r="B24" s="8"/>
      <c r="C24" s="8"/>
    </row>
    <row r="25" s="11" customFormat="true" ht="12.75" hidden="false" customHeight="false" outlineLevel="0" collapsed="false">
      <c r="A25" s="9" t="s">
        <v>22</v>
      </c>
      <c r="B25" s="10" t="n">
        <f aca="false">SUM(B21:B24)</f>
        <v>0</v>
      </c>
      <c r="C25" s="10" t="n">
        <f aca="false">SUM(C21:C24)</f>
        <v>0</v>
      </c>
    </row>
    <row r="26" customFormat="false" ht="12.75" hidden="false" customHeight="false" outlineLevel="0" collapsed="false">
      <c r="A26" s="12"/>
      <c r="B26" s="13"/>
      <c r="C26" s="13"/>
    </row>
    <row r="27" s="17" customFormat="true" ht="12.75" hidden="false" customHeight="false" outlineLevel="0" collapsed="false">
      <c r="A27" s="15" t="s">
        <v>23</v>
      </c>
      <c r="B27" s="15" t="n">
        <f aca="false">SUM(B6,B10,B16,B19,B25)</f>
        <v>0</v>
      </c>
      <c r="C27" s="16" t="n">
        <f aca="false">SUM(C6,C10,C16,C19,C25)</f>
        <v>0</v>
      </c>
    </row>
  </sheetData>
  <printOptions headings="false" gridLines="false" gridLinesSet="true" horizontalCentered="false" verticalCentered="false"/>
  <pageMargins left="0.959722222222222" right="0.329861111111111" top="2.37013888888889" bottom="1" header="1.190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SCHIMBURILE FIZICE DE ENERGIE
REALIZATE PE LINIILE DE INTERCONEXIUNE CU TARILE VECINE
IN LUNA OCTOMBRIE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2" style="0" width="8.7"/>
  </cols>
  <sheetData>
    <row r="1" customFormat="false" ht="57.7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2" customFormat="true" ht="30" hidden="false" customHeight="true" outlineLevel="0" collapsed="false">
      <c r="A2" s="19" t="n">
        <v>2025</v>
      </c>
      <c r="B2" s="20" t="s">
        <v>25</v>
      </c>
      <c r="C2" s="20"/>
      <c r="D2" s="21" t="s">
        <v>26</v>
      </c>
      <c r="E2" s="21"/>
      <c r="F2" s="21" t="s">
        <v>27</v>
      </c>
      <c r="G2" s="21"/>
      <c r="H2" s="21" t="s">
        <v>28</v>
      </c>
      <c r="I2" s="21"/>
      <c r="J2" s="21" t="s">
        <v>29</v>
      </c>
      <c r="K2" s="21"/>
      <c r="L2" s="21" t="s">
        <v>30</v>
      </c>
      <c r="M2" s="21"/>
    </row>
    <row r="3" customFormat="false" ht="13.5" hidden="false" customHeight="false" outlineLevel="0" collapsed="false">
      <c r="A3" s="19"/>
      <c r="B3" s="23" t="s">
        <v>31</v>
      </c>
      <c r="C3" s="24" t="s">
        <v>32</v>
      </c>
      <c r="D3" s="25" t="s">
        <v>31</v>
      </c>
      <c r="E3" s="26" t="s">
        <v>32</v>
      </c>
      <c r="F3" s="25" t="s">
        <v>31</v>
      </c>
      <c r="G3" s="26" t="s">
        <v>32</v>
      </c>
      <c r="H3" s="27" t="s">
        <v>31</v>
      </c>
      <c r="I3" s="26" t="s">
        <v>32</v>
      </c>
      <c r="J3" s="27" t="s">
        <v>31</v>
      </c>
      <c r="K3" s="26" t="s">
        <v>32</v>
      </c>
      <c r="L3" s="27" t="s">
        <v>31</v>
      </c>
      <c r="M3" s="26" t="s">
        <v>32</v>
      </c>
    </row>
    <row r="4" customFormat="false" ht="12.75" hidden="false" customHeight="false" outlineLevel="0" collapsed="false">
      <c r="A4" s="28" t="s">
        <v>33</v>
      </c>
      <c r="B4" s="29" t="n">
        <f aca="false">D4+F4+H4+J4+L4</f>
        <v>575.597189</v>
      </c>
      <c r="C4" s="30" t="n">
        <f aca="false">E4+G4+I4+K4+M4</f>
        <v>1141.865639</v>
      </c>
      <c r="D4" s="31" t="n">
        <v>3.4125</v>
      </c>
      <c r="E4" s="32" t="n">
        <v>399.8145</v>
      </c>
      <c r="F4" s="31" t="n">
        <v>83.638395</v>
      </c>
      <c r="G4" s="32" t="n">
        <v>201.060617</v>
      </c>
      <c r="H4" s="31" t="n">
        <v>242.170652</v>
      </c>
      <c r="I4" s="32" t="n">
        <v>248.553959</v>
      </c>
      <c r="J4" s="31" t="n">
        <v>3.091058</v>
      </c>
      <c r="K4" s="32" t="n">
        <v>287.896298</v>
      </c>
      <c r="L4" s="31" t="n">
        <v>243.284584</v>
      </c>
      <c r="M4" s="32" t="n">
        <v>4.540265</v>
      </c>
    </row>
    <row r="5" customFormat="false" ht="12.75" hidden="false" customHeight="false" outlineLevel="0" collapsed="false">
      <c r="A5" s="33" t="s">
        <v>34</v>
      </c>
      <c r="B5" s="34" t="n">
        <f aca="false">D5+F5+H5+J5+L5</f>
        <v>489.876615</v>
      </c>
      <c r="C5" s="35" t="n">
        <f aca="false">E5+G5+I5+K5+M5</f>
        <v>1036.057022</v>
      </c>
      <c r="D5" s="31" t="n">
        <v>3.979</v>
      </c>
      <c r="E5" s="32" t="n">
        <v>295.9723</v>
      </c>
      <c r="F5" s="31" t="n">
        <v>65.743986</v>
      </c>
      <c r="G5" s="32" t="n">
        <v>204.722722</v>
      </c>
      <c r="H5" s="31" t="n">
        <v>96.097495</v>
      </c>
      <c r="I5" s="32" t="n">
        <v>312.211031</v>
      </c>
      <c r="J5" s="31" t="n">
        <v>7.149612</v>
      </c>
      <c r="K5" s="32" t="n">
        <v>222.487335</v>
      </c>
      <c r="L5" s="31" t="n">
        <v>316.906522</v>
      </c>
      <c r="M5" s="32" t="n">
        <v>0.663634</v>
      </c>
    </row>
    <row r="6" customFormat="false" ht="12.75" hidden="false" customHeight="false" outlineLevel="0" collapsed="false">
      <c r="A6" s="33" t="s">
        <v>35</v>
      </c>
      <c r="B6" s="34" t="n">
        <f aca="false">D6+F6+H6+J6+L6</f>
        <v>720.0374</v>
      </c>
      <c r="C6" s="35" t="n">
        <f aca="false">E6+G6+I6+K6+M6</f>
        <v>948.289277</v>
      </c>
      <c r="D6" s="36" t="n">
        <v>27.5792</v>
      </c>
      <c r="E6" s="37" t="n">
        <v>249.3991</v>
      </c>
      <c r="F6" s="36" t="n">
        <v>87.990105</v>
      </c>
      <c r="G6" s="37" t="n">
        <v>188.525151</v>
      </c>
      <c r="H6" s="36" t="n">
        <v>224.953499</v>
      </c>
      <c r="I6" s="37" t="n">
        <v>320.408875</v>
      </c>
      <c r="J6" s="36" t="n">
        <v>29.494499</v>
      </c>
      <c r="K6" s="37" t="n">
        <v>184.579828</v>
      </c>
      <c r="L6" s="31" t="n">
        <v>350.020097</v>
      </c>
      <c r="M6" s="32" t="n">
        <v>5.376323</v>
      </c>
    </row>
    <row r="7" customFormat="false" ht="12.75" hidden="false" customHeight="false" outlineLevel="0" collapsed="false">
      <c r="A7" s="33" t="s">
        <v>36</v>
      </c>
      <c r="B7" s="34" t="n">
        <f aca="false">D7+F7+H7+J7+L7</f>
        <v>525.67769</v>
      </c>
      <c r="C7" s="35" t="n">
        <f aca="false">E7+G7+I7+K7+M7</f>
        <v>931.344699</v>
      </c>
      <c r="D7" s="31" t="n">
        <v>19.2512</v>
      </c>
      <c r="E7" s="32" t="n">
        <v>304.7431</v>
      </c>
      <c r="F7" s="31" t="n">
        <v>90.585542</v>
      </c>
      <c r="G7" s="32" t="n">
        <v>159.315133</v>
      </c>
      <c r="H7" s="31" t="n">
        <v>256.750419</v>
      </c>
      <c r="I7" s="32" t="n">
        <v>214.859886</v>
      </c>
      <c r="J7" s="31" t="n">
        <v>20.011678</v>
      </c>
      <c r="K7" s="32" t="n">
        <v>239.512103</v>
      </c>
      <c r="L7" s="31" t="n">
        <v>139.078851</v>
      </c>
      <c r="M7" s="32" t="n">
        <v>12.914477</v>
      </c>
    </row>
    <row r="8" customFormat="false" ht="12.75" hidden="false" customHeight="false" outlineLevel="0" collapsed="false">
      <c r="A8" s="33" t="s">
        <v>37</v>
      </c>
      <c r="B8" s="34" t="n">
        <f aca="false">D8+F8+H8+J8+L8</f>
        <v>0</v>
      </c>
      <c r="C8" s="35" t="n">
        <f aca="false">E8+G8+I8+K8+M8</f>
        <v>0</v>
      </c>
      <c r="D8" s="31"/>
      <c r="E8" s="32"/>
      <c r="F8" s="31"/>
      <c r="G8" s="32"/>
      <c r="H8" s="31"/>
      <c r="I8" s="32"/>
      <c r="J8" s="31"/>
      <c r="K8" s="32"/>
      <c r="L8" s="31"/>
      <c r="M8" s="32"/>
    </row>
    <row r="9" customFormat="false" ht="12.75" hidden="false" customHeight="false" outlineLevel="0" collapsed="false">
      <c r="A9" s="33" t="s">
        <v>38</v>
      </c>
      <c r="B9" s="34" t="n">
        <f aca="false">D9+F9+H9+J9+L9</f>
        <v>0</v>
      </c>
      <c r="C9" s="35" t="n">
        <f aca="false">E9+G9+I9+K9+M9</f>
        <v>0</v>
      </c>
      <c r="D9" s="36"/>
      <c r="E9" s="37"/>
      <c r="F9" s="36"/>
      <c r="G9" s="37"/>
      <c r="H9" s="36"/>
      <c r="I9" s="37"/>
      <c r="J9" s="36"/>
      <c r="K9" s="37"/>
      <c r="L9" s="31"/>
      <c r="M9" s="32"/>
    </row>
    <row r="10" customFormat="false" ht="12.75" hidden="false" customHeight="false" outlineLevel="0" collapsed="false">
      <c r="A10" s="33" t="s">
        <v>39</v>
      </c>
      <c r="B10" s="34" t="n">
        <f aca="false">D10+F10+H10+J10+L10</f>
        <v>0</v>
      </c>
      <c r="C10" s="35" t="n">
        <f aca="false">E10+G10+I10+K10+M10</f>
        <v>0</v>
      </c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8"/>
    </row>
    <row r="11" customFormat="false" ht="12.75" hidden="false" customHeight="false" outlineLevel="0" collapsed="false">
      <c r="A11" s="33" t="s">
        <v>40</v>
      </c>
      <c r="B11" s="34" t="n">
        <f aca="false">D11+F11+H11+J11+L11</f>
        <v>0</v>
      </c>
      <c r="C11" s="35" t="n">
        <f aca="false">E11+G11+I11+K11+M11</f>
        <v>0</v>
      </c>
      <c r="D11" s="36"/>
      <c r="E11" s="37"/>
      <c r="F11" s="36"/>
      <c r="G11" s="37"/>
      <c r="H11" s="36"/>
      <c r="I11" s="37"/>
      <c r="J11" s="36"/>
      <c r="K11" s="37"/>
      <c r="L11" s="31"/>
      <c r="M11" s="32"/>
    </row>
    <row r="12" customFormat="false" ht="12.75" hidden="false" customHeight="false" outlineLevel="0" collapsed="false">
      <c r="A12" s="33" t="s">
        <v>41</v>
      </c>
      <c r="B12" s="34" t="n">
        <f aca="false">D12+F12+H12+J12+L12</f>
        <v>0</v>
      </c>
      <c r="C12" s="35" t="n">
        <f aca="false">E12+G12+I12+K12+M12</f>
        <v>0</v>
      </c>
      <c r="D12" s="36"/>
      <c r="E12" s="37"/>
      <c r="F12" s="36"/>
      <c r="G12" s="37"/>
      <c r="H12" s="36"/>
      <c r="I12" s="37"/>
      <c r="J12" s="36"/>
      <c r="K12" s="37"/>
      <c r="L12" s="31"/>
      <c r="M12" s="32"/>
    </row>
    <row r="13" customFormat="false" ht="12.75" hidden="false" customHeight="false" outlineLevel="0" collapsed="false">
      <c r="A13" s="33" t="s">
        <v>42</v>
      </c>
      <c r="B13" s="34" t="n">
        <f aca="false">D13+F13+H13+J13+L13</f>
        <v>0</v>
      </c>
      <c r="C13" s="35" t="n">
        <f aca="false">E13+G13+I13+K13+M13</f>
        <v>0</v>
      </c>
      <c r="D13" s="39"/>
      <c r="E13" s="40"/>
      <c r="F13" s="41"/>
      <c r="G13" s="40"/>
      <c r="H13" s="41"/>
      <c r="I13" s="40"/>
      <c r="J13" s="41"/>
      <c r="K13" s="40"/>
      <c r="L13" s="41"/>
      <c r="M13" s="40"/>
    </row>
    <row r="14" customFormat="false" ht="12.75" hidden="false" customHeight="false" outlineLevel="0" collapsed="false">
      <c r="A14" s="33" t="s">
        <v>43</v>
      </c>
      <c r="B14" s="34" t="n">
        <f aca="false">D14+F14+H14+J14+L14</f>
        <v>0</v>
      </c>
      <c r="C14" s="35" t="n">
        <f aca="false">E14+G14+I14+K14+M14</f>
        <v>0</v>
      </c>
      <c r="D14" s="36"/>
      <c r="E14" s="37"/>
      <c r="F14" s="36"/>
      <c r="G14" s="37"/>
      <c r="H14" s="36"/>
      <c r="I14" s="37"/>
      <c r="J14" s="36"/>
      <c r="K14" s="37"/>
      <c r="L14" s="36"/>
      <c r="M14" s="37"/>
    </row>
    <row r="15" customFormat="false" ht="13.5" hidden="false" customHeight="false" outlineLevel="0" collapsed="false">
      <c r="A15" s="42" t="s">
        <v>44</v>
      </c>
      <c r="B15" s="43" t="n">
        <f aca="false">D15+F15+H15+J15+L15</f>
        <v>0</v>
      </c>
      <c r="C15" s="35" t="n">
        <f aca="false">E15+G15+I15+K15+M15</f>
        <v>0</v>
      </c>
      <c r="D15" s="44"/>
      <c r="E15" s="45"/>
      <c r="F15" s="44"/>
      <c r="G15" s="45"/>
      <c r="H15" s="44"/>
      <c r="I15" s="45"/>
      <c r="J15" s="44"/>
      <c r="K15" s="45"/>
      <c r="L15" s="36"/>
      <c r="M15" s="37"/>
    </row>
    <row r="16" s="11" customFormat="true" ht="15" hidden="false" customHeight="true" outlineLevel="0" collapsed="false">
      <c r="A16" s="46" t="n">
        <v>2025</v>
      </c>
      <c r="B16" s="47" t="n">
        <f aca="false">SUM(B4:B15)</f>
        <v>2311.188894</v>
      </c>
      <c r="C16" s="48" t="n">
        <f aca="false">SUM(C4:C15)</f>
        <v>4057.556637</v>
      </c>
      <c r="D16" s="47" t="n">
        <f aca="false">SUM(D4:D15)</f>
        <v>54.2219</v>
      </c>
      <c r="E16" s="48" t="n">
        <f aca="false">SUM(E4:E15)</f>
        <v>1249.929</v>
      </c>
      <c r="F16" s="47" t="n">
        <f aca="false">SUM(F4:F15)</f>
        <v>327.958028</v>
      </c>
      <c r="G16" s="48" t="n">
        <f aca="false">SUM(G4:G15)</f>
        <v>753.623623</v>
      </c>
      <c r="H16" s="47" t="n">
        <f aca="false">SUM(H4:H15)</f>
        <v>819.972065</v>
      </c>
      <c r="I16" s="48" t="n">
        <f aca="false">SUM(I4:I15)</f>
        <v>1096.033751</v>
      </c>
      <c r="J16" s="47" t="n">
        <f aca="false">SUM(J4:J15)</f>
        <v>59.746847</v>
      </c>
      <c r="K16" s="48" t="n">
        <f aca="false">SUM(K4:K15)</f>
        <v>934.475564</v>
      </c>
      <c r="L16" s="47" t="n">
        <f aca="false">SUM(L4:L15)</f>
        <v>1049.290054</v>
      </c>
      <c r="M16" s="48" t="n">
        <f aca="false">SUM(M4:M15)</f>
        <v>23.494699</v>
      </c>
    </row>
    <row r="17" customFormat="false" ht="13.5" hidden="false" customHeight="false" outlineLevel="0" collapsed="false">
      <c r="A17" s="49" t="s">
        <v>45</v>
      </c>
      <c r="B17" s="50" t="n">
        <f aca="false">-B16+C16</f>
        <v>1746.367743</v>
      </c>
      <c r="C17" s="50"/>
    </row>
    <row r="19" customFormat="false" ht="12.75" hidden="false" customHeight="false" outlineLevel="0" collapsed="false">
      <c r="C19" s="38"/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E22" s="51"/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B17:C17"/>
  </mergeCells>
  <printOptions headings="false" gridLines="false" gridLinesSet="true" horizontalCentered="false" verticalCentered="false"/>
  <pageMargins left="1.02361111111111" right="0.747916666666667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14:32Z</dcterms:created>
  <dc:creator>amadaionescu</dc:creator>
  <dc:description/>
  <dc:language>en-US</dc:language>
  <cp:lastModifiedBy>Valeria ANDRONESCU</cp:lastModifiedBy>
  <cp:lastPrinted>2017-11-07T09:26:59Z</cp:lastPrinted>
  <dcterms:modified xsi:type="dcterms:W3CDTF">2025-07-14T11:28:16Z</dcterms:modified>
  <cp:revision>0</cp:revision>
  <dc:subject/>
  <dc:title/>
</cp:coreProperties>
</file>