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F50" activeCellId="0" sqref="AF5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 t="n">
        <v>200</v>
      </c>
      <c r="L11" s="20" t="n">
        <v>2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 t="n">
        <v>200</v>
      </c>
      <c r="L12" s="20" t="n">
        <v>2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 t="n">
        <v>200</v>
      </c>
      <c r="L13" s="20" t="n">
        <v>2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 t="n">
        <v>200</v>
      </c>
      <c r="L14" s="20" t="n">
        <v>2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 t="n">
        <v>200</v>
      </c>
      <c r="L23" s="20" t="n">
        <v>2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 t="n">
        <v>200</v>
      </c>
      <c r="L24" s="20" t="n">
        <v>2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 t="n">
        <v>200</v>
      </c>
      <c r="L25" s="20" t="n">
        <v>2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 t="n">
        <v>200</v>
      </c>
      <c r="L26" s="20" t="n">
        <v>2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 t="n">
        <v>200</v>
      </c>
      <c r="L28" s="13" t="n">
        <v>20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3T13:06:56Z</dcterms:modified>
  <cp:revision>0</cp:revision>
  <dc:subject/>
  <dc:title/>
</cp:coreProperties>
</file>