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29" activeCellId="0" sqref="C29:AG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 t="n">
        <v>200</v>
      </c>
      <c r="S11" s="20" t="n">
        <v>20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 t="n">
        <v>200</v>
      </c>
      <c r="S12" s="20" t="n">
        <v>20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 t="n">
        <v>200</v>
      </c>
      <c r="S13" s="20" t="n">
        <v>20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 t="n">
        <v>200</v>
      </c>
      <c r="S14" s="20" t="n">
        <v>20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 t="n">
        <v>20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 t="n">
        <v>200</v>
      </c>
      <c r="S21" s="20" t="n">
        <v>2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 t="n">
        <v>200</v>
      </c>
      <c r="S22" s="20" t="n">
        <v>2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200</v>
      </c>
      <c r="N23" s="20" t="n">
        <v>200</v>
      </c>
      <c r="O23" s="20" t="n">
        <v>200</v>
      </c>
      <c r="P23" s="20" t="n">
        <v>200</v>
      </c>
      <c r="Q23" s="20" t="n">
        <v>200</v>
      </c>
      <c r="R23" s="20" t="n">
        <v>200</v>
      </c>
      <c r="S23" s="20" t="n">
        <v>2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200</v>
      </c>
      <c r="N24" s="20" t="n">
        <v>200</v>
      </c>
      <c r="O24" s="20" t="n">
        <v>200</v>
      </c>
      <c r="P24" s="20" t="n">
        <v>200</v>
      </c>
      <c r="Q24" s="20" t="n">
        <v>200</v>
      </c>
      <c r="R24" s="20" t="n">
        <v>200</v>
      </c>
      <c r="S24" s="20" t="n">
        <v>20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200</v>
      </c>
      <c r="N25" s="20" t="n">
        <v>200</v>
      </c>
      <c r="O25" s="20" t="n">
        <v>200</v>
      </c>
      <c r="P25" s="20" t="n">
        <v>200</v>
      </c>
      <c r="Q25" s="20" t="n">
        <v>200</v>
      </c>
      <c r="R25" s="20" t="n">
        <v>200</v>
      </c>
      <c r="S25" s="20" t="n">
        <v>20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200</v>
      </c>
      <c r="N26" s="20" t="n">
        <v>200</v>
      </c>
      <c r="O26" s="20" t="n">
        <v>200</v>
      </c>
      <c r="P26" s="20" t="n">
        <v>200</v>
      </c>
      <c r="Q26" s="20" t="n">
        <v>200</v>
      </c>
      <c r="R26" s="20" t="n">
        <v>200</v>
      </c>
      <c r="S26" s="20" t="n">
        <v>20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200</v>
      </c>
      <c r="N27" s="20" t="n">
        <v>200</v>
      </c>
      <c r="O27" s="20" t="n">
        <v>200</v>
      </c>
      <c r="P27" s="20" t="n">
        <v>200</v>
      </c>
      <c r="Q27" s="20" t="n">
        <v>200</v>
      </c>
      <c r="R27" s="20" t="n">
        <v>200</v>
      </c>
      <c r="S27" s="20" t="n">
        <v>20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3"/>
      <c r="E28" s="13"/>
      <c r="F28" s="13"/>
      <c r="G28" s="13"/>
      <c r="H28" s="13"/>
      <c r="I28" s="13"/>
      <c r="J28" s="13"/>
      <c r="K28" s="13"/>
      <c r="L28" s="13"/>
      <c r="M28" s="13" t="n">
        <v>200</v>
      </c>
      <c r="N28" s="13" t="n">
        <v>200</v>
      </c>
      <c r="O28" s="13" t="n">
        <v>200</v>
      </c>
      <c r="P28" s="13" t="n">
        <v>200</v>
      </c>
      <c r="Q28" s="13" t="n">
        <v>200</v>
      </c>
      <c r="R28" s="13" t="n">
        <v>200</v>
      </c>
      <c r="S28" s="13" t="n">
        <v>200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4800</v>
      </c>
      <c r="N29" s="23" t="n">
        <f aca="false">SUM(N5:N28)</f>
        <v>4800</v>
      </c>
      <c r="O29" s="23" t="n">
        <f aca="false">SUM(O5:O28)</f>
        <v>4800</v>
      </c>
      <c r="P29" s="23" t="n">
        <f aca="false">SUM(P5:P28)</f>
        <v>4800</v>
      </c>
      <c r="Q29" s="23" t="n">
        <f aca="false">SUM(Q5:Q28)</f>
        <v>4800</v>
      </c>
      <c r="R29" s="23" t="n">
        <f aca="false">SUM(R5:R28)</f>
        <v>4800</v>
      </c>
      <c r="S29" s="23" t="n">
        <f aca="false">SUM(S5:S28)</f>
        <v>480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3T13:07:35Z</dcterms:modified>
  <cp:revision>0</cp:revision>
  <dc:subject/>
  <dc:title/>
</cp:coreProperties>
</file>