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9" sheetId="1" state="visible" r:id="rId2"/>
  </sheets>
  <definedNames>
    <definedName function="false" hidden="false" localSheetId="0" name="_xlnm.Print_Area" vbProcedure="false">' Licitatie Noi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A5" activeCellId="1" sqref="C5:S28 AA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 t="n">
        <v>150</v>
      </c>
      <c r="Z5" s="16" t="n">
        <v>150</v>
      </c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 t="n">
        <v>150</v>
      </c>
      <c r="Z6" s="16" t="n">
        <v>150</v>
      </c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 t="n">
        <v>150</v>
      </c>
      <c r="Z7" s="16" t="n">
        <v>150</v>
      </c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 t="n">
        <v>150</v>
      </c>
      <c r="Z8" s="16" t="n">
        <v>150</v>
      </c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 t="n">
        <v>150</v>
      </c>
      <c r="Z9" s="16" t="n">
        <v>150</v>
      </c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 t="n">
        <v>150</v>
      </c>
      <c r="Z10" s="16" t="n">
        <v>150</v>
      </c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 t="n">
        <v>150</v>
      </c>
      <c r="Z11" s="16" t="n">
        <v>150</v>
      </c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 t="n">
        <v>150</v>
      </c>
      <c r="Z12" s="16" t="n">
        <v>150</v>
      </c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 t="n">
        <v>150</v>
      </c>
      <c r="Z13" s="16" t="n">
        <v>150</v>
      </c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 t="n">
        <v>150</v>
      </c>
      <c r="Z14" s="16" t="n">
        <v>150</v>
      </c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 t="n">
        <v>150</v>
      </c>
      <c r="Z15" s="16" t="n">
        <v>150</v>
      </c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 t="n">
        <v>150</v>
      </c>
      <c r="Z16" s="16" t="n">
        <v>150</v>
      </c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 t="n">
        <v>150</v>
      </c>
      <c r="Z17" s="16" t="n">
        <v>150</v>
      </c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 t="n">
        <v>150</v>
      </c>
      <c r="Z18" s="16" t="n">
        <v>150</v>
      </c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 t="n">
        <v>150</v>
      </c>
      <c r="Z19" s="16" t="n">
        <v>150</v>
      </c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 t="n">
        <v>150</v>
      </c>
      <c r="Z20" s="16" t="n">
        <v>150</v>
      </c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 t="n">
        <v>150</v>
      </c>
      <c r="Z21" s="16" t="n">
        <v>150</v>
      </c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 t="n">
        <v>150</v>
      </c>
      <c r="Z22" s="16" t="n">
        <v>150</v>
      </c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 t="n">
        <v>150</v>
      </c>
      <c r="Z23" s="16" t="n">
        <v>150</v>
      </c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 t="n">
        <v>150</v>
      </c>
      <c r="Z24" s="16" t="n">
        <v>150</v>
      </c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 t="n">
        <v>150</v>
      </c>
      <c r="Z25" s="16" t="n">
        <v>150</v>
      </c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 t="n">
        <v>150</v>
      </c>
      <c r="Z26" s="16" t="n">
        <v>150</v>
      </c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 t="n">
        <v>150</v>
      </c>
      <c r="Z27" s="16" t="n">
        <v>150</v>
      </c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 t="n">
        <v>150</v>
      </c>
      <c r="Z28" s="16" t="n">
        <v>150</v>
      </c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0-21T06:47:56Z</dcterms:modified>
  <cp:revision>0</cp:revision>
  <dc:subject/>
  <dc:title/>
</cp:coreProperties>
</file>