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9" sheetId="1" state="visible" r:id="rId2"/>
  </sheets>
  <definedNames>
    <definedName function="false" hidden="false" localSheetId="0" name="_xlnm.Print_Area" vbProcedure="false">' Licitatie Noi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A5" activeCellId="1" sqref="C5:S28 AA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 t="n">
        <v>300</v>
      </c>
      <c r="Z15" s="20" t="n">
        <v>30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 t="n">
        <v>300</v>
      </c>
      <c r="Z16" s="20" t="n">
        <v>30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 t="n">
        <v>300</v>
      </c>
      <c r="Z17" s="20" t="n">
        <v>30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 t="n">
        <v>300</v>
      </c>
      <c r="Z18" s="20" t="n">
        <v>30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 t="n">
        <v>300</v>
      </c>
      <c r="Z19" s="20" t="n">
        <v>30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 t="n">
        <v>300</v>
      </c>
      <c r="Z20" s="20" t="n">
        <v>30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 t="n">
        <v>200</v>
      </c>
      <c r="U28" s="13" t="n">
        <v>200</v>
      </c>
      <c r="V28" s="13" t="n">
        <v>200</v>
      </c>
      <c r="W28" s="13" t="n">
        <v>200</v>
      </c>
      <c r="X28" s="13" t="n">
        <v>200</v>
      </c>
      <c r="Y28" s="13" t="n">
        <v>200</v>
      </c>
      <c r="Z28" s="13" t="n">
        <v>200</v>
      </c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6500</v>
      </c>
      <c r="U29" s="23" t="n">
        <f aca="false">SUM(U5:U28)</f>
        <v>6500</v>
      </c>
      <c r="V29" s="23" t="n">
        <f aca="false">SUM(V5:V28)</f>
        <v>6500</v>
      </c>
      <c r="W29" s="23" t="n">
        <f aca="false">SUM(W5:W28)</f>
        <v>6500</v>
      </c>
      <c r="X29" s="23" t="n">
        <f aca="false">SUM(X5:X28)</f>
        <v>6500</v>
      </c>
      <c r="Y29" s="23" t="n">
        <f aca="false">SUM(Y5:Y28)</f>
        <v>6500</v>
      </c>
      <c r="Z29" s="23" t="n">
        <f aca="false">SUM(Z5:Z28)</f>
        <v>650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45500</v>
      </c>
      <c r="AG30" s="28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0-21T06:47:36Z</dcterms:modified>
  <cp:revision>0</cp:revision>
  <dc:subject/>
  <dc:title/>
</cp:coreProperties>
</file>