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3">
  <si>
    <t xml:space="preserve">Tender</t>
  </si>
  <si>
    <t xml:space="preserve">59/2019</t>
  </si>
  <si>
    <t xml:space="preserve">Date of Publishing</t>
  </si>
  <si>
    <t xml:space="preserve">13.11.2019</t>
  </si>
  <si>
    <t xml:space="preserve">Procurement Period</t>
  </si>
  <si>
    <t xml:space="preserve">18.11.2019 - 24.11.2019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32"/>
  <sheetViews>
    <sheetView showFormulas="false" showGridLines="false" showRowColHeaders="true" showZeros="true" rightToLeft="false" tabSelected="true" showOutlineSymbols="false" defaultGridColor="true" view="normal" topLeftCell="A493" colorId="64" zoomScale="100" zoomScaleNormal="100" zoomScalePageLayoutView="100" workbookViewId="0">
      <selection pane="topLeft" activeCell="AM34" activeCellId="0" sqref="AM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20" min="4" style="0" width="4.28"/>
    <col collapsed="false" customWidth="true" hidden="false" outlineLevel="0" max="27" min="21" style="1" width="6.13"/>
    <col collapsed="false" customWidth="true" hidden="false" outlineLevel="0" max="33" min="28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14</v>
      </c>
      <c r="C8" s="2"/>
      <c r="D8" s="2"/>
      <c r="E8" s="2"/>
      <c r="F8" s="2"/>
      <c r="G8" s="4" t="n">
        <f aca="false">AI36</f>
        <v>3216</v>
      </c>
      <c r="H8" s="4"/>
      <c r="I8" s="4"/>
      <c r="J8" s="4"/>
      <c r="K8" s="4"/>
      <c r="L8" s="4"/>
      <c r="M8" s="4"/>
    </row>
    <row r="10" customFormat="false" ht="12.75" hidden="false" customHeight="false" outlineLevel="0" collapsed="false">
      <c r="B10" s="5" t="s">
        <v>15</v>
      </c>
      <c r="C10" s="6"/>
      <c r="D10" s="7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7" t="s">
        <v>22</v>
      </c>
      <c r="K10" s="7" t="s">
        <v>23</v>
      </c>
      <c r="L10" s="7" t="s">
        <v>24</v>
      </c>
      <c r="M10" s="7" t="s">
        <v>25</v>
      </c>
      <c r="N10" s="7" t="s">
        <v>26</v>
      </c>
      <c r="O10" s="7" t="s">
        <v>27</v>
      </c>
      <c r="P10" s="7" t="s">
        <v>28</v>
      </c>
      <c r="Q10" s="7" t="s">
        <v>29</v>
      </c>
      <c r="R10" s="7" t="s">
        <v>30</v>
      </c>
      <c r="S10" s="7" t="s">
        <v>31</v>
      </c>
      <c r="T10" s="7" t="s">
        <v>32</v>
      </c>
      <c r="U10" s="8" t="s">
        <v>33</v>
      </c>
      <c r="V10" s="8" t="s">
        <v>34</v>
      </c>
      <c r="W10" s="8" t="s">
        <v>35</v>
      </c>
      <c r="X10" s="8" t="s">
        <v>36</v>
      </c>
      <c r="Y10" s="8" t="s">
        <v>37</v>
      </c>
      <c r="Z10" s="8" t="s">
        <v>38</v>
      </c>
      <c r="AA10" s="8" t="s">
        <v>39</v>
      </c>
      <c r="AB10" s="7" t="s">
        <v>40</v>
      </c>
      <c r="AC10" s="7" t="s">
        <v>41</v>
      </c>
      <c r="AD10" s="7" t="s">
        <v>42</v>
      </c>
      <c r="AE10" s="7" t="s">
        <v>43</v>
      </c>
      <c r="AF10" s="7" t="s">
        <v>44</v>
      </c>
      <c r="AG10" s="7" t="s">
        <v>45</v>
      </c>
      <c r="AH10" s="7" t="s">
        <v>46</v>
      </c>
      <c r="AI10" s="6" t="s">
        <v>47</v>
      </c>
    </row>
    <row r="11" customFormat="false" ht="12.75" hidden="false" customHeight="false" outlineLevel="0" collapsed="false">
      <c r="B11" s="9" t="s">
        <v>48</v>
      </c>
      <c r="C11" s="10"/>
      <c r="D11" s="11" t="s">
        <v>49</v>
      </c>
      <c r="E11" s="11" t="s">
        <v>50</v>
      </c>
      <c r="F11" s="11" t="s">
        <v>51</v>
      </c>
      <c r="G11" s="11" t="s">
        <v>52</v>
      </c>
      <c r="H11" s="11" t="s">
        <v>53</v>
      </c>
      <c r="I11" s="11" t="s">
        <v>54</v>
      </c>
      <c r="J11" s="11" t="s">
        <v>55</v>
      </c>
      <c r="K11" s="11" t="s">
        <v>49</v>
      </c>
      <c r="L11" s="11" t="s">
        <v>50</v>
      </c>
      <c r="M11" s="11" t="s">
        <v>51</v>
      </c>
      <c r="N11" s="11" t="s">
        <v>52</v>
      </c>
      <c r="O11" s="11" t="s">
        <v>53</v>
      </c>
      <c r="P11" s="11" t="s">
        <v>54</v>
      </c>
      <c r="Q11" s="11" t="s">
        <v>55</v>
      </c>
      <c r="R11" s="11" t="s">
        <v>49</v>
      </c>
      <c r="S11" s="11" t="s">
        <v>50</v>
      </c>
      <c r="T11" s="11" t="s">
        <v>51</v>
      </c>
      <c r="U11" s="12" t="s">
        <v>52</v>
      </c>
      <c r="V11" s="12" t="s">
        <v>53</v>
      </c>
      <c r="W11" s="12" t="s">
        <v>54</v>
      </c>
      <c r="X11" s="12" t="s">
        <v>55</v>
      </c>
      <c r="Y11" s="12" t="s">
        <v>49</v>
      </c>
      <c r="Z11" s="12" t="s">
        <v>50</v>
      </c>
      <c r="AA11" s="12" t="s">
        <v>51</v>
      </c>
      <c r="AB11" s="11" t="s">
        <v>52</v>
      </c>
      <c r="AC11" s="11" t="s">
        <v>53</v>
      </c>
      <c r="AD11" s="11" t="s">
        <v>54</v>
      </c>
      <c r="AE11" s="11" t="s">
        <v>55</v>
      </c>
      <c r="AF11" s="11" t="s">
        <v>49</v>
      </c>
      <c r="AG11" s="11" t="s">
        <v>50</v>
      </c>
      <c r="AH11" s="11" t="s">
        <v>46</v>
      </c>
      <c r="AI11" s="13" t="s">
        <v>56</v>
      </c>
    </row>
    <row r="12" customFormat="false" ht="12.75" hidden="false" customHeight="false" outlineLevel="0" collapsed="false">
      <c r="B12" s="14" t="s">
        <v>57</v>
      </c>
      <c r="C12" s="15"/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2" t="n">
        <v>10</v>
      </c>
      <c r="V12" s="12" t="n">
        <v>10</v>
      </c>
      <c r="W12" s="12" t="n">
        <v>10</v>
      </c>
      <c r="X12" s="12" t="n">
        <v>26</v>
      </c>
      <c r="Y12" s="12" t="n">
        <v>26</v>
      </c>
      <c r="Z12" s="12" t="n">
        <v>26</v>
      </c>
      <c r="AA12" s="12" t="n">
        <v>26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</row>
    <row r="13" customFormat="false" ht="12.75" hidden="false" customHeight="false" outlineLevel="0" collapsed="false">
      <c r="B13" s="14" t="s">
        <v>58</v>
      </c>
      <c r="C13" s="15"/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2" t="n">
        <v>10</v>
      </c>
      <c r="V13" s="12" t="n">
        <v>10</v>
      </c>
      <c r="W13" s="12" t="n">
        <v>10</v>
      </c>
      <c r="X13" s="12" t="n">
        <v>26</v>
      </c>
      <c r="Y13" s="12" t="n">
        <v>26</v>
      </c>
      <c r="Z13" s="12" t="n">
        <v>26</v>
      </c>
      <c r="AA13" s="12" t="n">
        <v>26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</row>
    <row r="14" customFormat="false" ht="12.75" hidden="false" customHeight="false" outlineLevel="0" collapsed="false">
      <c r="B14" s="14" t="s">
        <v>59</v>
      </c>
      <c r="C14" s="15"/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2" t="n">
        <v>10</v>
      </c>
      <c r="V14" s="12" t="n">
        <v>10</v>
      </c>
      <c r="W14" s="12" t="n">
        <v>10</v>
      </c>
      <c r="X14" s="12" t="n">
        <v>26</v>
      </c>
      <c r="Y14" s="12" t="n">
        <v>26</v>
      </c>
      <c r="Z14" s="12" t="n">
        <v>26</v>
      </c>
      <c r="AA14" s="12" t="n">
        <v>26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</row>
    <row r="15" customFormat="false" ht="12.75" hidden="false" customHeight="false" outlineLevel="0" collapsed="false">
      <c r="B15" s="14" t="s">
        <v>60</v>
      </c>
      <c r="C15" s="15"/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2" t="n">
        <v>10</v>
      </c>
      <c r="V15" s="12" t="n">
        <v>10</v>
      </c>
      <c r="W15" s="12" t="n">
        <v>10</v>
      </c>
      <c r="X15" s="12" t="n">
        <v>26</v>
      </c>
      <c r="Y15" s="12" t="n">
        <v>26</v>
      </c>
      <c r="Z15" s="12" t="n">
        <v>26</v>
      </c>
      <c r="AA15" s="12" t="n">
        <v>26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</row>
    <row r="16" customFormat="false" ht="12.75" hidden="false" customHeight="false" outlineLevel="0" collapsed="false">
      <c r="B16" s="14" t="s">
        <v>61</v>
      </c>
      <c r="C16" s="15"/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2" t="n">
        <v>10</v>
      </c>
      <c r="V16" s="12" t="n">
        <v>10</v>
      </c>
      <c r="W16" s="12" t="n">
        <v>10</v>
      </c>
      <c r="X16" s="12" t="n">
        <v>26</v>
      </c>
      <c r="Y16" s="12" t="n">
        <v>26</v>
      </c>
      <c r="Z16" s="12" t="n">
        <v>26</v>
      </c>
      <c r="AA16" s="12" t="n">
        <v>26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</row>
    <row r="17" customFormat="false" ht="12.75" hidden="false" customHeight="false" outlineLevel="0" collapsed="false">
      <c r="B17" s="14" t="s">
        <v>62</v>
      </c>
      <c r="C17" s="15"/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2" t="n">
        <v>10</v>
      </c>
      <c r="V17" s="12" t="n">
        <v>10</v>
      </c>
      <c r="W17" s="12" t="n">
        <v>10</v>
      </c>
      <c r="X17" s="12" t="n">
        <v>26</v>
      </c>
      <c r="Y17" s="12" t="n">
        <v>26</v>
      </c>
      <c r="Z17" s="12" t="n">
        <v>26</v>
      </c>
      <c r="AA17" s="12" t="n">
        <v>26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</row>
    <row r="18" customFormat="false" ht="12.75" hidden="false" customHeight="false" outlineLevel="0" collapsed="false">
      <c r="B18" s="14" t="s">
        <v>63</v>
      </c>
      <c r="C18" s="15"/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2" t="n">
        <v>10</v>
      </c>
      <c r="V18" s="12" t="n">
        <v>10</v>
      </c>
      <c r="W18" s="12" t="n">
        <v>10</v>
      </c>
      <c r="X18" s="12" t="n">
        <v>26</v>
      </c>
      <c r="Y18" s="12" t="n">
        <v>26</v>
      </c>
      <c r="Z18" s="12" t="n">
        <v>26</v>
      </c>
      <c r="AA18" s="12" t="n">
        <v>26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</row>
    <row r="19" customFormat="false" ht="12.75" hidden="false" customHeight="false" outlineLevel="0" collapsed="false">
      <c r="B19" s="14" t="s">
        <v>64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2" t="n">
        <v>10</v>
      </c>
      <c r="V19" s="12" t="n">
        <v>10</v>
      </c>
      <c r="W19" s="12" t="n">
        <v>10</v>
      </c>
      <c r="X19" s="12" t="n">
        <v>26</v>
      </c>
      <c r="Y19" s="12" t="n">
        <v>26</v>
      </c>
      <c r="Z19" s="12" t="n">
        <v>26</v>
      </c>
      <c r="AA19" s="12" t="n">
        <v>26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</row>
    <row r="20" customFormat="false" ht="12.75" hidden="false" customHeight="false" outlineLevel="0" collapsed="false">
      <c r="B20" s="14" t="s">
        <v>65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2" t="n">
        <v>10</v>
      </c>
      <c r="V20" s="12" t="n">
        <v>10</v>
      </c>
      <c r="W20" s="12" t="n">
        <v>10</v>
      </c>
      <c r="X20" s="12" t="n">
        <v>26</v>
      </c>
      <c r="Y20" s="12" t="n">
        <v>26</v>
      </c>
      <c r="Z20" s="12" t="n">
        <v>26</v>
      </c>
      <c r="AA20" s="12" t="n">
        <v>26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</row>
    <row r="21" customFormat="false" ht="12.75" hidden="false" customHeight="false" outlineLevel="0" collapsed="false">
      <c r="B21" s="14" t="s">
        <v>66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2" t="n">
        <v>10</v>
      </c>
      <c r="V21" s="12" t="n">
        <v>10</v>
      </c>
      <c r="W21" s="12" t="n">
        <v>10</v>
      </c>
      <c r="X21" s="12" t="n">
        <v>26</v>
      </c>
      <c r="Y21" s="12" t="n">
        <v>26</v>
      </c>
      <c r="Z21" s="12" t="n">
        <v>26</v>
      </c>
      <c r="AA21" s="12" t="n">
        <v>26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</row>
    <row r="22" customFormat="false" ht="12.75" hidden="false" customHeight="false" outlineLevel="0" collapsed="false">
      <c r="B22" s="14" t="s">
        <v>67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2" t="n">
        <v>10</v>
      </c>
      <c r="V22" s="12" t="n">
        <v>10</v>
      </c>
      <c r="W22" s="12" t="n">
        <v>10</v>
      </c>
      <c r="X22" s="12" t="n">
        <v>26</v>
      </c>
      <c r="Y22" s="12" t="n">
        <v>26</v>
      </c>
      <c r="Z22" s="12" t="n">
        <v>26</v>
      </c>
      <c r="AA22" s="12" t="n">
        <v>26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</row>
    <row r="23" customFormat="false" ht="12.75" hidden="false" customHeight="false" outlineLevel="0" collapsed="false">
      <c r="B23" s="14" t="s">
        <v>68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2" t="n">
        <v>10</v>
      </c>
      <c r="V23" s="12" t="n">
        <v>10</v>
      </c>
      <c r="W23" s="12" t="n">
        <v>10</v>
      </c>
      <c r="X23" s="12" t="n">
        <v>26</v>
      </c>
      <c r="Y23" s="12" t="n">
        <v>26</v>
      </c>
      <c r="Z23" s="12" t="n">
        <v>26</v>
      </c>
      <c r="AA23" s="12" t="n">
        <v>26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</row>
    <row r="24" customFormat="false" ht="12.75" hidden="false" customHeight="false" outlineLevel="0" collapsed="false">
      <c r="B24" s="14" t="s">
        <v>69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2" t="n">
        <v>10</v>
      </c>
      <c r="V24" s="12" t="n">
        <v>10</v>
      </c>
      <c r="W24" s="12" t="n">
        <v>10</v>
      </c>
      <c r="X24" s="12" t="n">
        <v>26</v>
      </c>
      <c r="Y24" s="12" t="n">
        <v>26</v>
      </c>
      <c r="Z24" s="12" t="n">
        <v>26</v>
      </c>
      <c r="AA24" s="12" t="n">
        <v>26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</row>
    <row r="25" customFormat="false" ht="12.75" hidden="false" customHeight="false" outlineLevel="0" collapsed="false">
      <c r="B25" s="14" t="s">
        <v>70</v>
      </c>
      <c r="C25" s="15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2" t="n">
        <v>10</v>
      </c>
      <c r="V25" s="12" t="n">
        <v>10</v>
      </c>
      <c r="W25" s="12" t="n">
        <v>10</v>
      </c>
      <c r="X25" s="12" t="n">
        <v>26</v>
      </c>
      <c r="Y25" s="12" t="n">
        <v>26</v>
      </c>
      <c r="Z25" s="12" t="n">
        <v>26</v>
      </c>
      <c r="AA25" s="12" t="n">
        <v>26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</row>
    <row r="26" customFormat="false" ht="12.75" hidden="false" customHeight="false" outlineLevel="0" collapsed="false">
      <c r="B26" s="14" t="s">
        <v>71</v>
      </c>
      <c r="C26" s="15"/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2" t="n">
        <v>10</v>
      </c>
      <c r="V26" s="12" t="n">
        <v>10</v>
      </c>
      <c r="W26" s="12" t="n">
        <v>10</v>
      </c>
      <c r="X26" s="12" t="n">
        <v>26</v>
      </c>
      <c r="Y26" s="12" t="n">
        <v>26</v>
      </c>
      <c r="Z26" s="12" t="n">
        <v>26</v>
      </c>
      <c r="AA26" s="12" t="n">
        <v>26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</row>
    <row r="27" customFormat="false" ht="12.75" hidden="false" customHeight="false" outlineLevel="0" collapsed="false">
      <c r="B27" s="14" t="s">
        <v>72</v>
      </c>
      <c r="C27" s="15"/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2" t="n">
        <v>10</v>
      </c>
      <c r="V27" s="12" t="n">
        <v>10</v>
      </c>
      <c r="W27" s="12" t="n">
        <v>10</v>
      </c>
      <c r="X27" s="12" t="n">
        <v>26</v>
      </c>
      <c r="Y27" s="12" t="n">
        <v>26</v>
      </c>
      <c r="Z27" s="12" t="n">
        <v>26</v>
      </c>
      <c r="AA27" s="12" t="n">
        <v>26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</row>
    <row r="28" customFormat="false" ht="12.75" hidden="false" customHeight="false" outlineLevel="0" collapsed="false">
      <c r="B28" s="14" t="s">
        <v>73</v>
      </c>
      <c r="C28" s="15"/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2" t="n">
        <v>10</v>
      </c>
      <c r="V28" s="12" t="n">
        <v>10</v>
      </c>
      <c r="W28" s="12" t="n">
        <v>10</v>
      </c>
      <c r="X28" s="12" t="n">
        <v>26</v>
      </c>
      <c r="Y28" s="12" t="n">
        <v>26</v>
      </c>
      <c r="Z28" s="12" t="n">
        <v>26</v>
      </c>
      <c r="AA28" s="12" t="n">
        <v>26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</row>
    <row r="29" customFormat="false" ht="12.75" hidden="false" customHeight="false" outlineLevel="0" collapsed="false">
      <c r="B29" s="14" t="s">
        <v>74</v>
      </c>
      <c r="C29" s="15"/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2" t="n">
        <v>10</v>
      </c>
      <c r="V29" s="12" t="n">
        <v>10</v>
      </c>
      <c r="W29" s="12" t="n">
        <v>10</v>
      </c>
      <c r="X29" s="12" t="n">
        <v>26</v>
      </c>
      <c r="Y29" s="12" t="n">
        <v>26</v>
      </c>
      <c r="Z29" s="12" t="n">
        <v>26</v>
      </c>
      <c r="AA29" s="12" t="n">
        <v>26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</row>
    <row r="30" customFormat="false" ht="12.75" hidden="false" customHeight="false" outlineLevel="0" collapsed="false">
      <c r="B30" s="14" t="s">
        <v>75</v>
      </c>
      <c r="C30" s="15"/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2" t="n">
        <v>10</v>
      </c>
      <c r="V30" s="12" t="n">
        <v>10</v>
      </c>
      <c r="W30" s="12" t="n">
        <v>10</v>
      </c>
      <c r="X30" s="12" t="n">
        <v>26</v>
      </c>
      <c r="Y30" s="12" t="n">
        <v>26</v>
      </c>
      <c r="Z30" s="12" t="n">
        <v>26</v>
      </c>
      <c r="AA30" s="12" t="n">
        <v>26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</row>
    <row r="31" customFormat="false" ht="12.75" hidden="false" customHeight="false" outlineLevel="0" collapsed="false">
      <c r="B31" s="14" t="s">
        <v>76</v>
      </c>
      <c r="C31" s="15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2" t="n">
        <v>10</v>
      </c>
      <c r="V31" s="12" t="n">
        <v>10</v>
      </c>
      <c r="W31" s="12" t="n">
        <v>10</v>
      </c>
      <c r="X31" s="12" t="n">
        <v>26</v>
      </c>
      <c r="Y31" s="12" t="n">
        <v>26</v>
      </c>
      <c r="Z31" s="12" t="n">
        <v>26</v>
      </c>
      <c r="AA31" s="12" t="n">
        <v>26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</row>
    <row r="32" customFormat="false" ht="12.75" hidden="false" customHeight="false" outlineLevel="0" collapsed="false">
      <c r="B32" s="14" t="s">
        <v>77</v>
      </c>
      <c r="C32" s="15"/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2" t="n">
        <v>10</v>
      </c>
      <c r="V32" s="12" t="n">
        <v>10</v>
      </c>
      <c r="W32" s="12" t="n">
        <v>10</v>
      </c>
      <c r="X32" s="12" t="n">
        <v>26</v>
      </c>
      <c r="Y32" s="12" t="n">
        <v>26</v>
      </c>
      <c r="Z32" s="12" t="n">
        <v>26</v>
      </c>
      <c r="AA32" s="12" t="n">
        <v>26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</row>
    <row r="33" customFormat="false" ht="12.75" hidden="false" customHeight="false" outlineLevel="0" collapsed="false">
      <c r="B33" s="14" t="s">
        <v>78</v>
      </c>
      <c r="C33" s="15"/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2" t="n">
        <v>10</v>
      </c>
      <c r="V33" s="12" t="n">
        <v>10</v>
      </c>
      <c r="W33" s="12" t="n">
        <v>10</v>
      </c>
      <c r="X33" s="12" t="n">
        <v>26</v>
      </c>
      <c r="Y33" s="12" t="n">
        <v>26</v>
      </c>
      <c r="Z33" s="12" t="n">
        <v>26</v>
      </c>
      <c r="AA33" s="12" t="n">
        <v>26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</row>
    <row r="34" customFormat="false" ht="12.75" hidden="false" customHeight="false" outlineLevel="0" collapsed="false">
      <c r="B34" s="14" t="s">
        <v>79</v>
      </c>
      <c r="C34" s="15"/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2" t="n">
        <v>10</v>
      </c>
      <c r="V34" s="12" t="n">
        <v>10</v>
      </c>
      <c r="W34" s="12" t="n">
        <v>10</v>
      </c>
      <c r="X34" s="12" t="n">
        <v>26</v>
      </c>
      <c r="Y34" s="12" t="n">
        <v>26</v>
      </c>
      <c r="Z34" s="12" t="n">
        <v>26</v>
      </c>
      <c r="AA34" s="12" t="n">
        <v>26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</row>
    <row r="35" customFormat="false" ht="12.75" hidden="false" customHeight="false" outlineLevel="0" collapsed="false">
      <c r="B35" s="14" t="s">
        <v>80</v>
      </c>
      <c r="C35" s="15"/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2" t="n">
        <v>10</v>
      </c>
      <c r="V35" s="12" t="n">
        <v>10</v>
      </c>
      <c r="W35" s="12" t="n">
        <v>10</v>
      </c>
      <c r="X35" s="12" t="n">
        <v>26</v>
      </c>
      <c r="Y35" s="12" t="n">
        <v>26</v>
      </c>
      <c r="Z35" s="12" t="n">
        <v>26</v>
      </c>
      <c r="AA35" s="12" t="n">
        <v>26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</row>
    <row r="36" customFormat="false" ht="12.75" hidden="false" customHeight="false" outlineLevel="0" collapsed="false">
      <c r="B36" s="16"/>
      <c r="C36" s="10"/>
      <c r="D36" s="17" t="n">
        <f aca="false">SUM(D12:D35)</f>
        <v>0</v>
      </c>
      <c r="E36" s="17" t="n">
        <f aca="false">SUM(E12:E35)</f>
        <v>0</v>
      </c>
      <c r="F36" s="17" t="n">
        <f aca="false">SUM(F12:F35)</f>
        <v>0</v>
      </c>
      <c r="G36" s="17" t="n">
        <f aca="false">SUM(G12:G35)</f>
        <v>0</v>
      </c>
      <c r="H36" s="17" t="n">
        <f aca="false">SUM(H12:H35)</f>
        <v>0</v>
      </c>
      <c r="I36" s="17" t="n">
        <f aca="false">SUM(I12:I35)</f>
        <v>0</v>
      </c>
      <c r="J36" s="17" t="n">
        <f aca="false">SUM(J12:J35)</f>
        <v>0</v>
      </c>
      <c r="K36" s="17" t="n">
        <f aca="false">SUM(K12:K35)</f>
        <v>0</v>
      </c>
      <c r="L36" s="17" t="n">
        <f aca="false">SUM(L12:L35)</f>
        <v>0</v>
      </c>
      <c r="M36" s="17" t="n">
        <f aca="false">SUM(M12:M35)</f>
        <v>0</v>
      </c>
      <c r="N36" s="17" t="n">
        <f aca="false">SUM(N12:N35)</f>
        <v>0</v>
      </c>
      <c r="O36" s="17" t="n">
        <f aca="false">SUM(O12:O35)</f>
        <v>0</v>
      </c>
      <c r="P36" s="17" t="n">
        <f aca="false">SUM(P12:P35)</f>
        <v>0</v>
      </c>
      <c r="Q36" s="17" t="n">
        <f aca="false">SUM(Q12:Q35)</f>
        <v>0</v>
      </c>
      <c r="R36" s="17" t="n">
        <f aca="false">SUM(R12:R35)</f>
        <v>0</v>
      </c>
      <c r="S36" s="17" t="n">
        <f aca="false">SUM(S12:S35)</f>
        <v>0</v>
      </c>
      <c r="T36" s="17" t="n">
        <f aca="false">SUM(T12:T35)</f>
        <v>0</v>
      </c>
      <c r="U36" s="18" t="n">
        <f aca="false">SUM(U12:U35)</f>
        <v>240</v>
      </c>
      <c r="V36" s="18" t="n">
        <f aca="false">SUM(V12:V35)</f>
        <v>240</v>
      </c>
      <c r="W36" s="18" t="n">
        <f aca="false">SUM(W12:W35)</f>
        <v>240</v>
      </c>
      <c r="X36" s="18" t="n">
        <f aca="false">SUM(X12:X35)</f>
        <v>624</v>
      </c>
      <c r="Y36" s="18" t="n">
        <f aca="false">SUM(Y12:Y35)</f>
        <v>624</v>
      </c>
      <c r="Z36" s="18" t="n">
        <f aca="false">SUM(Z12:Z35)</f>
        <v>624</v>
      </c>
      <c r="AA36" s="18" t="n">
        <f aca="false">SUM(AA12:AA35)</f>
        <v>624</v>
      </c>
      <c r="AB36" s="17" t="n">
        <f aca="false">SUM(AB12:AB35)</f>
        <v>0</v>
      </c>
      <c r="AC36" s="17" t="n">
        <f aca="false">SUM(AC12:AC35)</f>
        <v>0</v>
      </c>
      <c r="AD36" s="17" t="n">
        <f aca="false">SUM(AD12:AD35)</f>
        <v>0</v>
      </c>
      <c r="AE36" s="17" t="n">
        <f aca="false">SUM(AE12:AE35)</f>
        <v>0</v>
      </c>
      <c r="AF36" s="17" t="n">
        <f aca="false">SUM(AF12:AF35)</f>
        <v>0</v>
      </c>
      <c r="AG36" s="17" t="n">
        <f aca="false">SUM(AG12:AG35)</f>
        <v>0</v>
      </c>
      <c r="AH36" s="17" t="n">
        <f aca="false">SUM(AH12:AH35)</f>
        <v>0</v>
      </c>
      <c r="AI36" s="17" t="n">
        <f aca="false">SUM(D36:AH36)</f>
        <v>3216</v>
      </c>
    </row>
    <row r="38" customFormat="false" ht="12.75" hidden="false" customHeight="true" outlineLevel="0" collapsed="false">
      <c r="C38" s="19" t="s">
        <v>9</v>
      </c>
      <c r="D38" s="19"/>
      <c r="E38" s="19"/>
      <c r="F38" s="19"/>
      <c r="G38" s="19"/>
      <c r="H38" s="19"/>
      <c r="AD38" s="20" t="s">
        <v>81</v>
      </c>
      <c r="AE38" s="20"/>
      <c r="AF38" s="20"/>
      <c r="AG38" s="20"/>
      <c r="AH38" s="20"/>
    </row>
    <row r="39" customFormat="false" ht="12.75" hidden="false" customHeight="true" outlineLevel="0" collapsed="false">
      <c r="B39" s="2" t="s">
        <v>0</v>
      </c>
      <c r="C39" s="2"/>
      <c r="D39" s="2"/>
      <c r="E39" s="2"/>
      <c r="F39" s="2"/>
      <c r="G39" s="3" t="s">
        <v>1</v>
      </c>
      <c r="H39" s="3"/>
      <c r="I39" s="3"/>
      <c r="J39" s="3"/>
      <c r="K39" s="3"/>
      <c r="L39" s="3"/>
      <c r="M39" s="3"/>
    </row>
    <row r="40" customFormat="false" ht="12.75" hidden="false" customHeight="true" outlineLevel="0" collapsed="false"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  <c r="M40" s="3"/>
    </row>
    <row r="41" customFormat="false" ht="12.75" hidden="false" customHeight="true" outlineLevel="0" collapsed="false">
      <c r="B41" s="2" t="s">
        <v>4</v>
      </c>
      <c r="C41" s="2"/>
      <c r="D41" s="2"/>
      <c r="E41" s="2"/>
      <c r="F41" s="2"/>
      <c r="G41" s="3" t="s">
        <v>5</v>
      </c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B42" s="2" t="s">
        <v>6</v>
      </c>
      <c r="C42" s="2"/>
      <c r="D42" s="2"/>
      <c r="E42" s="2"/>
      <c r="F42" s="2"/>
      <c r="G42" s="3" t="s">
        <v>7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8</v>
      </c>
      <c r="C43" s="2"/>
      <c r="D43" s="2"/>
      <c r="E43" s="2"/>
      <c r="F43" s="2"/>
      <c r="G43" s="3" t="s">
        <v>8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10</v>
      </c>
      <c r="C44" s="2"/>
      <c r="D44" s="2"/>
      <c r="E44" s="2"/>
      <c r="F44" s="2"/>
      <c r="G44" s="3" t="s">
        <v>11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12</v>
      </c>
      <c r="C45" s="2"/>
      <c r="D45" s="2"/>
      <c r="E45" s="2"/>
      <c r="F45" s="2"/>
      <c r="G45" s="3" t="s">
        <v>13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14</v>
      </c>
      <c r="C46" s="2"/>
      <c r="D46" s="2"/>
      <c r="E46" s="2"/>
      <c r="F46" s="2"/>
      <c r="G46" s="4" t="n">
        <f aca="false">AI74</f>
        <v>2450</v>
      </c>
      <c r="H46" s="4"/>
      <c r="I46" s="4"/>
      <c r="J46" s="4"/>
      <c r="K46" s="4"/>
      <c r="L46" s="4"/>
      <c r="M46" s="4"/>
    </row>
    <row r="48" customFormat="false" ht="12.75" hidden="false" customHeight="false" outlineLevel="0" collapsed="false">
      <c r="B48" s="5" t="s">
        <v>15</v>
      </c>
      <c r="C48" s="6"/>
      <c r="D48" s="7" t="s">
        <v>16</v>
      </c>
      <c r="E48" s="7" t="s">
        <v>17</v>
      </c>
      <c r="F48" s="7" t="s">
        <v>18</v>
      </c>
      <c r="G48" s="7" t="s">
        <v>19</v>
      </c>
      <c r="H48" s="7" t="s">
        <v>20</v>
      </c>
      <c r="I48" s="7" t="s">
        <v>21</v>
      </c>
      <c r="J48" s="7" t="s">
        <v>22</v>
      </c>
      <c r="K48" s="7" t="s">
        <v>23</v>
      </c>
      <c r="L48" s="7" t="s">
        <v>24</v>
      </c>
      <c r="M48" s="7" t="s">
        <v>25</v>
      </c>
      <c r="N48" s="7" t="s">
        <v>26</v>
      </c>
      <c r="O48" s="7" t="s">
        <v>27</v>
      </c>
      <c r="P48" s="7" t="s">
        <v>28</v>
      </c>
      <c r="Q48" s="7" t="s">
        <v>29</v>
      </c>
      <c r="R48" s="7" t="s">
        <v>30</v>
      </c>
      <c r="S48" s="7" t="s">
        <v>31</v>
      </c>
      <c r="T48" s="7" t="s">
        <v>32</v>
      </c>
      <c r="U48" s="8" t="s">
        <v>33</v>
      </c>
      <c r="V48" s="8" t="s">
        <v>34</v>
      </c>
      <c r="W48" s="8" t="s">
        <v>35</v>
      </c>
      <c r="X48" s="8" t="s">
        <v>36</v>
      </c>
      <c r="Y48" s="8" t="s">
        <v>37</v>
      </c>
      <c r="Z48" s="8" t="s">
        <v>38</v>
      </c>
      <c r="AA48" s="8" t="s">
        <v>39</v>
      </c>
      <c r="AB48" s="7" t="s">
        <v>40</v>
      </c>
      <c r="AC48" s="7" t="s">
        <v>41</v>
      </c>
      <c r="AD48" s="7" t="s">
        <v>42</v>
      </c>
      <c r="AE48" s="7" t="s">
        <v>43</v>
      </c>
      <c r="AF48" s="7" t="s">
        <v>44</v>
      </c>
      <c r="AG48" s="7" t="s">
        <v>45</v>
      </c>
      <c r="AH48" s="7" t="s">
        <v>46</v>
      </c>
      <c r="AI48" s="6" t="s">
        <v>47</v>
      </c>
    </row>
    <row r="49" customFormat="false" ht="12.75" hidden="false" customHeight="false" outlineLevel="0" collapsed="false">
      <c r="B49" s="9" t="s">
        <v>48</v>
      </c>
      <c r="C49" s="10"/>
      <c r="D49" s="11" t="s">
        <v>49</v>
      </c>
      <c r="E49" s="11" t="s">
        <v>50</v>
      </c>
      <c r="F49" s="11" t="s">
        <v>51</v>
      </c>
      <c r="G49" s="11" t="s">
        <v>52</v>
      </c>
      <c r="H49" s="11" t="s">
        <v>53</v>
      </c>
      <c r="I49" s="11" t="s">
        <v>54</v>
      </c>
      <c r="J49" s="11" t="s">
        <v>55</v>
      </c>
      <c r="K49" s="11" t="s">
        <v>49</v>
      </c>
      <c r="L49" s="11" t="s">
        <v>50</v>
      </c>
      <c r="M49" s="11" t="s">
        <v>51</v>
      </c>
      <c r="N49" s="11" t="s">
        <v>52</v>
      </c>
      <c r="O49" s="11" t="s">
        <v>53</v>
      </c>
      <c r="P49" s="11" t="s">
        <v>54</v>
      </c>
      <c r="Q49" s="11" t="s">
        <v>55</v>
      </c>
      <c r="R49" s="11" t="s">
        <v>49</v>
      </c>
      <c r="S49" s="11" t="s">
        <v>50</v>
      </c>
      <c r="T49" s="11" t="s">
        <v>51</v>
      </c>
      <c r="U49" s="12" t="s">
        <v>52</v>
      </c>
      <c r="V49" s="12" t="s">
        <v>53</v>
      </c>
      <c r="W49" s="12" t="s">
        <v>54</v>
      </c>
      <c r="X49" s="12" t="s">
        <v>55</v>
      </c>
      <c r="Y49" s="12" t="s">
        <v>49</v>
      </c>
      <c r="Z49" s="12" t="s">
        <v>50</v>
      </c>
      <c r="AA49" s="12" t="s">
        <v>51</v>
      </c>
      <c r="AB49" s="11" t="s">
        <v>52</v>
      </c>
      <c r="AC49" s="11" t="s">
        <v>53</v>
      </c>
      <c r="AD49" s="11" t="s">
        <v>54</v>
      </c>
      <c r="AE49" s="11" t="s">
        <v>55</v>
      </c>
      <c r="AF49" s="11" t="s">
        <v>49</v>
      </c>
      <c r="AG49" s="11" t="s">
        <v>50</v>
      </c>
      <c r="AH49" s="11" t="s">
        <v>46</v>
      </c>
      <c r="AI49" s="13" t="s">
        <v>56</v>
      </c>
    </row>
    <row r="50" customFormat="false" ht="12.75" hidden="false" customHeight="false" outlineLevel="0" collapsed="false">
      <c r="B50" s="14" t="s">
        <v>57</v>
      </c>
      <c r="C50" s="15"/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2" t="n">
        <v>50</v>
      </c>
      <c r="V50" s="12" t="n">
        <v>50</v>
      </c>
      <c r="W50" s="12" t="n">
        <v>50</v>
      </c>
      <c r="X50" s="12" t="n">
        <v>50</v>
      </c>
      <c r="Y50" s="12" t="n">
        <v>50</v>
      </c>
      <c r="Z50" s="12" t="n">
        <v>50</v>
      </c>
      <c r="AA50" s="12" t="n">
        <v>5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</row>
    <row r="51" customFormat="false" ht="12.75" hidden="false" customHeight="false" outlineLevel="0" collapsed="false">
      <c r="B51" s="14" t="s">
        <v>58</v>
      </c>
      <c r="C51" s="15"/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2" t="n">
        <v>50</v>
      </c>
      <c r="V51" s="12" t="n">
        <v>50</v>
      </c>
      <c r="W51" s="12" t="n">
        <v>50</v>
      </c>
      <c r="X51" s="12" t="n">
        <v>50</v>
      </c>
      <c r="Y51" s="12" t="n">
        <v>50</v>
      </c>
      <c r="Z51" s="12" t="n">
        <v>50</v>
      </c>
      <c r="AA51" s="12" t="n">
        <v>5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</row>
    <row r="52" customFormat="false" ht="12.75" hidden="false" customHeight="false" outlineLevel="0" collapsed="false">
      <c r="B52" s="14" t="s">
        <v>59</v>
      </c>
      <c r="C52" s="15"/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2" t="n">
        <v>50</v>
      </c>
      <c r="V52" s="12" t="n">
        <v>50</v>
      </c>
      <c r="W52" s="12" t="n">
        <v>50</v>
      </c>
      <c r="X52" s="12" t="n">
        <v>50</v>
      </c>
      <c r="Y52" s="12" t="n">
        <v>50</v>
      </c>
      <c r="Z52" s="12" t="n">
        <v>50</v>
      </c>
      <c r="AA52" s="12" t="n">
        <v>5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</row>
    <row r="53" customFormat="false" ht="12.75" hidden="false" customHeight="false" outlineLevel="0" collapsed="false">
      <c r="B53" s="14" t="s">
        <v>60</v>
      </c>
      <c r="C53" s="15"/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2" t="n">
        <v>50</v>
      </c>
      <c r="V53" s="12" t="n">
        <v>50</v>
      </c>
      <c r="W53" s="12" t="n">
        <v>50</v>
      </c>
      <c r="X53" s="12" t="n">
        <v>50</v>
      </c>
      <c r="Y53" s="12" t="n">
        <v>50</v>
      </c>
      <c r="Z53" s="12" t="n">
        <v>50</v>
      </c>
      <c r="AA53" s="12" t="n">
        <v>5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</row>
    <row r="54" customFormat="false" ht="12.75" hidden="false" customHeight="false" outlineLevel="0" collapsed="false">
      <c r="B54" s="14" t="s">
        <v>61</v>
      </c>
      <c r="C54" s="15"/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2" t="n">
        <v>50</v>
      </c>
      <c r="V54" s="12" t="n">
        <v>50</v>
      </c>
      <c r="W54" s="12" t="n">
        <v>50</v>
      </c>
      <c r="X54" s="12" t="n">
        <v>50</v>
      </c>
      <c r="Y54" s="12" t="n">
        <v>50</v>
      </c>
      <c r="Z54" s="12" t="n">
        <v>50</v>
      </c>
      <c r="AA54" s="12" t="n">
        <v>5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</row>
    <row r="55" customFormat="false" ht="12.75" hidden="false" customHeight="false" outlineLevel="0" collapsed="false">
      <c r="B55" s="14" t="s">
        <v>62</v>
      </c>
      <c r="C55" s="15"/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2" t="n">
        <v>50</v>
      </c>
      <c r="V55" s="12" t="n">
        <v>50</v>
      </c>
      <c r="W55" s="12" t="n">
        <v>50</v>
      </c>
      <c r="X55" s="12" t="n">
        <v>50</v>
      </c>
      <c r="Y55" s="12" t="n">
        <v>50</v>
      </c>
      <c r="Z55" s="12" t="n">
        <v>50</v>
      </c>
      <c r="AA55" s="12" t="n">
        <v>5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</row>
    <row r="56" customFormat="false" ht="12.75" hidden="false" customHeight="false" outlineLevel="0" collapsed="false">
      <c r="B56" s="14" t="s">
        <v>63</v>
      </c>
      <c r="C56" s="15"/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</row>
    <row r="57" customFormat="false" ht="12.75" hidden="false" customHeight="false" outlineLevel="0" collapsed="false">
      <c r="B57" s="14" t="s">
        <v>64</v>
      </c>
      <c r="C57" s="15"/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</row>
    <row r="58" customFormat="false" ht="12.75" hidden="false" customHeight="false" outlineLevel="0" collapsed="false">
      <c r="B58" s="14" t="s">
        <v>65</v>
      </c>
      <c r="C58" s="15"/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</row>
    <row r="59" customFormat="false" ht="12.75" hidden="false" customHeight="false" outlineLevel="0" collapsed="false">
      <c r="B59" s="14" t="s">
        <v>66</v>
      </c>
      <c r="C59" s="15"/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</row>
    <row r="60" customFormat="false" ht="12.75" hidden="false" customHeight="false" outlineLevel="0" collapsed="false">
      <c r="B60" s="14" t="s">
        <v>67</v>
      </c>
      <c r="C60" s="15"/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</row>
    <row r="61" customFormat="false" ht="12.75" hidden="false" customHeight="false" outlineLevel="0" collapsed="false">
      <c r="B61" s="14" t="s">
        <v>68</v>
      </c>
      <c r="C61" s="15"/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</row>
    <row r="62" customFormat="false" ht="12.75" hidden="false" customHeight="false" outlineLevel="0" collapsed="false">
      <c r="B62" s="14" t="s">
        <v>69</v>
      </c>
      <c r="C62" s="15"/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</row>
    <row r="63" customFormat="false" ht="12.75" hidden="false" customHeight="false" outlineLevel="0" collapsed="false">
      <c r="B63" s="14" t="s">
        <v>70</v>
      </c>
      <c r="C63" s="15"/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</row>
    <row r="64" customFormat="false" ht="12.75" hidden="false" customHeight="false" outlineLevel="0" collapsed="false">
      <c r="B64" s="14" t="s">
        <v>71</v>
      </c>
      <c r="C64" s="15"/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</row>
    <row r="65" customFormat="false" ht="12.75" hidden="false" customHeight="false" outlineLevel="0" collapsed="false">
      <c r="B65" s="14" t="s">
        <v>72</v>
      </c>
      <c r="C65" s="15"/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</row>
    <row r="66" customFormat="false" ht="12.75" hidden="false" customHeight="false" outlineLevel="0" collapsed="false">
      <c r="B66" s="14" t="s">
        <v>73</v>
      </c>
      <c r="C66" s="15"/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</row>
    <row r="67" customFormat="false" ht="12.75" hidden="false" customHeight="false" outlineLevel="0" collapsed="false">
      <c r="B67" s="14" t="s">
        <v>74</v>
      </c>
      <c r="C67" s="15"/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</row>
    <row r="68" customFormat="false" ht="12.75" hidden="false" customHeight="false" outlineLevel="0" collapsed="false">
      <c r="B68" s="14" t="s">
        <v>75</v>
      </c>
      <c r="C68" s="15"/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</row>
    <row r="69" customFormat="false" ht="12.75" hidden="false" customHeight="false" outlineLevel="0" collapsed="false">
      <c r="B69" s="14" t="s">
        <v>76</v>
      </c>
      <c r="C69" s="15"/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</row>
    <row r="70" customFormat="false" ht="12.75" hidden="false" customHeight="false" outlineLevel="0" collapsed="false">
      <c r="B70" s="14" t="s">
        <v>77</v>
      </c>
      <c r="C70" s="15"/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</row>
    <row r="71" customFormat="false" ht="12.75" hidden="false" customHeight="false" outlineLevel="0" collapsed="false">
      <c r="B71" s="14" t="s">
        <v>78</v>
      </c>
      <c r="C71" s="15"/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</row>
    <row r="72" customFormat="false" ht="12.75" hidden="false" customHeight="false" outlineLevel="0" collapsed="false">
      <c r="B72" s="14" t="s">
        <v>79</v>
      </c>
      <c r="C72" s="15"/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</row>
    <row r="73" customFormat="false" ht="12.75" hidden="false" customHeight="false" outlineLevel="0" collapsed="false">
      <c r="B73" s="14" t="s">
        <v>80</v>
      </c>
      <c r="C73" s="15"/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2" t="n">
        <v>50</v>
      </c>
      <c r="V73" s="12" t="n">
        <v>50</v>
      </c>
      <c r="W73" s="12" t="n">
        <v>50</v>
      </c>
      <c r="X73" s="12" t="n">
        <v>50</v>
      </c>
      <c r="Y73" s="12" t="n">
        <v>50</v>
      </c>
      <c r="Z73" s="12" t="n">
        <v>50</v>
      </c>
      <c r="AA73" s="12" t="n">
        <v>5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</row>
    <row r="74" customFormat="false" ht="12.75" hidden="false" customHeight="false" outlineLevel="0" collapsed="false">
      <c r="B74" s="16"/>
      <c r="C74" s="10"/>
      <c r="D74" s="17" t="n">
        <f aca="false">SUM(D50:D73)</f>
        <v>0</v>
      </c>
      <c r="E74" s="17" t="n">
        <f aca="false">SUM(E50:E73)</f>
        <v>0</v>
      </c>
      <c r="F74" s="17" t="n">
        <f aca="false">SUM(F50:F73)</f>
        <v>0</v>
      </c>
      <c r="G74" s="17" t="n">
        <f aca="false">SUM(G50:G73)</f>
        <v>0</v>
      </c>
      <c r="H74" s="17" t="n">
        <f aca="false">SUM(H50:H73)</f>
        <v>0</v>
      </c>
      <c r="I74" s="17" t="n">
        <f aca="false">SUM(I50:I73)</f>
        <v>0</v>
      </c>
      <c r="J74" s="17" t="n">
        <f aca="false">SUM(J50:J73)</f>
        <v>0</v>
      </c>
      <c r="K74" s="17" t="n">
        <f aca="false">SUM(K50:K73)</f>
        <v>0</v>
      </c>
      <c r="L74" s="17" t="n">
        <f aca="false">SUM(L50:L73)</f>
        <v>0</v>
      </c>
      <c r="M74" s="17" t="n">
        <f aca="false">SUM(M50:M73)</f>
        <v>0</v>
      </c>
      <c r="N74" s="17" t="n">
        <f aca="false">SUM(N50:N73)</f>
        <v>0</v>
      </c>
      <c r="O74" s="17" t="n">
        <f aca="false">SUM(O50:O73)</f>
        <v>0</v>
      </c>
      <c r="P74" s="17" t="n">
        <f aca="false">SUM(P50:P73)</f>
        <v>0</v>
      </c>
      <c r="Q74" s="17" t="n">
        <f aca="false">SUM(Q50:Q73)</f>
        <v>0</v>
      </c>
      <c r="R74" s="17" t="n">
        <f aca="false">SUM(R50:R73)</f>
        <v>0</v>
      </c>
      <c r="S74" s="17" t="n">
        <f aca="false">SUM(S50:S73)</f>
        <v>0</v>
      </c>
      <c r="T74" s="17" t="n">
        <f aca="false">SUM(T50:T73)</f>
        <v>0</v>
      </c>
      <c r="U74" s="18" t="n">
        <f aca="false">SUM(U50:U73)</f>
        <v>350</v>
      </c>
      <c r="V74" s="18" t="n">
        <f aca="false">SUM(V50:V73)</f>
        <v>350</v>
      </c>
      <c r="W74" s="18" t="n">
        <f aca="false">SUM(W50:W73)</f>
        <v>350</v>
      </c>
      <c r="X74" s="18" t="n">
        <f aca="false">SUM(X50:X73)</f>
        <v>350</v>
      </c>
      <c r="Y74" s="18" t="n">
        <f aca="false">SUM(Y50:Y73)</f>
        <v>350</v>
      </c>
      <c r="Z74" s="18" t="n">
        <f aca="false">SUM(Z50:Z73)</f>
        <v>350</v>
      </c>
      <c r="AA74" s="18" t="n">
        <f aca="false">SUM(AA50:AA73)</f>
        <v>350</v>
      </c>
      <c r="AB74" s="17" t="n">
        <f aca="false">SUM(AB50:AB73)</f>
        <v>0</v>
      </c>
      <c r="AC74" s="17" t="n">
        <f aca="false">SUM(AC50:AC73)</f>
        <v>0</v>
      </c>
      <c r="AD74" s="17" t="n">
        <f aca="false">SUM(AD50:AD73)</f>
        <v>0</v>
      </c>
      <c r="AE74" s="17" t="n">
        <f aca="false">SUM(AE50:AE73)</f>
        <v>0</v>
      </c>
      <c r="AF74" s="17" t="n">
        <f aca="false">SUM(AF50:AF73)</f>
        <v>0</v>
      </c>
      <c r="AG74" s="17" t="n">
        <f aca="false">SUM(AG50:AG73)</f>
        <v>0</v>
      </c>
      <c r="AH74" s="17" t="n">
        <f aca="false">SUM(AH50:AH73)</f>
        <v>0</v>
      </c>
      <c r="AI74" s="17" t="n">
        <f aca="false">SUM(D74:AH74)</f>
        <v>2450</v>
      </c>
    </row>
    <row r="76" customFormat="false" ht="12.75" hidden="false" customHeight="true" outlineLevel="0" collapsed="false">
      <c r="C76" s="19" t="s">
        <v>82</v>
      </c>
      <c r="D76" s="19"/>
      <c r="E76" s="19"/>
      <c r="F76" s="19"/>
      <c r="G76" s="19"/>
      <c r="H76" s="19"/>
      <c r="AD76" s="20" t="s">
        <v>81</v>
      </c>
      <c r="AE76" s="20"/>
      <c r="AF76" s="20"/>
      <c r="AG76" s="20"/>
      <c r="AH76" s="20"/>
    </row>
    <row r="77" customFormat="false" ht="12.75" hidden="false" customHeight="true" outlineLevel="0" collapsed="false">
      <c r="B77" s="2" t="s">
        <v>0</v>
      </c>
      <c r="C77" s="2"/>
      <c r="D77" s="2"/>
      <c r="E77" s="2"/>
      <c r="F77" s="2"/>
      <c r="G77" s="3" t="s">
        <v>1</v>
      </c>
      <c r="H77" s="3"/>
      <c r="I77" s="3"/>
      <c r="J77" s="3"/>
      <c r="K77" s="3"/>
      <c r="L77" s="3"/>
      <c r="M77" s="3"/>
    </row>
    <row r="78" customFormat="false" ht="12.75" hidden="false" customHeight="true" outlineLevel="0" collapsed="false">
      <c r="B78" s="2" t="s">
        <v>2</v>
      </c>
      <c r="C78" s="2"/>
      <c r="D78" s="2"/>
      <c r="E78" s="2"/>
      <c r="F78" s="2"/>
      <c r="G78" s="3" t="s">
        <v>3</v>
      </c>
      <c r="H78" s="3"/>
      <c r="I78" s="3"/>
      <c r="J78" s="3"/>
      <c r="K78" s="3"/>
      <c r="L78" s="3"/>
      <c r="M78" s="3"/>
    </row>
    <row r="79" customFormat="false" ht="12.75" hidden="false" customHeight="true" outlineLevel="0" collapsed="false">
      <c r="B79" s="2" t="s">
        <v>4</v>
      </c>
      <c r="C79" s="2"/>
      <c r="D79" s="2"/>
      <c r="E79" s="2"/>
      <c r="F79" s="2"/>
      <c r="G79" s="3" t="s">
        <v>5</v>
      </c>
      <c r="H79" s="3"/>
      <c r="I79" s="3"/>
      <c r="J79" s="3"/>
      <c r="K79" s="3"/>
      <c r="L79" s="3"/>
      <c r="M79" s="3"/>
    </row>
    <row r="80" customFormat="false" ht="12.75" hidden="false" customHeight="true" outlineLevel="0" collapsed="false">
      <c r="B80" s="2" t="s">
        <v>6</v>
      </c>
      <c r="C80" s="2"/>
      <c r="D80" s="2"/>
      <c r="E80" s="2"/>
      <c r="F80" s="2"/>
      <c r="G80" s="3" t="s">
        <v>7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8</v>
      </c>
      <c r="C81" s="2"/>
      <c r="D81" s="2"/>
      <c r="E81" s="2"/>
      <c r="F81" s="2"/>
      <c r="G81" s="3" t="s">
        <v>82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10</v>
      </c>
      <c r="C82" s="2"/>
      <c r="D82" s="2"/>
      <c r="E82" s="2"/>
      <c r="F82" s="2"/>
      <c r="G82" s="3" t="s">
        <v>83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12</v>
      </c>
      <c r="C83" s="2"/>
      <c r="D83" s="2"/>
      <c r="E83" s="2"/>
      <c r="F83" s="2"/>
      <c r="G83" s="3" t="s">
        <v>13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14</v>
      </c>
      <c r="C84" s="2"/>
      <c r="D84" s="2"/>
      <c r="E84" s="2"/>
      <c r="F84" s="2"/>
      <c r="G84" s="4" t="n">
        <f aca="false">AI112</f>
        <v>9700</v>
      </c>
      <c r="H84" s="4"/>
      <c r="I84" s="4"/>
      <c r="J84" s="4"/>
      <c r="K84" s="4"/>
      <c r="L84" s="4"/>
      <c r="M84" s="4"/>
    </row>
    <row r="86" customFormat="false" ht="12.75" hidden="false" customHeight="false" outlineLevel="0" collapsed="false">
      <c r="B86" s="5" t="s">
        <v>15</v>
      </c>
      <c r="C86" s="6"/>
      <c r="D86" s="7" t="s">
        <v>16</v>
      </c>
      <c r="E86" s="7" t="s">
        <v>17</v>
      </c>
      <c r="F86" s="7" t="s">
        <v>18</v>
      </c>
      <c r="G86" s="7" t="s">
        <v>19</v>
      </c>
      <c r="H86" s="7" t="s">
        <v>20</v>
      </c>
      <c r="I86" s="7" t="s">
        <v>21</v>
      </c>
      <c r="J86" s="7" t="s">
        <v>22</v>
      </c>
      <c r="K86" s="7" t="s">
        <v>23</v>
      </c>
      <c r="L86" s="7" t="s">
        <v>24</v>
      </c>
      <c r="M86" s="7" t="s">
        <v>25</v>
      </c>
      <c r="N86" s="7" t="s">
        <v>26</v>
      </c>
      <c r="O86" s="7" t="s">
        <v>27</v>
      </c>
      <c r="P86" s="7" t="s">
        <v>28</v>
      </c>
      <c r="Q86" s="7" t="s">
        <v>29</v>
      </c>
      <c r="R86" s="7" t="s">
        <v>30</v>
      </c>
      <c r="S86" s="7" t="s">
        <v>31</v>
      </c>
      <c r="T86" s="7" t="s">
        <v>32</v>
      </c>
      <c r="U86" s="8" t="s">
        <v>33</v>
      </c>
      <c r="V86" s="8" t="s">
        <v>34</v>
      </c>
      <c r="W86" s="8" t="s">
        <v>35</v>
      </c>
      <c r="X86" s="8" t="s">
        <v>36</v>
      </c>
      <c r="Y86" s="8" t="s">
        <v>37</v>
      </c>
      <c r="Z86" s="8" t="s">
        <v>38</v>
      </c>
      <c r="AA86" s="8" t="s">
        <v>39</v>
      </c>
      <c r="AB86" s="7" t="s">
        <v>40</v>
      </c>
      <c r="AC86" s="7" t="s">
        <v>41</v>
      </c>
      <c r="AD86" s="7" t="s">
        <v>42</v>
      </c>
      <c r="AE86" s="7" t="s">
        <v>43</v>
      </c>
      <c r="AF86" s="7" t="s">
        <v>44</v>
      </c>
      <c r="AG86" s="7" t="s">
        <v>45</v>
      </c>
      <c r="AH86" s="7" t="s">
        <v>46</v>
      </c>
      <c r="AI86" s="6" t="s">
        <v>47</v>
      </c>
    </row>
    <row r="87" customFormat="false" ht="12.75" hidden="false" customHeight="false" outlineLevel="0" collapsed="false">
      <c r="B87" s="9" t="s">
        <v>48</v>
      </c>
      <c r="C87" s="10"/>
      <c r="D87" s="11" t="s">
        <v>49</v>
      </c>
      <c r="E87" s="11" t="s">
        <v>50</v>
      </c>
      <c r="F87" s="11" t="s">
        <v>51</v>
      </c>
      <c r="G87" s="11" t="s">
        <v>52</v>
      </c>
      <c r="H87" s="11" t="s">
        <v>53</v>
      </c>
      <c r="I87" s="11" t="s">
        <v>54</v>
      </c>
      <c r="J87" s="11" t="s">
        <v>55</v>
      </c>
      <c r="K87" s="11" t="s">
        <v>49</v>
      </c>
      <c r="L87" s="11" t="s">
        <v>50</v>
      </c>
      <c r="M87" s="11" t="s">
        <v>51</v>
      </c>
      <c r="N87" s="11" t="s">
        <v>52</v>
      </c>
      <c r="O87" s="11" t="s">
        <v>53</v>
      </c>
      <c r="P87" s="11" t="s">
        <v>54</v>
      </c>
      <c r="Q87" s="11" t="s">
        <v>55</v>
      </c>
      <c r="R87" s="11" t="s">
        <v>49</v>
      </c>
      <c r="S87" s="11" t="s">
        <v>50</v>
      </c>
      <c r="T87" s="11" t="s">
        <v>51</v>
      </c>
      <c r="U87" s="12" t="s">
        <v>52</v>
      </c>
      <c r="V87" s="12" t="s">
        <v>53</v>
      </c>
      <c r="W87" s="12" t="s">
        <v>54</v>
      </c>
      <c r="X87" s="12" t="s">
        <v>55</v>
      </c>
      <c r="Y87" s="12" t="s">
        <v>49</v>
      </c>
      <c r="Z87" s="12" t="s">
        <v>50</v>
      </c>
      <c r="AA87" s="12" t="s">
        <v>51</v>
      </c>
      <c r="AB87" s="11" t="s">
        <v>52</v>
      </c>
      <c r="AC87" s="11" t="s">
        <v>53</v>
      </c>
      <c r="AD87" s="11" t="s">
        <v>54</v>
      </c>
      <c r="AE87" s="11" t="s">
        <v>55</v>
      </c>
      <c r="AF87" s="11" t="s">
        <v>49</v>
      </c>
      <c r="AG87" s="11" t="s">
        <v>50</v>
      </c>
      <c r="AH87" s="11" t="s">
        <v>46</v>
      </c>
      <c r="AI87" s="13" t="s">
        <v>56</v>
      </c>
    </row>
    <row r="88" customFormat="false" ht="12.75" hidden="false" customHeight="false" outlineLevel="0" collapsed="false">
      <c r="B88" s="14" t="s">
        <v>57</v>
      </c>
      <c r="C88" s="15"/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2" t="n">
        <v>80</v>
      </c>
      <c r="V88" s="12" t="n">
        <v>80</v>
      </c>
      <c r="W88" s="12" t="n">
        <v>80</v>
      </c>
      <c r="X88" s="12" t="n">
        <v>80</v>
      </c>
      <c r="Y88" s="12" t="n">
        <v>80</v>
      </c>
      <c r="Z88" s="12" t="n">
        <v>80</v>
      </c>
      <c r="AA88" s="12" t="n">
        <v>8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</row>
    <row r="89" customFormat="false" ht="12.75" hidden="false" customHeight="false" outlineLevel="0" collapsed="false">
      <c r="B89" s="14" t="s">
        <v>58</v>
      </c>
      <c r="C89" s="15"/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2" t="n">
        <v>80</v>
      </c>
      <c r="V89" s="12" t="n">
        <v>70</v>
      </c>
      <c r="W89" s="12" t="n">
        <v>70</v>
      </c>
      <c r="X89" s="12" t="n">
        <v>70</v>
      </c>
      <c r="Y89" s="12" t="n">
        <v>70</v>
      </c>
      <c r="Z89" s="12" t="n">
        <v>80</v>
      </c>
      <c r="AA89" s="12" t="n">
        <v>8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15" t="n">
        <v>0</v>
      </c>
    </row>
    <row r="90" customFormat="false" ht="12.75" hidden="false" customHeight="false" outlineLevel="0" collapsed="false">
      <c r="B90" s="14" t="s">
        <v>59</v>
      </c>
      <c r="C90" s="15"/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2" t="n">
        <v>80</v>
      </c>
      <c r="V90" s="12" t="n">
        <v>70</v>
      </c>
      <c r="W90" s="12" t="n">
        <v>70</v>
      </c>
      <c r="X90" s="12" t="n">
        <v>70</v>
      </c>
      <c r="Y90" s="12" t="n">
        <v>70</v>
      </c>
      <c r="Z90" s="12" t="n">
        <v>80</v>
      </c>
      <c r="AA90" s="12" t="n">
        <v>8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</row>
    <row r="91" customFormat="false" ht="12.75" hidden="false" customHeight="false" outlineLevel="0" collapsed="false">
      <c r="B91" s="14" t="s">
        <v>60</v>
      </c>
      <c r="C91" s="15"/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2" t="n">
        <v>80</v>
      </c>
      <c r="V91" s="12" t="n">
        <v>70</v>
      </c>
      <c r="W91" s="12" t="n">
        <v>70</v>
      </c>
      <c r="X91" s="12" t="n">
        <v>70</v>
      </c>
      <c r="Y91" s="12" t="n">
        <v>70</v>
      </c>
      <c r="Z91" s="12" t="n">
        <v>80</v>
      </c>
      <c r="AA91" s="12" t="n">
        <v>8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</row>
    <row r="92" customFormat="false" ht="12.75" hidden="false" customHeight="false" outlineLevel="0" collapsed="false">
      <c r="B92" s="14" t="s">
        <v>61</v>
      </c>
      <c r="C92" s="15"/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2" t="n">
        <v>80</v>
      </c>
      <c r="V92" s="12" t="n">
        <v>70</v>
      </c>
      <c r="W92" s="12" t="n">
        <v>70</v>
      </c>
      <c r="X92" s="12" t="n">
        <v>70</v>
      </c>
      <c r="Y92" s="12" t="n">
        <v>70</v>
      </c>
      <c r="Z92" s="12" t="n">
        <v>80</v>
      </c>
      <c r="AA92" s="12" t="n">
        <v>8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</row>
    <row r="93" customFormat="false" ht="12.75" hidden="false" customHeight="false" outlineLevel="0" collapsed="false">
      <c r="B93" s="14" t="s">
        <v>62</v>
      </c>
      <c r="C93" s="15"/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2" t="n">
        <v>80</v>
      </c>
      <c r="V93" s="12" t="n">
        <v>70</v>
      </c>
      <c r="W93" s="12" t="n">
        <v>70</v>
      </c>
      <c r="X93" s="12" t="n">
        <v>70</v>
      </c>
      <c r="Y93" s="12" t="n">
        <v>70</v>
      </c>
      <c r="Z93" s="12" t="n">
        <v>80</v>
      </c>
      <c r="AA93" s="12" t="n">
        <v>8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</row>
    <row r="94" customFormat="false" ht="12.75" hidden="false" customHeight="false" outlineLevel="0" collapsed="false">
      <c r="B94" s="14" t="s">
        <v>63</v>
      </c>
      <c r="C94" s="15"/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2" t="n">
        <v>30</v>
      </c>
      <c r="V94" s="12" t="n">
        <v>20</v>
      </c>
      <c r="W94" s="12" t="n">
        <v>20</v>
      </c>
      <c r="X94" s="12" t="n">
        <v>20</v>
      </c>
      <c r="Y94" s="12" t="n">
        <v>20</v>
      </c>
      <c r="Z94" s="12" t="n">
        <v>30</v>
      </c>
      <c r="AA94" s="12" t="n">
        <v>30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  <c r="AH94" s="15" t="n">
        <v>0</v>
      </c>
    </row>
    <row r="95" customFormat="false" ht="12.75" hidden="false" customHeight="false" outlineLevel="0" collapsed="false">
      <c r="B95" s="14" t="s">
        <v>64</v>
      </c>
      <c r="C95" s="15"/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2" t="n">
        <v>30</v>
      </c>
      <c r="V95" s="12" t="n">
        <v>30</v>
      </c>
      <c r="W95" s="12" t="n">
        <v>30</v>
      </c>
      <c r="X95" s="12" t="n">
        <v>30</v>
      </c>
      <c r="Y95" s="12" t="n">
        <v>30</v>
      </c>
      <c r="Z95" s="12" t="n">
        <v>30</v>
      </c>
      <c r="AA95" s="12" t="n">
        <v>3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</row>
    <row r="96" customFormat="false" ht="12.75" hidden="false" customHeight="false" outlineLevel="0" collapsed="false">
      <c r="B96" s="14" t="s">
        <v>65</v>
      </c>
      <c r="C96" s="15"/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2" t="n">
        <v>30</v>
      </c>
      <c r="V96" s="12" t="n">
        <v>30</v>
      </c>
      <c r="W96" s="12" t="n">
        <v>30</v>
      </c>
      <c r="X96" s="12" t="n">
        <v>30</v>
      </c>
      <c r="Y96" s="12" t="n">
        <v>30</v>
      </c>
      <c r="Z96" s="12" t="n">
        <v>30</v>
      </c>
      <c r="AA96" s="12" t="n">
        <v>3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</row>
    <row r="97" customFormat="false" ht="12.75" hidden="false" customHeight="false" outlineLevel="0" collapsed="false">
      <c r="B97" s="14" t="s">
        <v>66</v>
      </c>
      <c r="C97" s="15"/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2" t="n">
        <v>30</v>
      </c>
      <c r="V97" s="12" t="n">
        <v>30</v>
      </c>
      <c r="W97" s="12" t="n">
        <v>30</v>
      </c>
      <c r="X97" s="12" t="n">
        <v>30</v>
      </c>
      <c r="Y97" s="12" t="n">
        <v>30</v>
      </c>
      <c r="Z97" s="12" t="n">
        <v>30</v>
      </c>
      <c r="AA97" s="12" t="n">
        <v>3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0</v>
      </c>
    </row>
    <row r="98" customFormat="false" ht="12.75" hidden="false" customHeight="false" outlineLevel="0" collapsed="false">
      <c r="B98" s="14" t="s">
        <v>67</v>
      </c>
      <c r="C98" s="15"/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2" t="n">
        <v>80</v>
      </c>
      <c r="V98" s="12" t="n">
        <v>80</v>
      </c>
      <c r="W98" s="12" t="n">
        <v>80</v>
      </c>
      <c r="X98" s="12" t="n">
        <v>80</v>
      </c>
      <c r="Y98" s="12" t="n">
        <v>80</v>
      </c>
      <c r="Z98" s="12" t="n">
        <v>80</v>
      </c>
      <c r="AA98" s="12" t="n">
        <v>8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</row>
    <row r="99" customFormat="false" ht="12.75" hidden="false" customHeight="false" outlineLevel="0" collapsed="false">
      <c r="B99" s="14" t="s">
        <v>68</v>
      </c>
      <c r="C99" s="15"/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2" t="n">
        <v>80</v>
      </c>
      <c r="V99" s="12" t="n">
        <v>80</v>
      </c>
      <c r="W99" s="12" t="n">
        <v>80</v>
      </c>
      <c r="X99" s="12" t="n">
        <v>80</v>
      </c>
      <c r="Y99" s="12" t="n">
        <v>80</v>
      </c>
      <c r="Z99" s="12" t="n">
        <v>80</v>
      </c>
      <c r="AA99" s="12" t="n">
        <v>8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</row>
    <row r="100" customFormat="false" ht="12.75" hidden="false" customHeight="false" outlineLevel="0" collapsed="false">
      <c r="B100" s="14" t="s">
        <v>69</v>
      </c>
      <c r="C100" s="15"/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2" t="n">
        <v>80</v>
      </c>
      <c r="V100" s="12" t="n">
        <v>80</v>
      </c>
      <c r="W100" s="12" t="n">
        <v>80</v>
      </c>
      <c r="X100" s="12" t="n">
        <v>80</v>
      </c>
      <c r="Y100" s="12" t="n">
        <v>80</v>
      </c>
      <c r="Z100" s="12" t="n">
        <v>80</v>
      </c>
      <c r="AA100" s="12" t="n">
        <v>8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0</v>
      </c>
    </row>
    <row r="101" customFormat="false" ht="12.75" hidden="false" customHeight="false" outlineLevel="0" collapsed="false">
      <c r="B101" s="14" t="s">
        <v>70</v>
      </c>
      <c r="C101" s="15"/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2" t="n">
        <v>80</v>
      </c>
      <c r="V101" s="12" t="n">
        <v>80</v>
      </c>
      <c r="W101" s="12" t="n">
        <v>80</v>
      </c>
      <c r="X101" s="12" t="n">
        <v>80</v>
      </c>
      <c r="Y101" s="12" t="n">
        <v>80</v>
      </c>
      <c r="Z101" s="12" t="n">
        <v>80</v>
      </c>
      <c r="AA101" s="12" t="n">
        <v>8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</row>
    <row r="102" customFormat="false" ht="12.75" hidden="false" customHeight="false" outlineLevel="0" collapsed="false">
      <c r="B102" s="14" t="s">
        <v>71</v>
      </c>
      <c r="C102" s="15"/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2" t="n">
        <v>80</v>
      </c>
      <c r="V102" s="12" t="n">
        <v>80</v>
      </c>
      <c r="W102" s="12" t="n">
        <v>80</v>
      </c>
      <c r="X102" s="12" t="n">
        <v>80</v>
      </c>
      <c r="Y102" s="12" t="n">
        <v>80</v>
      </c>
      <c r="Z102" s="12" t="n">
        <v>80</v>
      </c>
      <c r="AA102" s="12" t="n">
        <v>8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0</v>
      </c>
    </row>
    <row r="103" customFormat="false" ht="12.75" hidden="false" customHeight="false" outlineLevel="0" collapsed="false">
      <c r="B103" s="14" t="s">
        <v>72</v>
      </c>
      <c r="C103" s="15"/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2" t="n">
        <v>80</v>
      </c>
      <c r="V103" s="12" t="n">
        <v>80</v>
      </c>
      <c r="W103" s="12" t="n">
        <v>80</v>
      </c>
      <c r="X103" s="12" t="n">
        <v>80</v>
      </c>
      <c r="Y103" s="12" t="n">
        <v>80</v>
      </c>
      <c r="Z103" s="12" t="n">
        <v>80</v>
      </c>
      <c r="AA103" s="12" t="n">
        <v>8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5" t="n">
        <v>0</v>
      </c>
    </row>
    <row r="104" customFormat="false" ht="12.75" hidden="false" customHeight="false" outlineLevel="0" collapsed="false">
      <c r="B104" s="14" t="s">
        <v>73</v>
      </c>
      <c r="C104" s="15"/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2" t="n">
        <v>30</v>
      </c>
      <c r="V104" s="12" t="n">
        <v>30</v>
      </c>
      <c r="W104" s="12" t="n">
        <v>30</v>
      </c>
      <c r="X104" s="12" t="n">
        <v>30</v>
      </c>
      <c r="Y104" s="12" t="n">
        <v>30</v>
      </c>
      <c r="Z104" s="12" t="n">
        <v>30</v>
      </c>
      <c r="AA104" s="12" t="n">
        <v>3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15" t="n">
        <v>0</v>
      </c>
    </row>
    <row r="105" customFormat="false" ht="12.75" hidden="false" customHeight="false" outlineLevel="0" collapsed="false">
      <c r="B105" s="14" t="s">
        <v>74</v>
      </c>
      <c r="C105" s="15"/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2" t="n">
        <v>30</v>
      </c>
      <c r="V105" s="12" t="n">
        <v>30</v>
      </c>
      <c r="W105" s="12" t="n">
        <v>30</v>
      </c>
      <c r="X105" s="12" t="n">
        <v>30</v>
      </c>
      <c r="Y105" s="12" t="n">
        <v>30</v>
      </c>
      <c r="Z105" s="12" t="n">
        <v>30</v>
      </c>
      <c r="AA105" s="12" t="n">
        <v>3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</row>
    <row r="106" customFormat="false" ht="12.75" hidden="false" customHeight="false" outlineLevel="0" collapsed="false">
      <c r="B106" s="14" t="s">
        <v>75</v>
      </c>
      <c r="C106" s="15"/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2" t="n">
        <v>30</v>
      </c>
      <c r="V106" s="12" t="n">
        <v>30</v>
      </c>
      <c r="W106" s="12" t="n">
        <v>30</v>
      </c>
      <c r="X106" s="12" t="n">
        <v>30</v>
      </c>
      <c r="Y106" s="12" t="n">
        <v>30</v>
      </c>
      <c r="Z106" s="12" t="n">
        <v>30</v>
      </c>
      <c r="AA106" s="12" t="n">
        <v>3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15" t="n">
        <v>0</v>
      </c>
    </row>
    <row r="107" customFormat="false" ht="12.75" hidden="false" customHeight="false" outlineLevel="0" collapsed="false">
      <c r="B107" s="14" t="s">
        <v>76</v>
      </c>
      <c r="C107" s="15"/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2" t="n">
        <v>30</v>
      </c>
      <c r="V107" s="12" t="n">
        <v>30</v>
      </c>
      <c r="W107" s="12" t="n">
        <v>30</v>
      </c>
      <c r="X107" s="12" t="n">
        <v>30</v>
      </c>
      <c r="Y107" s="12" t="n">
        <v>30</v>
      </c>
      <c r="Z107" s="12" t="n">
        <v>30</v>
      </c>
      <c r="AA107" s="12" t="n">
        <v>3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</row>
    <row r="108" customFormat="false" ht="12.75" hidden="false" customHeight="false" outlineLevel="0" collapsed="false">
      <c r="B108" s="14" t="s">
        <v>77</v>
      </c>
      <c r="C108" s="15"/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2" t="n">
        <v>30</v>
      </c>
      <c r="V108" s="12" t="n">
        <v>30</v>
      </c>
      <c r="W108" s="12" t="n">
        <v>30</v>
      </c>
      <c r="X108" s="12" t="n">
        <v>30</v>
      </c>
      <c r="Y108" s="12" t="n">
        <v>30</v>
      </c>
      <c r="Z108" s="12" t="n">
        <v>30</v>
      </c>
      <c r="AA108" s="12" t="n">
        <v>3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0</v>
      </c>
    </row>
    <row r="109" customFormat="false" ht="12.75" hidden="false" customHeight="false" outlineLevel="0" collapsed="false">
      <c r="B109" s="14" t="s">
        <v>78</v>
      </c>
      <c r="C109" s="15"/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2" t="n">
        <v>30</v>
      </c>
      <c r="V109" s="12" t="n">
        <v>30</v>
      </c>
      <c r="W109" s="12" t="n">
        <v>30</v>
      </c>
      <c r="X109" s="12" t="n">
        <v>30</v>
      </c>
      <c r="Y109" s="12" t="n">
        <v>30</v>
      </c>
      <c r="Z109" s="12" t="n">
        <v>30</v>
      </c>
      <c r="AA109" s="12" t="n">
        <v>3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15" t="n">
        <v>0</v>
      </c>
      <c r="AG109" s="15" t="n">
        <v>0</v>
      </c>
      <c r="AH109" s="15" t="n">
        <v>0</v>
      </c>
    </row>
    <row r="110" customFormat="false" ht="12.75" hidden="false" customHeight="false" outlineLevel="0" collapsed="false">
      <c r="B110" s="14" t="s">
        <v>79</v>
      </c>
      <c r="C110" s="15"/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2" t="n">
        <v>80</v>
      </c>
      <c r="V110" s="12" t="n">
        <v>80</v>
      </c>
      <c r="W110" s="12" t="n">
        <v>80</v>
      </c>
      <c r="X110" s="12" t="n">
        <v>80</v>
      </c>
      <c r="Y110" s="12" t="n">
        <v>80</v>
      </c>
      <c r="Z110" s="12" t="n">
        <v>80</v>
      </c>
      <c r="AA110" s="12" t="n">
        <v>8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  <c r="AH110" s="15" t="n">
        <v>0</v>
      </c>
    </row>
    <row r="111" customFormat="false" ht="12.75" hidden="false" customHeight="false" outlineLevel="0" collapsed="false">
      <c r="B111" s="14" t="s">
        <v>80</v>
      </c>
      <c r="C111" s="15"/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2" t="n">
        <v>80</v>
      </c>
      <c r="V111" s="12" t="n">
        <v>80</v>
      </c>
      <c r="W111" s="12" t="n">
        <v>80</v>
      </c>
      <c r="X111" s="12" t="n">
        <v>80</v>
      </c>
      <c r="Y111" s="12" t="n">
        <v>80</v>
      </c>
      <c r="Z111" s="12" t="n">
        <v>80</v>
      </c>
      <c r="AA111" s="12" t="n">
        <v>8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</row>
    <row r="112" customFormat="false" ht="12.75" hidden="false" customHeight="false" outlineLevel="0" collapsed="false">
      <c r="B112" s="16"/>
      <c r="C112" s="10"/>
      <c r="D112" s="17" t="n">
        <f aca="false">SUM(D88:D111)</f>
        <v>0</v>
      </c>
      <c r="E112" s="17" t="n">
        <f aca="false">SUM(E88:E111)</f>
        <v>0</v>
      </c>
      <c r="F112" s="17" t="n">
        <f aca="false">SUM(F88:F111)</f>
        <v>0</v>
      </c>
      <c r="G112" s="17" t="n">
        <f aca="false">SUM(G88:G111)</f>
        <v>0</v>
      </c>
      <c r="H112" s="17" t="n">
        <f aca="false">SUM(H88:H111)</f>
        <v>0</v>
      </c>
      <c r="I112" s="17" t="n">
        <f aca="false">SUM(I88:I111)</f>
        <v>0</v>
      </c>
      <c r="J112" s="17" t="n">
        <f aca="false">SUM(J88:J111)</f>
        <v>0</v>
      </c>
      <c r="K112" s="17" t="n">
        <f aca="false">SUM(K88:K111)</f>
        <v>0</v>
      </c>
      <c r="L112" s="17" t="n">
        <f aca="false">SUM(L88:L111)</f>
        <v>0</v>
      </c>
      <c r="M112" s="17" t="n">
        <f aca="false">SUM(M88:M111)</f>
        <v>0</v>
      </c>
      <c r="N112" s="17" t="n">
        <f aca="false">SUM(N88:N111)</f>
        <v>0</v>
      </c>
      <c r="O112" s="17" t="n">
        <f aca="false">SUM(O88:O111)</f>
        <v>0</v>
      </c>
      <c r="P112" s="17" t="n">
        <f aca="false">SUM(P88:P111)</f>
        <v>0</v>
      </c>
      <c r="Q112" s="17" t="n">
        <f aca="false">SUM(Q88:Q111)</f>
        <v>0</v>
      </c>
      <c r="R112" s="17" t="n">
        <f aca="false">SUM(R88:R111)</f>
        <v>0</v>
      </c>
      <c r="S112" s="17" t="n">
        <f aca="false">SUM(S88:S111)</f>
        <v>0</v>
      </c>
      <c r="T112" s="17" t="n">
        <f aca="false">SUM(T88:T111)</f>
        <v>0</v>
      </c>
      <c r="U112" s="18" t="n">
        <f aca="false">SUM(U88:U111)</f>
        <v>1420</v>
      </c>
      <c r="V112" s="18" t="n">
        <f aca="false">SUM(V88:V111)</f>
        <v>1360</v>
      </c>
      <c r="W112" s="18" t="n">
        <f aca="false">SUM(W88:W111)</f>
        <v>1360</v>
      </c>
      <c r="X112" s="18" t="n">
        <f aca="false">SUM(X88:X111)</f>
        <v>1360</v>
      </c>
      <c r="Y112" s="18" t="n">
        <f aca="false">SUM(Y88:Y111)</f>
        <v>1360</v>
      </c>
      <c r="Z112" s="18" t="n">
        <f aca="false">SUM(Z88:Z111)</f>
        <v>1420</v>
      </c>
      <c r="AA112" s="18" t="n">
        <f aca="false">SUM(AA88:AA111)</f>
        <v>1420</v>
      </c>
      <c r="AB112" s="17" t="n">
        <f aca="false">SUM(AB88:AB111)</f>
        <v>0</v>
      </c>
      <c r="AC112" s="17" t="n">
        <f aca="false">SUM(AC88:AC111)</f>
        <v>0</v>
      </c>
      <c r="AD112" s="17" t="n">
        <f aca="false">SUM(AD88:AD111)</f>
        <v>0</v>
      </c>
      <c r="AE112" s="17" t="n">
        <f aca="false">SUM(AE88:AE111)</f>
        <v>0</v>
      </c>
      <c r="AF112" s="17" t="n">
        <f aca="false">SUM(AF88:AF111)</f>
        <v>0</v>
      </c>
      <c r="AG112" s="17" t="n">
        <f aca="false">SUM(AG88:AG111)</f>
        <v>0</v>
      </c>
      <c r="AH112" s="17" t="n">
        <f aca="false">SUM(AH88:AH111)</f>
        <v>0</v>
      </c>
      <c r="AI112" s="17" t="n">
        <f aca="false">SUM(D112:AH112)</f>
        <v>9700</v>
      </c>
    </row>
    <row r="114" customFormat="false" ht="12.75" hidden="false" customHeight="true" outlineLevel="0" collapsed="false">
      <c r="C114" s="19" t="s">
        <v>82</v>
      </c>
      <c r="D114" s="19"/>
      <c r="E114" s="19"/>
      <c r="F114" s="19"/>
      <c r="G114" s="19"/>
      <c r="H114" s="19"/>
      <c r="AD114" s="20" t="s">
        <v>81</v>
      </c>
      <c r="AE114" s="20"/>
      <c r="AF114" s="20"/>
      <c r="AG114" s="20"/>
      <c r="AH114" s="20"/>
    </row>
    <row r="115" customFormat="false" ht="12.75" hidden="false" customHeight="true" outlineLevel="0" collapsed="false">
      <c r="B115" s="2" t="s">
        <v>0</v>
      </c>
      <c r="C115" s="2"/>
      <c r="D115" s="2"/>
      <c r="E115" s="2"/>
      <c r="F115" s="2"/>
      <c r="G115" s="3" t="s">
        <v>1</v>
      </c>
      <c r="H115" s="3"/>
      <c r="I115" s="3"/>
      <c r="J115" s="3"/>
      <c r="K115" s="3"/>
      <c r="L115" s="3"/>
      <c r="M115" s="3"/>
    </row>
    <row r="116" customFormat="false" ht="12.75" hidden="false" customHeight="true" outlineLevel="0" collapsed="false">
      <c r="B116" s="2" t="s">
        <v>2</v>
      </c>
      <c r="C116" s="2"/>
      <c r="D116" s="2"/>
      <c r="E116" s="2"/>
      <c r="F116" s="2"/>
      <c r="G116" s="3" t="s">
        <v>3</v>
      </c>
      <c r="H116" s="3"/>
      <c r="I116" s="3"/>
      <c r="J116" s="3"/>
      <c r="K116" s="3"/>
      <c r="L116" s="3"/>
      <c r="M116" s="3"/>
    </row>
    <row r="117" customFormat="false" ht="12.75" hidden="false" customHeight="true" outlineLevel="0" collapsed="false">
      <c r="B117" s="2" t="s">
        <v>4</v>
      </c>
      <c r="C117" s="2"/>
      <c r="D117" s="2"/>
      <c r="E117" s="2"/>
      <c r="F117" s="2"/>
      <c r="G117" s="3" t="s">
        <v>5</v>
      </c>
      <c r="H117" s="3"/>
      <c r="I117" s="3"/>
      <c r="J117" s="3"/>
      <c r="K117" s="3"/>
      <c r="L117" s="3"/>
      <c r="M117" s="3"/>
    </row>
    <row r="118" customFormat="false" ht="12.75" hidden="false" customHeight="true" outlineLevel="0" collapsed="false">
      <c r="B118" s="2" t="s">
        <v>6</v>
      </c>
      <c r="C118" s="2"/>
      <c r="D118" s="2"/>
      <c r="E118" s="2"/>
      <c r="F118" s="2"/>
      <c r="G118" s="3" t="s">
        <v>7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8</v>
      </c>
      <c r="C119" s="2"/>
      <c r="D119" s="2"/>
      <c r="E119" s="2"/>
      <c r="F119" s="2"/>
      <c r="G119" s="3" t="s">
        <v>8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10</v>
      </c>
      <c r="C120" s="2"/>
      <c r="D120" s="2"/>
      <c r="E120" s="2"/>
      <c r="F120" s="2"/>
      <c r="G120" s="3" t="s">
        <v>11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12</v>
      </c>
      <c r="C121" s="2"/>
      <c r="D121" s="2"/>
      <c r="E121" s="2"/>
      <c r="F121" s="2"/>
      <c r="G121" s="3" t="s">
        <v>13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14</v>
      </c>
      <c r="C122" s="2"/>
      <c r="D122" s="2"/>
      <c r="E122" s="2"/>
      <c r="F122" s="2"/>
      <c r="G122" s="4" t="n">
        <f aca="false">AI150</f>
        <v>2135</v>
      </c>
      <c r="H122" s="4"/>
      <c r="I122" s="4"/>
      <c r="J122" s="4"/>
      <c r="K122" s="4"/>
      <c r="L122" s="4"/>
      <c r="M122" s="4"/>
    </row>
    <row r="124" customFormat="false" ht="12.75" hidden="false" customHeight="false" outlineLevel="0" collapsed="false">
      <c r="B124" s="5" t="s">
        <v>15</v>
      </c>
      <c r="C124" s="6"/>
      <c r="D124" s="7" t="s">
        <v>16</v>
      </c>
      <c r="E124" s="7" t="s">
        <v>17</v>
      </c>
      <c r="F124" s="7" t="s">
        <v>18</v>
      </c>
      <c r="G124" s="7" t="s">
        <v>19</v>
      </c>
      <c r="H124" s="7" t="s">
        <v>20</v>
      </c>
      <c r="I124" s="7" t="s">
        <v>21</v>
      </c>
      <c r="J124" s="7" t="s">
        <v>22</v>
      </c>
      <c r="K124" s="7" t="s">
        <v>23</v>
      </c>
      <c r="L124" s="7" t="s">
        <v>24</v>
      </c>
      <c r="M124" s="7" t="s">
        <v>25</v>
      </c>
      <c r="N124" s="7" t="s">
        <v>26</v>
      </c>
      <c r="O124" s="7" t="s">
        <v>27</v>
      </c>
      <c r="P124" s="7" t="s">
        <v>28</v>
      </c>
      <c r="Q124" s="7" t="s">
        <v>29</v>
      </c>
      <c r="R124" s="7" t="s">
        <v>30</v>
      </c>
      <c r="S124" s="7" t="s">
        <v>31</v>
      </c>
      <c r="T124" s="7" t="s">
        <v>32</v>
      </c>
      <c r="U124" s="8" t="s">
        <v>33</v>
      </c>
      <c r="V124" s="8" t="s">
        <v>34</v>
      </c>
      <c r="W124" s="8" t="s">
        <v>35</v>
      </c>
      <c r="X124" s="8" t="s">
        <v>36</v>
      </c>
      <c r="Y124" s="8" t="s">
        <v>37</v>
      </c>
      <c r="Z124" s="8" t="s">
        <v>38</v>
      </c>
      <c r="AA124" s="8" t="s">
        <v>39</v>
      </c>
      <c r="AB124" s="7" t="s">
        <v>40</v>
      </c>
      <c r="AC124" s="7" t="s">
        <v>41</v>
      </c>
      <c r="AD124" s="7" t="s">
        <v>42</v>
      </c>
      <c r="AE124" s="7" t="s">
        <v>43</v>
      </c>
      <c r="AF124" s="7" t="s">
        <v>44</v>
      </c>
      <c r="AG124" s="7" t="s">
        <v>45</v>
      </c>
      <c r="AH124" s="7" t="s">
        <v>46</v>
      </c>
      <c r="AI124" s="6" t="s">
        <v>47</v>
      </c>
    </row>
    <row r="125" customFormat="false" ht="12.75" hidden="false" customHeight="false" outlineLevel="0" collapsed="false">
      <c r="B125" s="9" t="s">
        <v>48</v>
      </c>
      <c r="C125" s="10"/>
      <c r="D125" s="11" t="s">
        <v>49</v>
      </c>
      <c r="E125" s="11" t="s">
        <v>50</v>
      </c>
      <c r="F125" s="11" t="s">
        <v>51</v>
      </c>
      <c r="G125" s="11" t="s">
        <v>52</v>
      </c>
      <c r="H125" s="11" t="s">
        <v>53</v>
      </c>
      <c r="I125" s="11" t="s">
        <v>54</v>
      </c>
      <c r="J125" s="11" t="s">
        <v>55</v>
      </c>
      <c r="K125" s="11" t="s">
        <v>49</v>
      </c>
      <c r="L125" s="11" t="s">
        <v>50</v>
      </c>
      <c r="M125" s="11" t="s">
        <v>51</v>
      </c>
      <c r="N125" s="11" t="s">
        <v>52</v>
      </c>
      <c r="O125" s="11" t="s">
        <v>53</v>
      </c>
      <c r="P125" s="11" t="s">
        <v>54</v>
      </c>
      <c r="Q125" s="11" t="s">
        <v>55</v>
      </c>
      <c r="R125" s="11" t="s">
        <v>49</v>
      </c>
      <c r="S125" s="11" t="s">
        <v>50</v>
      </c>
      <c r="T125" s="11" t="s">
        <v>51</v>
      </c>
      <c r="U125" s="12" t="s">
        <v>52</v>
      </c>
      <c r="V125" s="12" t="s">
        <v>53</v>
      </c>
      <c r="W125" s="12" t="s">
        <v>54</v>
      </c>
      <c r="X125" s="12" t="s">
        <v>55</v>
      </c>
      <c r="Y125" s="12" t="s">
        <v>49</v>
      </c>
      <c r="Z125" s="12" t="s">
        <v>50</v>
      </c>
      <c r="AA125" s="12" t="s">
        <v>51</v>
      </c>
      <c r="AB125" s="11" t="s">
        <v>52</v>
      </c>
      <c r="AC125" s="11" t="s">
        <v>53</v>
      </c>
      <c r="AD125" s="11" t="s">
        <v>54</v>
      </c>
      <c r="AE125" s="11" t="s">
        <v>55</v>
      </c>
      <c r="AF125" s="11" t="s">
        <v>49</v>
      </c>
      <c r="AG125" s="11" t="s">
        <v>50</v>
      </c>
      <c r="AH125" s="11" t="s">
        <v>46</v>
      </c>
      <c r="AI125" s="13" t="s">
        <v>56</v>
      </c>
    </row>
    <row r="126" customFormat="false" ht="12.75" hidden="false" customHeight="false" outlineLevel="0" collapsed="false">
      <c r="B126" s="14" t="s">
        <v>57</v>
      </c>
      <c r="C126" s="15"/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2" t="n">
        <v>10</v>
      </c>
      <c r="V126" s="12" t="n">
        <v>10</v>
      </c>
      <c r="W126" s="12" t="n">
        <v>10</v>
      </c>
      <c r="X126" s="12" t="n">
        <v>10</v>
      </c>
      <c r="Y126" s="12" t="n">
        <v>10</v>
      </c>
      <c r="Z126" s="12" t="n">
        <v>10</v>
      </c>
      <c r="AA126" s="12" t="n">
        <v>1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  <c r="AH126" s="15" t="n">
        <v>0</v>
      </c>
    </row>
    <row r="127" customFormat="false" ht="12.75" hidden="false" customHeight="false" outlineLevel="0" collapsed="false">
      <c r="B127" s="14" t="s">
        <v>58</v>
      </c>
      <c r="C127" s="15"/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2" t="n">
        <v>10</v>
      </c>
      <c r="V127" s="12" t="n">
        <v>10</v>
      </c>
      <c r="W127" s="12" t="n">
        <v>10</v>
      </c>
      <c r="X127" s="12" t="n">
        <v>10</v>
      </c>
      <c r="Y127" s="12" t="n">
        <v>10</v>
      </c>
      <c r="Z127" s="12" t="n">
        <v>10</v>
      </c>
      <c r="AA127" s="12" t="n">
        <v>1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  <c r="AH127" s="15" t="n">
        <v>0</v>
      </c>
    </row>
    <row r="128" customFormat="false" ht="12.75" hidden="false" customHeight="false" outlineLevel="0" collapsed="false">
      <c r="B128" s="14" t="s">
        <v>59</v>
      </c>
      <c r="C128" s="15"/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2" t="n">
        <v>10</v>
      </c>
      <c r="V128" s="12" t="n">
        <v>10</v>
      </c>
      <c r="W128" s="12" t="n">
        <v>10</v>
      </c>
      <c r="X128" s="12" t="n">
        <v>10</v>
      </c>
      <c r="Y128" s="12" t="n">
        <v>10</v>
      </c>
      <c r="Z128" s="12" t="n">
        <v>10</v>
      </c>
      <c r="AA128" s="12" t="n">
        <v>1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</row>
    <row r="129" customFormat="false" ht="12.75" hidden="false" customHeight="false" outlineLevel="0" collapsed="false">
      <c r="B129" s="14" t="s">
        <v>60</v>
      </c>
      <c r="C129" s="15"/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2" t="n">
        <v>10</v>
      </c>
      <c r="V129" s="12" t="n">
        <v>10</v>
      </c>
      <c r="W129" s="12" t="n">
        <v>10</v>
      </c>
      <c r="X129" s="12" t="n">
        <v>10</v>
      </c>
      <c r="Y129" s="12" t="n">
        <v>10</v>
      </c>
      <c r="Z129" s="12" t="n">
        <v>10</v>
      </c>
      <c r="AA129" s="12" t="n">
        <v>10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</row>
    <row r="130" customFormat="false" ht="12.75" hidden="false" customHeight="false" outlineLevel="0" collapsed="false">
      <c r="B130" s="14" t="s">
        <v>61</v>
      </c>
      <c r="C130" s="15"/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2" t="n">
        <v>10</v>
      </c>
      <c r="V130" s="12" t="n">
        <v>10</v>
      </c>
      <c r="W130" s="12" t="n">
        <v>10</v>
      </c>
      <c r="X130" s="12" t="n">
        <v>10</v>
      </c>
      <c r="Y130" s="12" t="n">
        <v>10</v>
      </c>
      <c r="Z130" s="12" t="n">
        <v>10</v>
      </c>
      <c r="AA130" s="12" t="n">
        <v>1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15" t="n">
        <v>0</v>
      </c>
    </row>
    <row r="131" customFormat="false" ht="12.75" hidden="false" customHeight="false" outlineLevel="0" collapsed="false">
      <c r="B131" s="14" t="s">
        <v>62</v>
      </c>
      <c r="C131" s="15"/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2" t="n">
        <v>10</v>
      </c>
      <c r="V131" s="12" t="n">
        <v>10</v>
      </c>
      <c r="W131" s="12" t="n">
        <v>10</v>
      </c>
      <c r="X131" s="12" t="n">
        <v>10</v>
      </c>
      <c r="Y131" s="12" t="n">
        <v>10</v>
      </c>
      <c r="Z131" s="12" t="n">
        <v>10</v>
      </c>
      <c r="AA131" s="12" t="n">
        <v>1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  <c r="AH131" s="15" t="n">
        <v>0</v>
      </c>
    </row>
    <row r="132" customFormat="false" ht="12.75" hidden="false" customHeight="false" outlineLevel="0" collapsed="false">
      <c r="B132" s="14" t="s">
        <v>63</v>
      </c>
      <c r="C132" s="15"/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2" t="n">
        <v>10</v>
      </c>
      <c r="V132" s="12" t="n">
        <v>10</v>
      </c>
      <c r="W132" s="12" t="n">
        <v>10</v>
      </c>
      <c r="X132" s="12" t="n">
        <v>10</v>
      </c>
      <c r="Y132" s="12" t="n">
        <v>10</v>
      </c>
      <c r="Z132" s="12" t="n">
        <v>10</v>
      </c>
      <c r="AA132" s="12" t="n">
        <v>1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</row>
    <row r="133" customFormat="false" ht="12.75" hidden="false" customHeight="false" outlineLevel="0" collapsed="false">
      <c r="B133" s="14" t="s">
        <v>64</v>
      </c>
      <c r="C133" s="15"/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2" t="n">
        <v>15</v>
      </c>
      <c r="V133" s="12" t="n">
        <v>15</v>
      </c>
      <c r="W133" s="12" t="n">
        <v>15</v>
      </c>
      <c r="X133" s="12" t="n">
        <v>15</v>
      </c>
      <c r="Y133" s="12" t="n">
        <v>15</v>
      </c>
      <c r="Z133" s="12" t="n">
        <v>15</v>
      </c>
      <c r="AA133" s="12" t="n">
        <v>15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15" t="n">
        <v>0</v>
      </c>
    </row>
    <row r="134" customFormat="false" ht="12.75" hidden="false" customHeight="false" outlineLevel="0" collapsed="false">
      <c r="B134" s="14" t="s">
        <v>65</v>
      </c>
      <c r="C134" s="15"/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2" t="n">
        <v>15</v>
      </c>
      <c r="V134" s="12" t="n">
        <v>15</v>
      </c>
      <c r="W134" s="12" t="n">
        <v>15</v>
      </c>
      <c r="X134" s="12" t="n">
        <v>15</v>
      </c>
      <c r="Y134" s="12" t="n">
        <v>15</v>
      </c>
      <c r="Z134" s="12" t="n">
        <v>15</v>
      </c>
      <c r="AA134" s="12" t="n">
        <v>15</v>
      </c>
      <c r="AB134" s="15" t="n">
        <v>0</v>
      </c>
      <c r="AC134" s="15" t="n">
        <v>0</v>
      </c>
      <c r="AD134" s="15" t="n">
        <v>0</v>
      </c>
      <c r="AE134" s="15" t="n">
        <v>0</v>
      </c>
      <c r="AF134" s="15" t="n">
        <v>0</v>
      </c>
      <c r="AG134" s="15" t="n">
        <v>0</v>
      </c>
      <c r="AH134" s="15" t="n">
        <v>0</v>
      </c>
    </row>
    <row r="135" customFormat="false" ht="12.75" hidden="false" customHeight="false" outlineLevel="0" collapsed="false">
      <c r="B135" s="14" t="s">
        <v>66</v>
      </c>
      <c r="C135" s="15"/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2" t="n">
        <v>15</v>
      </c>
      <c r="V135" s="12" t="n">
        <v>15</v>
      </c>
      <c r="W135" s="12" t="n">
        <v>15</v>
      </c>
      <c r="X135" s="12" t="n">
        <v>15</v>
      </c>
      <c r="Y135" s="12" t="n">
        <v>15</v>
      </c>
      <c r="Z135" s="12" t="n">
        <v>15</v>
      </c>
      <c r="AA135" s="12" t="n">
        <v>15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0</v>
      </c>
      <c r="AG135" s="15" t="n">
        <v>0</v>
      </c>
      <c r="AH135" s="15" t="n">
        <v>0</v>
      </c>
    </row>
    <row r="136" customFormat="false" ht="12.75" hidden="false" customHeight="false" outlineLevel="0" collapsed="false">
      <c r="B136" s="14" t="s">
        <v>67</v>
      </c>
      <c r="C136" s="15"/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2" t="n">
        <v>15</v>
      </c>
      <c r="V136" s="12" t="n">
        <v>15</v>
      </c>
      <c r="W136" s="12" t="n">
        <v>15</v>
      </c>
      <c r="X136" s="12" t="n">
        <v>15</v>
      </c>
      <c r="Y136" s="12" t="n">
        <v>15</v>
      </c>
      <c r="Z136" s="12" t="n">
        <v>15</v>
      </c>
      <c r="AA136" s="12" t="n">
        <v>15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15" t="n">
        <v>0</v>
      </c>
    </row>
    <row r="137" customFormat="false" ht="12.75" hidden="false" customHeight="false" outlineLevel="0" collapsed="false">
      <c r="B137" s="14" t="s">
        <v>68</v>
      </c>
      <c r="C137" s="15"/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2" t="n">
        <v>15</v>
      </c>
      <c r="V137" s="12" t="n">
        <v>15</v>
      </c>
      <c r="W137" s="12" t="n">
        <v>15</v>
      </c>
      <c r="X137" s="12" t="n">
        <v>15</v>
      </c>
      <c r="Y137" s="12" t="n">
        <v>15</v>
      </c>
      <c r="Z137" s="12" t="n">
        <v>15</v>
      </c>
      <c r="AA137" s="12" t="n">
        <v>15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15" t="n">
        <v>0</v>
      </c>
    </row>
    <row r="138" customFormat="false" ht="12.75" hidden="false" customHeight="false" outlineLevel="0" collapsed="false">
      <c r="B138" s="14" t="s">
        <v>69</v>
      </c>
      <c r="C138" s="15"/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2" t="n">
        <v>15</v>
      </c>
      <c r="V138" s="12" t="n">
        <v>15</v>
      </c>
      <c r="W138" s="12" t="n">
        <v>15</v>
      </c>
      <c r="X138" s="12" t="n">
        <v>15</v>
      </c>
      <c r="Y138" s="12" t="n">
        <v>15</v>
      </c>
      <c r="Z138" s="12" t="n">
        <v>15</v>
      </c>
      <c r="AA138" s="12" t="n">
        <v>15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0</v>
      </c>
    </row>
    <row r="139" customFormat="false" ht="12.75" hidden="false" customHeight="false" outlineLevel="0" collapsed="false">
      <c r="B139" s="14" t="s">
        <v>70</v>
      </c>
      <c r="C139" s="15"/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2" t="n">
        <v>15</v>
      </c>
      <c r="V139" s="12" t="n">
        <v>15</v>
      </c>
      <c r="W139" s="12" t="n">
        <v>15</v>
      </c>
      <c r="X139" s="12" t="n">
        <v>15</v>
      </c>
      <c r="Y139" s="12" t="n">
        <v>15</v>
      </c>
      <c r="Z139" s="12" t="n">
        <v>15</v>
      </c>
      <c r="AA139" s="12" t="n">
        <v>15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15" t="n">
        <v>0</v>
      </c>
      <c r="AG139" s="15" t="n">
        <v>0</v>
      </c>
      <c r="AH139" s="15" t="n">
        <v>0</v>
      </c>
    </row>
    <row r="140" customFormat="false" ht="12.75" hidden="false" customHeight="false" outlineLevel="0" collapsed="false">
      <c r="B140" s="14" t="s">
        <v>71</v>
      </c>
      <c r="C140" s="15"/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2" t="n">
        <v>15</v>
      </c>
      <c r="V140" s="12" t="n">
        <v>15</v>
      </c>
      <c r="W140" s="12" t="n">
        <v>15</v>
      </c>
      <c r="X140" s="12" t="n">
        <v>15</v>
      </c>
      <c r="Y140" s="12" t="n">
        <v>15</v>
      </c>
      <c r="Z140" s="12" t="n">
        <v>15</v>
      </c>
      <c r="AA140" s="12" t="n">
        <v>15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  <c r="AH140" s="15" t="n">
        <v>0</v>
      </c>
    </row>
    <row r="141" customFormat="false" ht="12.75" hidden="false" customHeight="false" outlineLevel="0" collapsed="false">
      <c r="B141" s="14" t="s">
        <v>72</v>
      </c>
      <c r="C141" s="15"/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2" t="n">
        <v>15</v>
      </c>
      <c r="V141" s="12" t="n">
        <v>15</v>
      </c>
      <c r="W141" s="12" t="n">
        <v>15</v>
      </c>
      <c r="X141" s="12" t="n">
        <v>15</v>
      </c>
      <c r="Y141" s="12" t="n">
        <v>15</v>
      </c>
      <c r="Z141" s="12" t="n">
        <v>15</v>
      </c>
      <c r="AA141" s="12" t="n">
        <v>15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</row>
    <row r="142" customFormat="false" ht="12.75" hidden="false" customHeight="false" outlineLevel="0" collapsed="false">
      <c r="B142" s="14" t="s">
        <v>73</v>
      </c>
      <c r="C142" s="15"/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2" t="n">
        <v>15</v>
      </c>
      <c r="V142" s="12" t="n">
        <v>15</v>
      </c>
      <c r="W142" s="12" t="n">
        <v>15</v>
      </c>
      <c r="X142" s="12" t="n">
        <v>15</v>
      </c>
      <c r="Y142" s="12" t="n">
        <v>15</v>
      </c>
      <c r="Z142" s="12" t="n">
        <v>15</v>
      </c>
      <c r="AA142" s="12" t="n">
        <v>15</v>
      </c>
      <c r="AB142" s="15" t="n">
        <v>0</v>
      </c>
      <c r="AC142" s="15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  <c r="AH142" s="15" t="n">
        <v>0</v>
      </c>
    </row>
    <row r="143" customFormat="false" ht="12.75" hidden="false" customHeight="false" outlineLevel="0" collapsed="false">
      <c r="B143" s="14" t="s">
        <v>74</v>
      </c>
      <c r="C143" s="15"/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2" t="n">
        <v>15</v>
      </c>
      <c r="V143" s="12" t="n">
        <v>15</v>
      </c>
      <c r="W143" s="12" t="n">
        <v>15</v>
      </c>
      <c r="X143" s="12" t="n">
        <v>15</v>
      </c>
      <c r="Y143" s="12" t="n">
        <v>15</v>
      </c>
      <c r="Z143" s="12" t="n">
        <v>15</v>
      </c>
      <c r="AA143" s="12" t="n">
        <v>15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5" t="n">
        <v>0</v>
      </c>
      <c r="AG143" s="15" t="n">
        <v>0</v>
      </c>
      <c r="AH143" s="15" t="n">
        <v>0</v>
      </c>
    </row>
    <row r="144" customFormat="false" ht="12.75" hidden="false" customHeight="false" outlineLevel="0" collapsed="false">
      <c r="B144" s="14" t="s">
        <v>75</v>
      </c>
      <c r="C144" s="15"/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2" t="n">
        <v>15</v>
      </c>
      <c r="V144" s="12" t="n">
        <v>15</v>
      </c>
      <c r="W144" s="12" t="n">
        <v>15</v>
      </c>
      <c r="X144" s="12" t="n">
        <v>15</v>
      </c>
      <c r="Y144" s="12" t="n">
        <v>15</v>
      </c>
      <c r="Z144" s="12" t="n">
        <v>15</v>
      </c>
      <c r="AA144" s="12" t="n">
        <v>15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5" t="n">
        <v>0</v>
      </c>
      <c r="AG144" s="15" t="n">
        <v>0</v>
      </c>
      <c r="AH144" s="15" t="n">
        <v>0</v>
      </c>
    </row>
    <row r="145" customFormat="false" ht="12.75" hidden="false" customHeight="false" outlineLevel="0" collapsed="false">
      <c r="B145" s="14" t="s">
        <v>76</v>
      </c>
      <c r="C145" s="15"/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2" t="n">
        <v>15</v>
      </c>
      <c r="V145" s="12" t="n">
        <v>15</v>
      </c>
      <c r="W145" s="12" t="n">
        <v>15</v>
      </c>
      <c r="X145" s="12" t="n">
        <v>15</v>
      </c>
      <c r="Y145" s="12" t="n">
        <v>15</v>
      </c>
      <c r="Z145" s="12" t="n">
        <v>15</v>
      </c>
      <c r="AA145" s="12" t="n">
        <v>15</v>
      </c>
      <c r="AB145" s="15" t="n">
        <v>0</v>
      </c>
      <c r="AC145" s="15" t="n">
        <v>0</v>
      </c>
      <c r="AD145" s="15" t="n">
        <v>0</v>
      </c>
      <c r="AE145" s="15" t="n">
        <v>0</v>
      </c>
      <c r="AF145" s="15" t="n">
        <v>0</v>
      </c>
      <c r="AG145" s="15" t="n">
        <v>0</v>
      </c>
      <c r="AH145" s="15" t="n">
        <v>0</v>
      </c>
    </row>
    <row r="146" customFormat="false" ht="12.75" hidden="false" customHeight="false" outlineLevel="0" collapsed="false">
      <c r="B146" s="14" t="s">
        <v>77</v>
      </c>
      <c r="C146" s="15"/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2" t="n">
        <v>10</v>
      </c>
      <c r="V146" s="12" t="n">
        <v>10</v>
      </c>
      <c r="W146" s="12" t="n">
        <v>10</v>
      </c>
      <c r="X146" s="12" t="n">
        <v>10</v>
      </c>
      <c r="Y146" s="12" t="n">
        <v>10</v>
      </c>
      <c r="Z146" s="12" t="n">
        <v>10</v>
      </c>
      <c r="AA146" s="12" t="n">
        <v>10</v>
      </c>
      <c r="AB146" s="15" t="n">
        <v>0</v>
      </c>
      <c r="AC146" s="15" t="n">
        <v>0</v>
      </c>
      <c r="AD146" s="15" t="n">
        <v>0</v>
      </c>
      <c r="AE146" s="15" t="n">
        <v>0</v>
      </c>
      <c r="AF146" s="15" t="n">
        <v>0</v>
      </c>
      <c r="AG146" s="15" t="n">
        <v>0</v>
      </c>
      <c r="AH146" s="15" t="n">
        <v>0</v>
      </c>
    </row>
    <row r="147" customFormat="false" ht="12.75" hidden="false" customHeight="false" outlineLevel="0" collapsed="false">
      <c r="B147" s="14" t="s">
        <v>78</v>
      </c>
      <c r="C147" s="15"/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2" t="n">
        <v>10</v>
      </c>
      <c r="V147" s="12" t="n">
        <v>10</v>
      </c>
      <c r="W147" s="12" t="n">
        <v>10</v>
      </c>
      <c r="X147" s="12" t="n">
        <v>10</v>
      </c>
      <c r="Y147" s="12" t="n">
        <v>10</v>
      </c>
      <c r="Z147" s="12" t="n">
        <v>10</v>
      </c>
      <c r="AA147" s="12" t="n">
        <v>1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15" t="n">
        <v>0</v>
      </c>
    </row>
    <row r="148" customFormat="false" ht="12.75" hidden="false" customHeight="false" outlineLevel="0" collapsed="false">
      <c r="B148" s="14" t="s">
        <v>79</v>
      </c>
      <c r="C148" s="15"/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2" t="n">
        <v>10</v>
      </c>
      <c r="V148" s="12" t="n">
        <v>10</v>
      </c>
      <c r="W148" s="12" t="n">
        <v>10</v>
      </c>
      <c r="X148" s="12" t="n">
        <v>10</v>
      </c>
      <c r="Y148" s="12" t="n">
        <v>10</v>
      </c>
      <c r="Z148" s="12" t="n">
        <v>10</v>
      </c>
      <c r="AA148" s="12" t="n">
        <v>1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15" t="n">
        <v>0</v>
      </c>
    </row>
    <row r="149" customFormat="false" ht="12.75" hidden="false" customHeight="false" outlineLevel="0" collapsed="false">
      <c r="B149" s="14" t="s">
        <v>80</v>
      </c>
      <c r="C149" s="15"/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2" t="n">
        <v>10</v>
      </c>
      <c r="V149" s="12" t="n">
        <v>10</v>
      </c>
      <c r="W149" s="12" t="n">
        <v>10</v>
      </c>
      <c r="X149" s="12" t="n">
        <v>10</v>
      </c>
      <c r="Y149" s="12" t="n">
        <v>10</v>
      </c>
      <c r="Z149" s="12" t="n">
        <v>10</v>
      </c>
      <c r="AA149" s="12" t="n">
        <v>1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15" t="n">
        <v>0</v>
      </c>
      <c r="AG149" s="15" t="n">
        <v>0</v>
      </c>
      <c r="AH149" s="15" t="n">
        <v>0</v>
      </c>
    </row>
    <row r="150" customFormat="false" ht="12.75" hidden="false" customHeight="false" outlineLevel="0" collapsed="false">
      <c r="B150" s="16"/>
      <c r="C150" s="10"/>
      <c r="D150" s="17" t="n">
        <f aca="false">SUM(D126:D149)</f>
        <v>0</v>
      </c>
      <c r="E150" s="17" t="n">
        <f aca="false">SUM(E126:E149)</f>
        <v>0</v>
      </c>
      <c r="F150" s="17" t="n">
        <f aca="false">SUM(F126:F149)</f>
        <v>0</v>
      </c>
      <c r="G150" s="17" t="n">
        <f aca="false">SUM(G126:G149)</f>
        <v>0</v>
      </c>
      <c r="H150" s="17" t="n">
        <f aca="false">SUM(H126:H149)</f>
        <v>0</v>
      </c>
      <c r="I150" s="17" t="n">
        <f aca="false">SUM(I126:I149)</f>
        <v>0</v>
      </c>
      <c r="J150" s="17" t="n">
        <f aca="false">SUM(J126:J149)</f>
        <v>0</v>
      </c>
      <c r="K150" s="17" t="n">
        <f aca="false">SUM(K126:K149)</f>
        <v>0</v>
      </c>
      <c r="L150" s="17" t="n">
        <f aca="false">SUM(L126:L149)</f>
        <v>0</v>
      </c>
      <c r="M150" s="17" t="n">
        <f aca="false">SUM(M126:M149)</f>
        <v>0</v>
      </c>
      <c r="N150" s="17" t="n">
        <f aca="false">SUM(N126:N149)</f>
        <v>0</v>
      </c>
      <c r="O150" s="17" t="n">
        <f aca="false">SUM(O126:O149)</f>
        <v>0</v>
      </c>
      <c r="P150" s="17" t="n">
        <f aca="false">SUM(P126:P149)</f>
        <v>0</v>
      </c>
      <c r="Q150" s="17" t="n">
        <f aca="false">SUM(Q126:Q149)</f>
        <v>0</v>
      </c>
      <c r="R150" s="17" t="n">
        <f aca="false">SUM(R126:R149)</f>
        <v>0</v>
      </c>
      <c r="S150" s="17" t="n">
        <f aca="false">SUM(S126:S149)</f>
        <v>0</v>
      </c>
      <c r="T150" s="17" t="n">
        <f aca="false">SUM(T126:T149)</f>
        <v>0</v>
      </c>
      <c r="U150" s="18" t="n">
        <f aca="false">SUM(U126:U149)</f>
        <v>305</v>
      </c>
      <c r="V150" s="18" t="n">
        <f aca="false">SUM(V126:V149)</f>
        <v>305</v>
      </c>
      <c r="W150" s="18" t="n">
        <f aca="false">SUM(W126:W149)</f>
        <v>305</v>
      </c>
      <c r="X150" s="18" t="n">
        <f aca="false">SUM(X126:X149)</f>
        <v>305</v>
      </c>
      <c r="Y150" s="18" t="n">
        <f aca="false">SUM(Y126:Y149)</f>
        <v>305</v>
      </c>
      <c r="Z150" s="18" t="n">
        <f aca="false">SUM(Z126:Z149)</f>
        <v>305</v>
      </c>
      <c r="AA150" s="18" t="n">
        <f aca="false">SUM(AA126:AA149)</f>
        <v>305</v>
      </c>
      <c r="AB150" s="17" t="n">
        <f aca="false">SUM(AB126:AB149)</f>
        <v>0</v>
      </c>
      <c r="AC150" s="17" t="n">
        <f aca="false">SUM(AC126:AC149)</f>
        <v>0</v>
      </c>
      <c r="AD150" s="17" t="n">
        <f aca="false">SUM(AD126:AD149)</f>
        <v>0</v>
      </c>
      <c r="AE150" s="17" t="n">
        <f aca="false">SUM(AE126:AE149)</f>
        <v>0</v>
      </c>
      <c r="AF150" s="17" t="n">
        <f aca="false">SUM(AF126:AF149)</f>
        <v>0</v>
      </c>
      <c r="AG150" s="17" t="n">
        <f aca="false">SUM(AG126:AG149)</f>
        <v>0</v>
      </c>
      <c r="AH150" s="17" t="n">
        <f aca="false">SUM(AH126:AH149)</f>
        <v>0</v>
      </c>
      <c r="AI150" s="17" t="n">
        <f aca="false">SUM(D150:AH150)</f>
        <v>2135</v>
      </c>
    </row>
    <row r="152" customFormat="false" ht="12.75" hidden="false" customHeight="true" outlineLevel="0" collapsed="false">
      <c r="C152" s="19" t="s">
        <v>84</v>
      </c>
      <c r="D152" s="19"/>
      <c r="E152" s="19"/>
      <c r="F152" s="19"/>
      <c r="G152" s="19"/>
      <c r="H152" s="19"/>
      <c r="AD152" s="20" t="s">
        <v>81</v>
      </c>
      <c r="AE152" s="20"/>
      <c r="AF152" s="20"/>
      <c r="AG152" s="20"/>
      <c r="AH152" s="20"/>
    </row>
    <row r="153" customFormat="false" ht="12.75" hidden="false" customHeight="true" outlineLevel="0" collapsed="false">
      <c r="B153" s="2" t="s">
        <v>0</v>
      </c>
      <c r="C153" s="2"/>
      <c r="D153" s="2"/>
      <c r="E153" s="2"/>
      <c r="F153" s="2"/>
      <c r="G153" s="3" t="s">
        <v>1</v>
      </c>
      <c r="H153" s="3"/>
      <c r="I153" s="3"/>
      <c r="J153" s="3"/>
      <c r="K153" s="3"/>
      <c r="L153" s="3"/>
      <c r="M153" s="3"/>
    </row>
    <row r="154" customFormat="false" ht="12.75" hidden="false" customHeight="true" outlineLevel="0" collapsed="false">
      <c r="B154" s="2" t="s">
        <v>2</v>
      </c>
      <c r="C154" s="2"/>
      <c r="D154" s="2"/>
      <c r="E154" s="2"/>
      <c r="F154" s="2"/>
      <c r="G154" s="3" t="s">
        <v>3</v>
      </c>
      <c r="H154" s="3"/>
      <c r="I154" s="3"/>
      <c r="J154" s="3"/>
      <c r="K154" s="3"/>
      <c r="L154" s="3"/>
      <c r="M154" s="3"/>
    </row>
    <row r="155" customFormat="false" ht="12.75" hidden="false" customHeight="true" outlineLevel="0" collapsed="false">
      <c r="B155" s="2" t="s">
        <v>4</v>
      </c>
      <c r="C155" s="2"/>
      <c r="D155" s="2"/>
      <c r="E155" s="2"/>
      <c r="F155" s="2"/>
      <c r="G155" s="3" t="s">
        <v>5</v>
      </c>
      <c r="H155" s="3"/>
      <c r="I155" s="3"/>
      <c r="J155" s="3"/>
      <c r="K155" s="3"/>
      <c r="L155" s="3"/>
      <c r="M155" s="3"/>
    </row>
    <row r="156" customFormat="false" ht="12.75" hidden="false" customHeight="true" outlineLevel="0" collapsed="false">
      <c r="B156" s="2" t="s">
        <v>6</v>
      </c>
      <c r="C156" s="2"/>
      <c r="D156" s="2"/>
      <c r="E156" s="2"/>
      <c r="F156" s="2"/>
      <c r="G156" s="3" t="s">
        <v>7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8</v>
      </c>
      <c r="C157" s="2"/>
      <c r="D157" s="2"/>
      <c r="E157" s="2"/>
      <c r="F157" s="2"/>
      <c r="G157" s="3" t="s">
        <v>85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10</v>
      </c>
      <c r="C158" s="2"/>
      <c r="D158" s="2"/>
      <c r="E158" s="2"/>
      <c r="F158" s="2"/>
      <c r="G158" s="3" t="s">
        <v>11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12</v>
      </c>
      <c r="C159" s="2"/>
      <c r="D159" s="2"/>
      <c r="E159" s="2"/>
      <c r="F159" s="2"/>
      <c r="G159" s="3" t="s">
        <v>13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14</v>
      </c>
      <c r="C160" s="2"/>
      <c r="D160" s="2"/>
      <c r="E160" s="2"/>
      <c r="F160" s="2"/>
      <c r="G160" s="4" t="n">
        <f aca="false">AI188</f>
        <v>1680</v>
      </c>
      <c r="H160" s="4"/>
      <c r="I160" s="4"/>
      <c r="J160" s="4"/>
      <c r="K160" s="4"/>
      <c r="L160" s="4"/>
      <c r="M160" s="4"/>
    </row>
    <row r="162" customFormat="false" ht="12.75" hidden="false" customHeight="false" outlineLevel="0" collapsed="false">
      <c r="B162" s="5" t="s">
        <v>15</v>
      </c>
      <c r="C162" s="6"/>
      <c r="D162" s="7" t="s">
        <v>16</v>
      </c>
      <c r="E162" s="7" t="s">
        <v>17</v>
      </c>
      <c r="F162" s="7" t="s">
        <v>18</v>
      </c>
      <c r="G162" s="7" t="s">
        <v>19</v>
      </c>
      <c r="H162" s="7" t="s">
        <v>20</v>
      </c>
      <c r="I162" s="7" t="s">
        <v>21</v>
      </c>
      <c r="J162" s="7" t="s">
        <v>22</v>
      </c>
      <c r="K162" s="7" t="s">
        <v>23</v>
      </c>
      <c r="L162" s="7" t="s">
        <v>24</v>
      </c>
      <c r="M162" s="7" t="s">
        <v>25</v>
      </c>
      <c r="N162" s="7" t="s">
        <v>26</v>
      </c>
      <c r="O162" s="7" t="s">
        <v>27</v>
      </c>
      <c r="P162" s="7" t="s">
        <v>28</v>
      </c>
      <c r="Q162" s="7" t="s">
        <v>29</v>
      </c>
      <c r="R162" s="7" t="s">
        <v>30</v>
      </c>
      <c r="S162" s="7" t="s">
        <v>31</v>
      </c>
      <c r="T162" s="7" t="s">
        <v>32</v>
      </c>
      <c r="U162" s="8" t="s">
        <v>33</v>
      </c>
      <c r="V162" s="8" t="s">
        <v>34</v>
      </c>
      <c r="W162" s="8" t="s">
        <v>35</v>
      </c>
      <c r="X162" s="8" t="s">
        <v>36</v>
      </c>
      <c r="Y162" s="8" t="s">
        <v>37</v>
      </c>
      <c r="Z162" s="8" t="s">
        <v>38</v>
      </c>
      <c r="AA162" s="8" t="s">
        <v>39</v>
      </c>
      <c r="AB162" s="7" t="s">
        <v>40</v>
      </c>
      <c r="AC162" s="7" t="s">
        <v>41</v>
      </c>
      <c r="AD162" s="7" t="s">
        <v>42</v>
      </c>
      <c r="AE162" s="7" t="s">
        <v>43</v>
      </c>
      <c r="AF162" s="7" t="s">
        <v>44</v>
      </c>
      <c r="AG162" s="7" t="s">
        <v>45</v>
      </c>
      <c r="AH162" s="7" t="s">
        <v>46</v>
      </c>
      <c r="AI162" s="6" t="s">
        <v>47</v>
      </c>
    </row>
    <row r="163" customFormat="false" ht="12.75" hidden="false" customHeight="false" outlineLevel="0" collapsed="false">
      <c r="B163" s="9" t="s">
        <v>48</v>
      </c>
      <c r="C163" s="10"/>
      <c r="D163" s="11" t="s">
        <v>49</v>
      </c>
      <c r="E163" s="11" t="s">
        <v>50</v>
      </c>
      <c r="F163" s="11" t="s">
        <v>51</v>
      </c>
      <c r="G163" s="11" t="s">
        <v>52</v>
      </c>
      <c r="H163" s="11" t="s">
        <v>53</v>
      </c>
      <c r="I163" s="11" t="s">
        <v>54</v>
      </c>
      <c r="J163" s="11" t="s">
        <v>55</v>
      </c>
      <c r="K163" s="11" t="s">
        <v>49</v>
      </c>
      <c r="L163" s="11" t="s">
        <v>50</v>
      </c>
      <c r="M163" s="11" t="s">
        <v>51</v>
      </c>
      <c r="N163" s="11" t="s">
        <v>52</v>
      </c>
      <c r="O163" s="11" t="s">
        <v>53</v>
      </c>
      <c r="P163" s="11" t="s">
        <v>54</v>
      </c>
      <c r="Q163" s="11" t="s">
        <v>55</v>
      </c>
      <c r="R163" s="11" t="s">
        <v>49</v>
      </c>
      <c r="S163" s="11" t="s">
        <v>50</v>
      </c>
      <c r="T163" s="11" t="s">
        <v>51</v>
      </c>
      <c r="U163" s="12" t="s">
        <v>52</v>
      </c>
      <c r="V163" s="12" t="s">
        <v>53</v>
      </c>
      <c r="W163" s="12" t="s">
        <v>54</v>
      </c>
      <c r="X163" s="12" t="s">
        <v>55</v>
      </c>
      <c r="Y163" s="12" t="s">
        <v>49</v>
      </c>
      <c r="Z163" s="12" t="s">
        <v>50</v>
      </c>
      <c r="AA163" s="12" t="s">
        <v>51</v>
      </c>
      <c r="AB163" s="11" t="s">
        <v>52</v>
      </c>
      <c r="AC163" s="11" t="s">
        <v>53</v>
      </c>
      <c r="AD163" s="11" t="s">
        <v>54</v>
      </c>
      <c r="AE163" s="11" t="s">
        <v>55</v>
      </c>
      <c r="AF163" s="11" t="s">
        <v>49</v>
      </c>
      <c r="AG163" s="11" t="s">
        <v>50</v>
      </c>
      <c r="AH163" s="11" t="s">
        <v>46</v>
      </c>
      <c r="AI163" s="13" t="s">
        <v>56</v>
      </c>
    </row>
    <row r="164" customFormat="false" ht="12.75" hidden="false" customHeight="false" outlineLevel="0" collapsed="false">
      <c r="B164" s="14" t="s">
        <v>57</v>
      </c>
      <c r="C164" s="15"/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2" t="n">
        <v>10</v>
      </c>
      <c r="V164" s="12" t="n">
        <v>10</v>
      </c>
      <c r="W164" s="12" t="n">
        <v>10</v>
      </c>
      <c r="X164" s="12" t="n">
        <v>10</v>
      </c>
      <c r="Y164" s="12" t="n">
        <v>10</v>
      </c>
      <c r="Z164" s="12" t="n">
        <v>10</v>
      </c>
      <c r="AA164" s="12" t="n">
        <v>1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15" t="n">
        <v>0</v>
      </c>
    </row>
    <row r="165" customFormat="false" ht="12.75" hidden="false" customHeight="false" outlineLevel="0" collapsed="false">
      <c r="B165" s="14" t="s">
        <v>58</v>
      </c>
      <c r="C165" s="15"/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2" t="n">
        <v>10</v>
      </c>
      <c r="V165" s="12" t="n">
        <v>10</v>
      </c>
      <c r="W165" s="12" t="n">
        <v>10</v>
      </c>
      <c r="X165" s="12" t="n">
        <v>10</v>
      </c>
      <c r="Y165" s="12" t="n">
        <v>10</v>
      </c>
      <c r="Z165" s="12" t="n">
        <v>10</v>
      </c>
      <c r="AA165" s="12" t="n">
        <v>10</v>
      </c>
      <c r="AB165" s="15" t="n">
        <v>0</v>
      </c>
      <c r="AC165" s="15" t="n">
        <v>0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15" t="n">
        <v>0</v>
      </c>
    </row>
    <row r="166" customFormat="false" ht="12.75" hidden="false" customHeight="false" outlineLevel="0" collapsed="false">
      <c r="B166" s="14" t="s">
        <v>59</v>
      </c>
      <c r="C166" s="15"/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2" t="n">
        <v>10</v>
      </c>
      <c r="V166" s="12" t="n">
        <v>10</v>
      </c>
      <c r="W166" s="12" t="n">
        <v>10</v>
      </c>
      <c r="X166" s="12" t="n">
        <v>10</v>
      </c>
      <c r="Y166" s="12" t="n">
        <v>10</v>
      </c>
      <c r="Z166" s="12" t="n">
        <v>10</v>
      </c>
      <c r="AA166" s="12" t="n">
        <v>1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15" t="n">
        <v>0</v>
      </c>
      <c r="AG166" s="15" t="n">
        <v>0</v>
      </c>
      <c r="AH166" s="15" t="n">
        <v>0</v>
      </c>
    </row>
    <row r="167" customFormat="false" ht="12.75" hidden="false" customHeight="false" outlineLevel="0" collapsed="false">
      <c r="B167" s="14" t="s">
        <v>60</v>
      </c>
      <c r="C167" s="15"/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2" t="n">
        <v>10</v>
      </c>
      <c r="V167" s="12" t="n">
        <v>10</v>
      </c>
      <c r="W167" s="12" t="n">
        <v>10</v>
      </c>
      <c r="X167" s="12" t="n">
        <v>10</v>
      </c>
      <c r="Y167" s="12" t="n">
        <v>10</v>
      </c>
      <c r="Z167" s="12" t="n">
        <v>10</v>
      </c>
      <c r="AA167" s="12" t="n">
        <v>10</v>
      </c>
      <c r="AB167" s="15" t="n">
        <v>0</v>
      </c>
      <c r="AC167" s="15" t="n">
        <v>0</v>
      </c>
      <c r="AD167" s="15" t="n">
        <v>0</v>
      </c>
      <c r="AE167" s="15" t="n">
        <v>0</v>
      </c>
      <c r="AF167" s="15" t="n">
        <v>0</v>
      </c>
      <c r="AG167" s="15" t="n">
        <v>0</v>
      </c>
      <c r="AH167" s="15" t="n">
        <v>0</v>
      </c>
    </row>
    <row r="168" customFormat="false" ht="12.75" hidden="false" customHeight="false" outlineLevel="0" collapsed="false">
      <c r="B168" s="14" t="s">
        <v>61</v>
      </c>
      <c r="C168" s="15"/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2" t="n">
        <v>10</v>
      </c>
      <c r="V168" s="12" t="n">
        <v>10</v>
      </c>
      <c r="W168" s="12" t="n">
        <v>10</v>
      </c>
      <c r="X168" s="12" t="n">
        <v>10</v>
      </c>
      <c r="Y168" s="12" t="n">
        <v>10</v>
      </c>
      <c r="Z168" s="12" t="n">
        <v>10</v>
      </c>
      <c r="AA168" s="12" t="n">
        <v>1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15" t="n">
        <v>0</v>
      </c>
    </row>
    <row r="169" customFormat="false" ht="12.75" hidden="false" customHeight="false" outlineLevel="0" collapsed="false">
      <c r="B169" s="14" t="s">
        <v>62</v>
      </c>
      <c r="C169" s="15"/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2" t="n">
        <v>10</v>
      </c>
      <c r="V169" s="12" t="n">
        <v>10</v>
      </c>
      <c r="W169" s="12" t="n">
        <v>10</v>
      </c>
      <c r="X169" s="12" t="n">
        <v>10</v>
      </c>
      <c r="Y169" s="12" t="n">
        <v>10</v>
      </c>
      <c r="Z169" s="12" t="n">
        <v>10</v>
      </c>
      <c r="AA169" s="12" t="n">
        <v>10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15" t="n">
        <v>0</v>
      </c>
      <c r="AG169" s="15" t="n">
        <v>0</v>
      </c>
      <c r="AH169" s="15" t="n">
        <v>0</v>
      </c>
    </row>
    <row r="170" customFormat="false" ht="12.75" hidden="false" customHeight="false" outlineLevel="0" collapsed="false">
      <c r="B170" s="14" t="s">
        <v>63</v>
      </c>
      <c r="C170" s="15"/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2" t="n">
        <v>10</v>
      </c>
      <c r="V170" s="12" t="n">
        <v>10</v>
      </c>
      <c r="W170" s="12" t="n">
        <v>10</v>
      </c>
      <c r="X170" s="12" t="n">
        <v>10</v>
      </c>
      <c r="Y170" s="12" t="n">
        <v>10</v>
      </c>
      <c r="Z170" s="12" t="n">
        <v>10</v>
      </c>
      <c r="AA170" s="12" t="n">
        <v>1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15" t="n">
        <v>0</v>
      </c>
      <c r="AG170" s="15" t="n">
        <v>0</v>
      </c>
      <c r="AH170" s="15" t="n">
        <v>0</v>
      </c>
    </row>
    <row r="171" customFormat="false" ht="12.75" hidden="false" customHeight="false" outlineLevel="0" collapsed="false">
      <c r="B171" s="14" t="s">
        <v>64</v>
      </c>
      <c r="C171" s="15"/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2" t="n">
        <v>10</v>
      </c>
      <c r="V171" s="12" t="n">
        <v>10</v>
      </c>
      <c r="W171" s="12" t="n">
        <v>10</v>
      </c>
      <c r="X171" s="12" t="n">
        <v>10</v>
      </c>
      <c r="Y171" s="12" t="n">
        <v>10</v>
      </c>
      <c r="Z171" s="12" t="n">
        <v>10</v>
      </c>
      <c r="AA171" s="12" t="n">
        <v>1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15" t="n">
        <v>0</v>
      </c>
    </row>
    <row r="172" customFormat="false" ht="12.75" hidden="false" customHeight="false" outlineLevel="0" collapsed="false">
      <c r="B172" s="14" t="s">
        <v>65</v>
      </c>
      <c r="C172" s="15"/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2" t="n">
        <v>10</v>
      </c>
      <c r="V172" s="12" t="n">
        <v>10</v>
      </c>
      <c r="W172" s="12" t="n">
        <v>10</v>
      </c>
      <c r="X172" s="12" t="n">
        <v>10</v>
      </c>
      <c r="Y172" s="12" t="n">
        <v>10</v>
      </c>
      <c r="Z172" s="12" t="n">
        <v>10</v>
      </c>
      <c r="AA172" s="12" t="n">
        <v>10</v>
      </c>
      <c r="AB172" s="15" t="n">
        <v>0</v>
      </c>
      <c r="AC172" s="15" t="n">
        <v>0</v>
      </c>
      <c r="AD172" s="15" t="n">
        <v>0</v>
      </c>
      <c r="AE172" s="15" t="n">
        <v>0</v>
      </c>
      <c r="AF172" s="15" t="n">
        <v>0</v>
      </c>
      <c r="AG172" s="15" t="n">
        <v>0</v>
      </c>
      <c r="AH172" s="15" t="n">
        <v>0</v>
      </c>
    </row>
    <row r="173" customFormat="false" ht="12.75" hidden="false" customHeight="false" outlineLevel="0" collapsed="false">
      <c r="B173" s="14" t="s">
        <v>66</v>
      </c>
      <c r="C173" s="15"/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2" t="n">
        <v>10</v>
      </c>
      <c r="V173" s="12" t="n">
        <v>10</v>
      </c>
      <c r="W173" s="12" t="n">
        <v>10</v>
      </c>
      <c r="X173" s="12" t="n">
        <v>10</v>
      </c>
      <c r="Y173" s="12" t="n">
        <v>10</v>
      </c>
      <c r="Z173" s="12" t="n">
        <v>10</v>
      </c>
      <c r="AA173" s="12" t="n">
        <v>1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v>0</v>
      </c>
      <c r="AG173" s="15" t="n">
        <v>0</v>
      </c>
      <c r="AH173" s="15" t="n">
        <v>0</v>
      </c>
    </row>
    <row r="174" customFormat="false" ht="12.75" hidden="false" customHeight="false" outlineLevel="0" collapsed="false">
      <c r="B174" s="14" t="s">
        <v>67</v>
      </c>
      <c r="C174" s="15"/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2" t="n">
        <v>10</v>
      </c>
      <c r="V174" s="12" t="n">
        <v>10</v>
      </c>
      <c r="W174" s="12" t="n">
        <v>10</v>
      </c>
      <c r="X174" s="12" t="n">
        <v>10</v>
      </c>
      <c r="Y174" s="12" t="n">
        <v>10</v>
      </c>
      <c r="Z174" s="12" t="n">
        <v>10</v>
      </c>
      <c r="AA174" s="12" t="n">
        <v>1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</row>
    <row r="175" customFormat="false" ht="12.75" hidden="false" customHeight="false" outlineLevel="0" collapsed="false">
      <c r="B175" s="14" t="s">
        <v>68</v>
      </c>
      <c r="C175" s="15"/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2" t="n">
        <v>10</v>
      </c>
      <c r="V175" s="12" t="n">
        <v>10</v>
      </c>
      <c r="W175" s="12" t="n">
        <v>10</v>
      </c>
      <c r="X175" s="12" t="n">
        <v>10</v>
      </c>
      <c r="Y175" s="12" t="n">
        <v>10</v>
      </c>
      <c r="Z175" s="12" t="n">
        <v>10</v>
      </c>
      <c r="AA175" s="12" t="n">
        <v>10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15" t="n">
        <v>0</v>
      </c>
      <c r="AG175" s="15" t="n">
        <v>0</v>
      </c>
      <c r="AH175" s="15" t="n">
        <v>0</v>
      </c>
    </row>
    <row r="176" customFormat="false" ht="12.75" hidden="false" customHeight="false" outlineLevel="0" collapsed="false">
      <c r="B176" s="14" t="s">
        <v>69</v>
      </c>
      <c r="C176" s="15"/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2" t="n">
        <v>10</v>
      </c>
      <c r="V176" s="12" t="n">
        <v>10</v>
      </c>
      <c r="W176" s="12" t="n">
        <v>10</v>
      </c>
      <c r="X176" s="12" t="n">
        <v>10</v>
      </c>
      <c r="Y176" s="12" t="n">
        <v>10</v>
      </c>
      <c r="Z176" s="12" t="n">
        <v>10</v>
      </c>
      <c r="AA176" s="12" t="n">
        <v>10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15" t="n">
        <v>0</v>
      </c>
      <c r="AG176" s="15" t="n">
        <v>0</v>
      </c>
      <c r="AH176" s="15" t="n">
        <v>0</v>
      </c>
    </row>
    <row r="177" customFormat="false" ht="12.75" hidden="false" customHeight="false" outlineLevel="0" collapsed="false">
      <c r="B177" s="14" t="s">
        <v>70</v>
      </c>
      <c r="C177" s="15"/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2" t="n">
        <v>10</v>
      </c>
      <c r="V177" s="12" t="n">
        <v>10</v>
      </c>
      <c r="W177" s="12" t="n">
        <v>10</v>
      </c>
      <c r="X177" s="12" t="n">
        <v>10</v>
      </c>
      <c r="Y177" s="12" t="n">
        <v>10</v>
      </c>
      <c r="Z177" s="12" t="n">
        <v>10</v>
      </c>
      <c r="AA177" s="12" t="n">
        <v>10</v>
      </c>
      <c r="AB177" s="15" t="n">
        <v>0</v>
      </c>
      <c r="AC177" s="15" t="n">
        <v>0</v>
      </c>
      <c r="AD177" s="15" t="n">
        <v>0</v>
      </c>
      <c r="AE177" s="15" t="n">
        <v>0</v>
      </c>
      <c r="AF177" s="15" t="n">
        <v>0</v>
      </c>
      <c r="AG177" s="15" t="n">
        <v>0</v>
      </c>
      <c r="AH177" s="15" t="n">
        <v>0</v>
      </c>
    </row>
    <row r="178" customFormat="false" ht="12.75" hidden="false" customHeight="false" outlineLevel="0" collapsed="false">
      <c r="B178" s="14" t="s">
        <v>71</v>
      </c>
      <c r="C178" s="15"/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2" t="n">
        <v>10</v>
      </c>
      <c r="V178" s="12" t="n">
        <v>10</v>
      </c>
      <c r="W178" s="12" t="n">
        <v>10</v>
      </c>
      <c r="X178" s="12" t="n">
        <v>10</v>
      </c>
      <c r="Y178" s="12" t="n">
        <v>10</v>
      </c>
      <c r="Z178" s="12" t="n">
        <v>10</v>
      </c>
      <c r="AA178" s="12" t="n">
        <v>10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15" t="n">
        <v>0</v>
      </c>
      <c r="AG178" s="15" t="n">
        <v>0</v>
      </c>
      <c r="AH178" s="15" t="n">
        <v>0</v>
      </c>
    </row>
    <row r="179" customFormat="false" ht="12.75" hidden="false" customHeight="false" outlineLevel="0" collapsed="false">
      <c r="B179" s="14" t="s">
        <v>72</v>
      </c>
      <c r="C179" s="15"/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2" t="n">
        <v>10</v>
      </c>
      <c r="V179" s="12" t="n">
        <v>10</v>
      </c>
      <c r="W179" s="12" t="n">
        <v>10</v>
      </c>
      <c r="X179" s="12" t="n">
        <v>10</v>
      </c>
      <c r="Y179" s="12" t="n">
        <v>10</v>
      </c>
      <c r="Z179" s="12" t="n">
        <v>10</v>
      </c>
      <c r="AA179" s="12" t="n">
        <v>10</v>
      </c>
      <c r="AB179" s="15" t="n">
        <v>0</v>
      </c>
      <c r="AC179" s="15" t="n">
        <v>0</v>
      </c>
      <c r="AD179" s="15" t="n">
        <v>0</v>
      </c>
      <c r="AE179" s="15" t="n">
        <v>0</v>
      </c>
      <c r="AF179" s="15" t="n">
        <v>0</v>
      </c>
      <c r="AG179" s="15" t="n">
        <v>0</v>
      </c>
      <c r="AH179" s="15" t="n">
        <v>0</v>
      </c>
    </row>
    <row r="180" customFormat="false" ht="12.75" hidden="false" customHeight="false" outlineLevel="0" collapsed="false">
      <c r="B180" s="14" t="s">
        <v>73</v>
      </c>
      <c r="C180" s="15"/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2" t="n">
        <v>10</v>
      </c>
      <c r="V180" s="12" t="n">
        <v>10</v>
      </c>
      <c r="W180" s="12" t="n">
        <v>10</v>
      </c>
      <c r="X180" s="12" t="n">
        <v>10</v>
      </c>
      <c r="Y180" s="12" t="n">
        <v>10</v>
      </c>
      <c r="Z180" s="12" t="n">
        <v>10</v>
      </c>
      <c r="AA180" s="12" t="n">
        <v>10</v>
      </c>
      <c r="AB180" s="15" t="n">
        <v>0</v>
      </c>
      <c r="AC180" s="15" t="n">
        <v>0</v>
      </c>
      <c r="AD180" s="15" t="n">
        <v>0</v>
      </c>
      <c r="AE180" s="15" t="n">
        <v>0</v>
      </c>
      <c r="AF180" s="15" t="n">
        <v>0</v>
      </c>
      <c r="AG180" s="15" t="n">
        <v>0</v>
      </c>
      <c r="AH180" s="15" t="n">
        <v>0</v>
      </c>
    </row>
    <row r="181" customFormat="false" ht="12.75" hidden="false" customHeight="false" outlineLevel="0" collapsed="false">
      <c r="B181" s="14" t="s">
        <v>74</v>
      </c>
      <c r="C181" s="15"/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2" t="n">
        <v>10</v>
      </c>
      <c r="V181" s="12" t="n">
        <v>10</v>
      </c>
      <c r="W181" s="12" t="n">
        <v>10</v>
      </c>
      <c r="X181" s="12" t="n">
        <v>10</v>
      </c>
      <c r="Y181" s="12" t="n">
        <v>10</v>
      </c>
      <c r="Z181" s="12" t="n">
        <v>10</v>
      </c>
      <c r="AA181" s="12" t="n">
        <v>10</v>
      </c>
      <c r="AB181" s="15" t="n">
        <v>0</v>
      </c>
      <c r="AC181" s="15" t="n">
        <v>0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15" t="n">
        <v>0</v>
      </c>
    </row>
    <row r="182" customFormat="false" ht="12.75" hidden="false" customHeight="false" outlineLevel="0" collapsed="false">
      <c r="B182" s="14" t="s">
        <v>75</v>
      </c>
      <c r="C182" s="15"/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2" t="n">
        <v>10</v>
      </c>
      <c r="V182" s="12" t="n">
        <v>10</v>
      </c>
      <c r="W182" s="12" t="n">
        <v>10</v>
      </c>
      <c r="X182" s="12" t="n">
        <v>10</v>
      </c>
      <c r="Y182" s="12" t="n">
        <v>10</v>
      </c>
      <c r="Z182" s="12" t="n">
        <v>10</v>
      </c>
      <c r="AA182" s="12" t="n">
        <v>10</v>
      </c>
      <c r="AB182" s="15" t="n">
        <v>0</v>
      </c>
      <c r="AC182" s="15" t="n">
        <v>0</v>
      </c>
      <c r="AD182" s="15" t="n">
        <v>0</v>
      </c>
      <c r="AE182" s="15" t="n">
        <v>0</v>
      </c>
      <c r="AF182" s="15" t="n">
        <v>0</v>
      </c>
      <c r="AG182" s="15" t="n">
        <v>0</v>
      </c>
      <c r="AH182" s="15" t="n">
        <v>0</v>
      </c>
    </row>
    <row r="183" customFormat="false" ht="12.75" hidden="false" customHeight="false" outlineLevel="0" collapsed="false">
      <c r="B183" s="14" t="s">
        <v>76</v>
      </c>
      <c r="C183" s="15"/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2" t="n">
        <v>10</v>
      </c>
      <c r="V183" s="12" t="n">
        <v>10</v>
      </c>
      <c r="W183" s="12" t="n">
        <v>10</v>
      </c>
      <c r="X183" s="12" t="n">
        <v>10</v>
      </c>
      <c r="Y183" s="12" t="n">
        <v>10</v>
      </c>
      <c r="Z183" s="12" t="n">
        <v>10</v>
      </c>
      <c r="AA183" s="12" t="n">
        <v>1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</row>
    <row r="184" customFormat="false" ht="12.75" hidden="false" customHeight="false" outlineLevel="0" collapsed="false">
      <c r="B184" s="14" t="s">
        <v>77</v>
      </c>
      <c r="C184" s="15"/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2" t="n">
        <v>10</v>
      </c>
      <c r="V184" s="12" t="n">
        <v>10</v>
      </c>
      <c r="W184" s="12" t="n">
        <v>10</v>
      </c>
      <c r="X184" s="12" t="n">
        <v>10</v>
      </c>
      <c r="Y184" s="12" t="n">
        <v>10</v>
      </c>
      <c r="Z184" s="12" t="n">
        <v>10</v>
      </c>
      <c r="AA184" s="12" t="n">
        <v>10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15" t="n">
        <v>0</v>
      </c>
      <c r="AG184" s="15" t="n">
        <v>0</v>
      </c>
      <c r="AH184" s="15" t="n">
        <v>0</v>
      </c>
    </row>
    <row r="185" customFormat="false" ht="12.75" hidden="false" customHeight="false" outlineLevel="0" collapsed="false">
      <c r="B185" s="14" t="s">
        <v>78</v>
      </c>
      <c r="C185" s="15"/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2" t="n">
        <v>10</v>
      </c>
      <c r="V185" s="12" t="n">
        <v>10</v>
      </c>
      <c r="W185" s="12" t="n">
        <v>10</v>
      </c>
      <c r="X185" s="12" t="n">
        <v>10</v>
      </c>
      <c r="Y185" s="12" t="n">
        <v>10</v>
      </c>
      <c r="Z185" s="12" t="n">
        <v>10</v>
      </c>
      <c r="AA185" s="12" t="n">
        <v>10</v>
      </c>
      <c r="AB185" s="15" t="n">
        <v>0</v>
      </c>
      <c r="AC185" s="15" t="n">
        <v>0</v>
      </c>
      <c r="AD185" s="15" t="n">
        <v>0</v>
      </c>
      <c r="AE185" s="15" t="n">
        <v>0</v>
      </c>
      <c r="AF185" s="15" t="n">
        <v>0</v>
      </c>
      <c r="AG185" s="15" t="n">
        <v>0</v>
      </c>
      <c r="AH185" s="15" t="n">
        <v>0</v>
      </c>
    </row>
    <row r="186" customFormat="false" ht="12.75" hidden="false" customHeight="false" outlineLevel="0" collapsed="false">
      <c r="B186" s="14" t="s">
        <v>79</v>
      </c>
      <c r="C186" s="15"/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2" t="n">
        <v>10</v>
      </c>
      <c r="V186" s="12" t="n">
        <v>10</v>
      </c>
      <c r="W186" s="12" t="n">
        <v>10</v>
      </c>
      <c r="X186" s="12" t="n">
        <v>10</v>
      </c>
      <c r="Y186" s="12" t="n">
        <v>10</v>
      </c>
      <c r="Z186" s="12" t="n">
        <v>10</v>
      </c>
      <c r="AA186" s="12" t="n">
        <v>10</v>
      </c>
      <c r="AB186" s="15" t="n">
        <v>0</v>
      </c>
      <c r="AC186" s="15" t="n">
        <v>0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5" t="n">
        <v>0</v>
      </c>
    </row>
    <row r="187" customFormat="false" ht="12.75" hidden="false" customHeight="false" outlineLevel="0" collapsed="false">
      <c r="B187" s="14" t="s">
        <v>80</v>
      </c>
      <c r="C187" s="15"/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2" t="n">
        <v>10</v>
      </c>
      <c r="V187" s="12" t="n">
        <v>10</v>
      </c>
      <c r="W187" s="12" t="n">
        <v>10</v>
      </c>
      <c r="X187" s="12" t="n">
        <v>10</v>
      </c>
      <c r="Y187" s="12" t="n">
        <v>10</v>
      </c>
      <c r="Z187" s="12" t="n">
        <v>10</v>
      </c>
      <c r="AA187" s="12" t="n">
        <v>10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15" t="n">
        <v>0</v>
      </c>
    </row>
    <row r="188" customFormat="false" ht="12.75" hidden="false" customHeight="false" outlineLevel="0" collapsed="false">
      <c r="B188" s="16"/>
      <c r="C188" s="10"/>
      <c r="D188" s="17" t="n">
        <f aca="false">SUM(D164:D187)</f>
        <v>0</v>
      </c>
      <c r="E188" s="17" t="n">
        <f aca="false">SUM(E164:E187)</f>
        <v>0</v>
      </c>
      <c r="F188" s="17" t="n">
        <f aca="false">SUM(F164:F187)</f>
        <v>0</v>
      </c>
      <c r="G188" s="17" t="n">
        <f aca="false">SUM(G164:G187)</f>
        <v>0</v>
      </c>
      <c r="H188" s="17" t="n">
        <f aca="false">SUM(H164:H187)</f>
        <v>0</v>
      </c>
      <c r="I188" s="17" t="n">
        <f aca="false">SUM(I164:I187)</f>
        <v>0</v>
      </c>
      <c r="J188" s="17" t="n">
        <f aca="false">SUM(J164:J187)</f>
        <v>0</v>
      </c>
      <c r="K188" s="17" t="n">
        <f aca="false">SUM(K164:K187)</f>
        <v>0</v>
      </c>
      <c r="L188" s="17" t="n">
        <f aca="false">SUM(L164:L187)</f>
        <v>0</v>
      </c>
      <c r="M188" s="17" t="n">
        <f aca="false">SUM(M164:M187)</f>
        <v>0</v>
      </c>
      <c r="N188" s="17" t="n">
        <f aca="false">SUM(N164:N187)</f>
        <v>0</v>
      </c>
      <c r="O188" s="17" t="n">
        <f aca="false">SUM(O164:O187)</f>
        <v>0</v>
      </c>
      <c r="P188" s="17" t="n">
        <f aca="false">SUM(P164:P187)</f>
        <v>0</v>
      </c>
      <c r="Q188" s="17" t="n">
        <f aca="false">SUM(Q164:Q187)</f>
        <v>0</v>
      </c>
      <c r="R188" s="17" t="n">
        <f aca="false">SUM(R164:R187)</f>
        <v>0</v>
      </c>
      <c r="S188" s="17" t="n">
        <f aca="false">SUM(S164:S187)</f>
        <v>0</v>
      </c>
      <c r="T188" s="17" t="n">
        <f aca="false">SUM(T164:T187)</f>
        <v>0</v>
      </c>
      <c r="U188" s="18" t="n">
        <f aca="false">SUM(U164:U187)</f>
        <v>240</v>
      </c>
      <c r="V188" s="18" t="n">
        <f aca="false">SUM(V164:V187)</f>
        <v>240</v>
      </c>
      <c r="W188" s="18" t="n">
        <f aca="false">SUM(W164:W187)</f>
        <v>240</v>
      </c>
      <c r="X188" s="18" t="n">
        <f aca="false">SUM(X164:X187)</f>
        <v>240</v>
      </c>
      <c r="Y188" s="18" t="n">
        <f aca="false">SUM(Y164:Y187)</f>
        <v>240</v>
      </c>
      <c r="Z188" s="18" t="n">
        <f aca="false">SUM(Z164:Z187)</f>
        <v>240</v>
      </c>
      <c r="AA188" s="18" t="n">
        <f aca="false">SUM(AA164:AA187)</f>
        <v>240</v>
      </c>
      <c r="AB188" s="17" t="n">
        <f aca="false">SUM(AB164:AB187)</f>
        <v>0</v>
      </c>
      <c r="AC188" s="17" t="n">
        <f aca="false">SUM(AC164:AC187)</f>
        <v>0</v>
      </c>
      <c r="AD188" s="17" t="n">
        <f aca="false">SUM(AD164:AD187)</f>
        <v>0</v>
      </c>
      <c r="AE188" s="17" t="n">
        <f aca="false">SUM(AE164:AE187)</f>
        <v>0</v>
      </c>
      <c r="AF188" s="17" t="n">
        <f aca="false">SUM(AF164:AF187)</f>
        <v>0</v>
      </c>
      <c r="AG188" s="17" t="n">
        <f aca="false">SUM(AG164:AG187)</f>
        <v>0</v>
      </c>
      <c r="AH188" s="17" t="n">
        <f aca="false">SUM(AH164:AH187)</f>
        <v>0</v>
      </c>
      <c r="AI188" s="17" t="n">
        <f aca="false">SUM(D188:AH188)</f>
        <v>1680</v>
      </c>
    </row>
    <row r="190" customFormat="false" ht="12.75" hidden="false" customHeight="true" outlineLevel="0" collapsed="false">
      <c r="C190" s="19" t="s">
        <v>85</v>
      </c>
      <c r="D190" s="19"/>
      <c r="E190" s="19"/>
      <c r="F190" s="19"/>
      <c r="G190" s="19"/>
      <c r="H190" s="19"/>
      <c r="AD190" s="20" t="s">
        <v>81</v>
      </c>
      <c r="AE190" s="20"/>
      <c r="AF190" s="20"/>
      <c r="AG190" s="20"/>
      <c r="AH190" s="20"/>
    </row>
    <row r="191" customFormat="false" ht="12.75" hidden="false" customHeight="true" outlineLevel="0" collapsed="false">
      <c r="B191" s="2" t="s">
        <v>0</v>
      </c>
      <c r="C191" s="2"/>
      <c r="D191" s="2"/>
      <c r="E191" s="2"/>
      <c r="F191" s="2"/>
      <c r="G191" s="3" t="s">
        <v>1</v>
      </c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B192" s="2" t="s">
        <v>2</v>
      </c>
      <c r="C192" s="2"/>
      <c r="D192" s="2"/>
      <c r="E192" s="2"/>
      <c r="F192" s="2"/>
      <c r="G192" s="3" t="s">
        <v>3</v>
      </c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B193" s="2" t="s">
        <v>4</v>
      </c>
      <c r="C193" s="2"/>
      <c r="D193" s="2"/>
      <c r="E193" s="2"/>
      <c r="F193" s="2"/>
      <c r="G193" s="3" t="s">
        <v>5</v>
      </c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B194" s="2" t="s">
        <v>6</v>
      </c>
      <c r="C194" s="2"/>
      <c r="D194" s="2"/>
      <c r="E194" s="2"/>
      <c r="F194" s="2"/>
      <c r="G194" s="3" t="s">
        <v>7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8</v>
      </c>
      <c r="C195" s="2"/>
      <c r="D195" s="2"/>
      <c r="E195" s="2"/>
      <c r="F195" s="2"/>
      <c r="G195" s="3" t="s">
        <v>86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10</v>
      </c>
      <c r="C196" s="2"/>
      <c r="D196" s="2"/>
      <c r="E196" s="2"/>
      <c r="F196" s="2"/>
      <c r="G196" s="3" t="s">
        <v>11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12</v>
      </c>
      <c r="C197" s="2"/>
      <c r="D197" s="2"/>
      <c r="E197" s="2"/>
      <c r="F197" s="2"/>
      <c r="G197" s="3" t="s">
        <v>13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14</v>
      </c>
      <c r="C198" s="2"/>
      <c r="D198" s="2"/>
      <c r="E198" s="2"/>
      <c r="F198" s="2"/>
      <c r="G198" s="4" t="n">
        <f aca="false">AI226</f>
        <v>882</v>
      </c>
      <c r="H198" s="4"/>
      <c r="I198" s="4"/>
      <c r="J198" s="4"/>
      <c r="K198" s="4"/>
      <c r="L198" s="4"/>
      <c r="M198" s="4"/>
    </row>
    <row r="200" customFormat="false" ht="12.75" hidden="false" customHeight="false" outlineLevel="0" collapsed="false">
      <c r="B200" s="5" t="s">
        <v>15</v>
      </c>
      <c r="C200" s="6"/>
      <c r="D200" s="7" t="s">
        <v>16</v>
      </c>
      <c r="E200" s="7" t="s">
        <v>17</v>
      </c>
      <c r="F200" s="7" t="s">
        <v>18</v>
      </c>
      <c r="G200" s="7" t="s">
        <v>19</v>
      </c>
      <c r="H200" s="7" t="s">
        <v>20</v>
      </c>
      <c r="I200" s="7" t="s">
        <v>21</v>
      </c>
      <c r="J200" s="7" t="s">
        <v>22</v>
      </c>
      <c r="K200" s="7" t="s">
        <v>23</v>
      </c>
      <c r="L200" s="7" t="s">
        <v>24</v>
      </c>
      <c r="M200" s="7" t="s">
        <v>25</v>
      </c>
      <c r="N200" s="7" t="s">
        <v>26</v>
      </c>
      <c r="O200" s="7" t="s">
        <v>27</v>
      </c>
      <c r="P200" s="7" t="s">
        <v>28</v>
      </c>
      <c r="Q200" s="7" t="s">
        <v>29</v>
      </c>
      <c r="R200" s="7" t="s">
        <v>30</v>
      </c>
      <c r="S200" s="7" t="s">
        <v>31</v>
      </c>
      <c r="T200" s="7" t="s">
        <v>32</v>
      </c>
      <c r="U200" s="8" t="s">
        <v>33</v>
      </c>
      <c r="V200" s="8" t="s">
        <v>34</v>
      </c>
      <c r="W200" s="8" t="s">
        <v>35</v>
      </c>
      <c r="X200" s="8" t="s">
        <v>36</v>
      </c>
      <c r="Y200" s="8" t="s">
        <v>37</v>
      </c>
      <c r="Z200" s="8" t="s">
        <v>38</v>
      </c>
      <c r="AA200" s="8" t="s">
        <v>39</v>
      </c>
      <c r="AB200" s="7" t="s">
        <v>40</v>
      </c>
      <c r="AC200" s="7" t="s">
        <v>41</v>
      </c>
      <c r="AD200" s="7" t="s">
        <v>42</v>
      </c>
      <c r="AE200" s="7" t="s">
        <v>43</v>
      </c>
      <c r="AF200" s="7" t="s">
        <v>44</v>
      </c>
      <c r="AG200" s="7" t="s">
        <v>45</v>
      </c>
      <c r="AH200" s="7" t="s">
        <v>46</v>
      </c>
      <c r="AI200" s="6" t="s">
        <v>47</v>
      </c>
    </row>
    <row r="201" customFormat="false" ht="12.75" hidden="false" customHeight="false" outlineLevel="0" collapsed="false">
      <c r="B201" s="9" t="s">
        <v>48</v>
      </c>
      <c r="C201" s="10"/>
      <c r="D201" s="11" t="s">
        <v>49</v>
      </c>
      <c r="E201" s="11" t="s">
        <v>50</v>
      </c>
      <c r="F201" s="11" t="s">
        <v>51</v>
      </c>
      <c r="G201" s="11" t="s">
        <v>52</v>
      </c>
      <c r="H201" s="11" t="s">
        <v>53</v>
      </c>
      <c r="I201" s="11" t="s">
        <v>54</v>
      </c>
      <c r="J201" s="11" t="s">
        <v>55</v>
      </c>
      <c r="K201" s="11" t="s">
        <v>49</v>
      </c>
      <c r="L201" s="11" t="s">
        <v>50</v>
      </c>
      <c r="M201" s="11" t="s">
        <v>51</v>
      </c>
      <c r="N201" s="11" t="s">
        <v>52</v>
      </c>
      <c r="O201" s="11" t="s">
        <v>53</v>
      </c>
      <c r="P201" s="11" t="s">
        <v>54</v>
      </c>
      <c r="Q201" s="11" t="s">
        <v>55</v>
      </c>
      <c r="R201" s="11" t="s">
        <v>49</v>
      </c>
      <c r="S201" s="11" t="s">
        <v>50</v>
      </c>
      <c r="T201" s="11" t="s">
        <v>51</v>
      </c>
      <c r="U201" s="12" t="s">
        <v>52</v>
      </c>
      <c r="V201" s="12" t="s">
        <v>53</v>
      </c>
      <c r="W201" s="12" t="s">
        <v>54</v>
      </c>
      <c r="X201" s="12" t="s">
        <v>55</v>
      </c>
      <c r="Y201" s="12" t="s">
        <v>49</v>
      </c>
      <c r="Z201" s="12" t="s">
        <v>50</v>
      </c>
      <c r="AA201" s="12" t="s">
        <v>51</v>
      </c>
      <c r="AB201" s="11" t="s">
        <v>52</v>
      </c>
      <c r="AC201" s="11" t="s">
        <v>53</v>
      </c>
      <c r="AD201" s="11" t="s">
        <v>54</v>
      </c>
      <c r="AE201" s="11" t="s">
        <v>55</v>
      </c>
      <c r="AF201" s="11" t="s">
        <v>49</v>
      </c>
      <c r="AG201" s="11" t="s">
        <v>50</v>
      </c>
      <c r="AH201" s="11" t="s">
        <v>46</v>
      </c>
      <c r="AI201" s="13" t="s">
        <v>56</v>
      </c>
    </row>
    <row r="202" customFormat="false" ht="12.75" hidden="false" customHeight="false" outlineLevel="0" collapsed="false">
      <c r="B202" s="14" t="s">
        <v>57</v>
      </c>
      <c r="C202" s="15"/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5" t="n">
        <v>0</v>
      </c>
      <c r="AC202" s="15" t="n">
        <v>0</v>
      </c>
      <c r="AD202" s="15" t="n">
        <v>0</v>
      </c>
      <c r="AE202" s="15" t="n">
        <v>0</v>
      </c>
      <c r="AF202" s="15" t="n">
        <v>0</v>
      </c>
      <c r="AG202" s="15" t="n">
        <v>0</v>
      </c>
      <c r="AH202" s="15" t="n">
        <v>0</v>
      </c>
    </row>
    <row r="203" customFormat="false" ht="12.75" hidden="false" customHeight="false" outlineLevel="0" collapsed="false">
      <c r="B203" s="14" t="s">
        <v>58</v>
      </c>
      <c r="C203" s="15"/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2" t="n">
        <v>9</v>
      </c>
      <c r="V203" s="12" t="n">
        <v>9</v>
      </c>
      <c r="W203" s="12" t="n">
        <v>9</v>
      </c>
      <c r="X203" s="12" t="n">
        <v>9</v>
      </c>
      <c r="Y203" s="12" t="n">
        <v>9</v>
      </c>
      <c r="Z203" s="12" t="n">
        <v>9</v>
      </c>
      <c r="AA203" s="12" t="n">
        <v>9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15" t="n">
        <v>0</v>
      </c>
    </row>
    <row r="204" customFormat="false" ht="12.75" hidden="false" customHeight="false" outlineLevel="0" collapsed="false">
      <c r="B204" s="14" t="s">
        <v>59</v>
      </c>
      <c r="C204" s="15"/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2" t="n">
        <v>9</v>
      </c>
      <c r="V204" s="12" t="n">
        <v>9</v>
      </c>
      <c r="W204" s="12" t="n">
        <v>9</v>
      </c>
      <c r="X204" s="12" t="n">
        <v>9</v>
      </c>
      <c r="Y204" s="12" t="n">
        <v>9</v>
      </c>
      <c r="Z204" s="12" t="n">
        <v>9</v>
      </c>
      <c r="AA204" s="12" t="n">
        <v>9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15" t="n">
        <v>0</v>
      </c>
    </row>
    <row r="205" customFormat="false" ht="12.75" hidden="false" customHeight="false" outlineLevel="0" collapsed="false">
      <c r="B205" s="14" t="s">
        <v>60</v>
      </c>
      <c r="C205" s="15"/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2" t="n">
        <v>9</v>
      </c>
      <c r="V205" s="12" t="n">
        <v>9</v>
      </c>
      <c r="W205" s="12" t="n">
        <v>9</v>
      </c>
      <c r="X205" s="12" t="n">
        <v>9</v>
      </c>
      <c r="Y205" s="12" t="n">
        <v>9</v>
      </c>
      <c r="Z205" s="12" t="n">
        <v>9</v>
      </c>
      <c r="AA205" s="12" t="n">
        <v>9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15" t="n">
        <v>0</v>
      </c>
      <c r="AG205" s="15" t="n">
        <v>0</v>
      </c>
      <c r="AH205" s="15" t="n">
        <v>0</v>
      </c>
    </row>
    <row r="206" customFormat="false" ht="12.75" hidden="false" customHeight="false" outlineLevel="0" collapsed="false">
      <c r="B206" s="14" t="s">
        <v>61</v>
      </c>
      <c r="C206" s="15"/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2" t="n">
        <v>9</v>
      </c>
      <c r="V206" s="12" t="n">
        <v>9</v>
      </c>
      <c r="W206" s="12" t="n">
        <v>9</v>
      </c>
      <c r="X206" s="12" t="n">
        <v>9</v>
      </c>
      <c r="Y206" s="12" t="n">
        <v>9</v>
      </c>
      <c r="Z206" s="12" t="n">
        <v>9</v>
      </c>
      <c r="AA206" s="12" t="n">
        <v>9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15" t="n">
        <v>0</v>
      </c>
    </row>
    <row r="207" customFormat="false" ht="12.75" hidden="false" customHeight="false" outlineLevel="0" collapsed="false">
      <c r="B207" s="14" t="s">
        <v>62</v>
      </c>
      <c r="C207" s="15"/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2" t="n">
        <v>9</v>
      </c>
      <c r="V207" s="12" t="n">
        <v>9</v>
      </c>
      <c r="W207" s="12" t="n">
        <v>9</v>
      </c>
      <c r="X207" s="12" t="n">
        <v>9</v>
      </c>
      <c r="Y207" s="12" t="n">
        <v>9</v>
      </c>
      <c r="Z207" s="12" t="n">
        <v>9</v>
      </c>
      <c r="AA207" s="12" t="n">
        <v>9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</row>
    <row r="208" customFormat="false" ht="12.75" hidden="false" customHeight="false" outlineLevel="0" collapsed="false">
      <c r="B208" s="14" t="s">
        <v>63</v>
      </c>
      <c r="C208" s="15"/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2" t="n">
        <v>9</v>
      </c>
      <c r="V208" s="12" t="n">
        <v>9</v>
      </c>
      <c r="W208" s="12" t="n">
        <v>9</v>
      </c>
      <c r="X208" s="12" t="n">
        <v>9</v>
      </c>
      <c r="Y208" s="12" t="n">
        <v>9</v>
      </c>
      <c r="Z208" s="12" t="n">
        <v>9</v>
      </c>
      <c r="AA208" s="12" t="n">
        <v>9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15" t="n">
        <v>0</v>
      </c>
    </row>
    <row r="209" customFormat="false" ht="12.75" hidden="false" customHeight="false" outlineLevel="0" collapsed="false">
      <c r="B209" s="14" t="s">
        <v>64</v>
      </c>
      <c r="C209" s="15"/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2" t="n">
        <v>9</v>
      </c>
      <c r="V209" s="12" t="n">
        <v>9</v>
      </c>
      <c r="W209" s="12" t="n">
        <v>9</v>
      </c>
      <c r="X209" s="12" t="n">
        <v>9</v>
      </c>
      <c r="Y209" s="12" t="n">
        <v>9</v>
      </c>
      <c r="Z209" s="12" t="n">
        <v>9</v>
      </c>
      <c r="AA209" s="12" t="n">
        <v>9</v>
      </c>
      <c r="AB209" s="15" t="n">
        <v>0</v>
      </c>
      <c r="AC209" s="15" t="n">
        <v>0</v>
      </c>
      <c r="AD209" s="15" t="n">
        <v>0</v>
      </c>
      <c r="AE209" s="15" t="n">
        <v>0</v>
      </c>
      <c r="AF209" s="15" t="n">
        <v>0</v>
      </c>
      <c r="AG209" s="15" t="n">
        <v>0</v>
      </c>
      <c r="AH209" s="15" t="n">
        <v>0</v>
      </c>
    </row>
    <row r="210" customFormat="false" ht="12.75" hidden="false" customHeight="false" outlineLevel="0" collapsed="false">
      <c r="B210" s="14" t="s">
        <v>65</v>
      </c>
      <c r="C210" s="15"/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2" t="n">
        <v>9</v>
      </c>
      <c r="V210" s="12" t="n">
        <v>9</v>
      </c>
      <c r="W210" s="12" t="n">
        <v>9</v>
      </c>
      <c r="X210" s="12" t="n">
        <v>9</v>
      </c>
      <c r="Y210" s="12" t="n">
        <v>9</v>
      </c>
      <c r="Z210" s="12" t="n">
        <v>9</v>
      </c>
      <c r="AA210" s="12" t="n">
        <v>9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15" t="n">
        <v>0</v>
      </c>
    </row>
    <row r="211" customFormat="false" ht="12.75" hidden="false" customHeight="false" outlineLevel="0" collapsed="false">
      <c r="B211" s="14" t="s">
        <v>66</v>
      </c>
      <c r="C211" s="15"/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2" t="n">
        <v>9</v>
      </c>
      <c r="V211" s="12" t="n">
        <v>9</v>
      </c>
      <c r="W211" s="12" t="n">
        <v>9</v>
      </c>
      <c r="X211" s="12" t="n">
        <v>9</v>
      </c>
      <c r="Y211" s="12" t="n">
        <v>9</v>
      </c>
      <c r="Z211" s="12" t="n">
        <v>9</v>
      </c>
      <c r="AA211" s="12" t="n">
        <v>9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15" t="n">
        <v>0</v>
      </c>
    </row>
    <row r="212" customFormat="false" ht="12.75" hidden="false" customHeight="false" outlineLevel="0" collapsed="false">
      <c r="B212" s="14" t="s">
        <v>67</v>
      </c>
      <c r="C212" s="15"/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2" t="n">
        <v>9</v>
      </c>
      <c r="V212" s="12" t="n">
        <v>9</v>
      </c>
      <c r="W212" s="12" t="n">
        <v>9</v>
      </c>
      <c r="X212" s="12" t="n">
        <v>9</v>
      </c>
      <c r="Y212" s="12" t="n">
        <v>9</v>
      </c>
      <c r="Z212" s="12" t="n">
        <v>9</v>
      </c>
      <c r="AA212" s="12" t="n">
        <v>9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5" t="n">
        <v>0</v>
      </c>
      <c r="AG212" s="15" t="n">
        <v>0</v>
      </c>
      <c r="AH212" s="15" t="n">
        <v>0</v>
      </c>
    </row>
    <row r="213" customFormat="false" ht="12.75" hidden="false" customHeight="false" outlineLevel="0" collapsed="false">
      <c r="B213" s="14" t="s">
        <v>68</v>
      </c>
      <c r="C213" s="15"/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</row>
    <row r="214" customFormat="false" ht="12.75" hidden="false" customHeight="false" outlineLevel="0" collapsed="false">
      <c r="B214" s="14" t="s">
        <v>69</v>
      </c>
      <c r="C214" s="15"/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5" t="n">
        <v>0</v>
      </c>
      <c r="AC214" s="15" t="n">
        <v>0</v>
      </c>
      <c r="AD214" s="15" t="n">
        <v>0</v>
      </c>
      <c r="AE214" s="15" t="n">
        <v>0</v>
      </c>
      <c r="AF214" s="15" t="n">
        <v>0</v>
      </c>
      <c r="AG214" s="15" t="n">
        <v>0</v>
      </c>
      <c r="AH214" s="15" t="n">
        <v>0</v>
      </c>
    </row>
    <row r="215" customFormat="false" ht="12.75" hidden="false" customHeight="false" outlineLevel="0" collapsed="false">
      <c r="B215" s="14" t="s">
        <v>70</v>
      </c>
      <c r="C215" s="15"/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5" t="n">
        <v>0</v>
      </c>
      <c r="AC215" s="15" t="n">
        <v>0</v>
      </c>
      <c r="AD215" s="15" t="n">
        <v>0</v>
      </c>
      <c r="AE215" s="15" t="n">
        <v>0</v>
      </c>
      <c r="AF215" s="15" t="n">
        <v>0</v>
      </c>
      <c r="AG215" s="15" t="n">
        <v>0</v>
      </c>
      <c r="AH215" s="15" t="n">
        <v>0</v>
      </c>
    </row>
    <row r="216" customFormat="false" ht="12.75" hidden="false" customHeight="false" outlineLevel="0" collapsed="false">
      <c r="B216" s="14" t="s">
        <v>71</v>
      </c>
      <c r="C216" s="15"/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</row>
    <row r="217" customFormat="false" ht="12.75" hidden="false" customHeight="false" outlineLevel="0" collapsed="false">
      <c r="B217" s="14" t="s">
        <v>72</v>
      </c>
      <c r="C217" s="15"/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15" t="n">
        <v>0</v>
      </c>
    </row>
    <row r="218" customFormat="false" ht="12.75" hidden="false" customHeight="false" outlineLevel="0" collapsed="false">
      <c r="B218" s="14" t="s">
        <v>73</v>
      </c>
      <c r="C218" s="15"/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5" t="n">
        <v>0</v>
      </c>
    </row>
    <row r="219" customFormat="false" ht="12.75" hidden="false" customHeight="false" outlineLevel="0" collapsed="false">
      <c r="B219" s="14" t="s">
        <v>74</v>
      </c>
      <c r="C219" s="15"/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</row>
    <row r="220" customFormat="false" ht="12.75" hidden="false" customHeight="false" outlineLevel="0" collapsed="false">
      <c r="B220" s="14" t="s">
        <v>75</v>
      </c>
      <c r="C220" s="15"/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2" t="n">
        <v>9</v>
      </c>
      <c r="V220" s="12" t="n">
        <v>9</v>
      </c>
      <c r="W220" s="12" t="n">
        <v>9</v>
      </c>
      <c r="X220" s="12" t="n">
        <v>9</v>
      </c>
      <c r="Y220" s="12" t="n">
        <v>9</v>
      </c>
      <c r="Z220" s="12" t="n">
        <v>9</v>
      </c>
      <c r="AA220" s="12" t="n">
        <v>9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15" t="n">
        <v>0</v>
      </c>
    </row>
    <row r="221" customFormat="false" ht="12.75" hidden="false" customHeight="false" outlineLevel="0" collapsed="false">
      <c r="B221" s="14" t="s">
        <v>76</v>
      </c>
      <c r="C221" s="15"/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2" t="n">
        <v>9</v>
      </c>
      <c r="V221" s="12" t="n">
        <v>9</v>
      </c>
      <c r="W221" s="12" t="n">
        <v>9</v>
      </c>
      <c r="X221" s="12" t="n">
        <v>9</v>
      </c>
      <c r="Y221" s="12" t="n">
        <v>9</v>
      </c>
      <c r="Z221" s="12" t="n">
        <v>9</v>
      </c>
      <c r="AA221" s="12" t="n">
        <v>9</v>
      </c>
      <c r="AB221" s="15" t="n">
        <v>0</v>
      </c>
      <c r="AC221" s="15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5" t="n">
        <v>0</v>
      </c>
    </row>
    <row r="222" customFormat="false" ht="12.75" hidden="false" customHeight="false" outlineLevel="0" collapsed="false">
      <c r="B222" s="14" t="s">
        <v>77</v>
      </c>
      <c r="C222" s="15"/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2" t="n">
        <v>9</v>
      </c>
      <c r="V222" s="12" t="n">
        <v>9</v>
      </c>
      <c r="W222" s="12" t="n">
        <v>9</v>
      </c>
      <c r="X222" s="12" t="n">
        <v>9</v>
      </c>
      <c r="Y222" s="12" t="n">
        <v>9</v>
      </c>
      <c r="Z222" s="12" t="n">
        <v>9</v>
      </c>
      <c r="AA222" s="12" t="n">
        <v>9</v>
      </c>
      <c r="AB222" s="15" t="n">
        <v>0</v>
      </c>
      <c r="AC222" s="15" t="n">
        <v>0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15" t="n">
        <v>0</v>
      </c>
    </row>
    <row r="223" customFormat="false" ht="12.75" hidden="false" customHeight="false" outlineLevel="0" collapsed="false">
      <c r="B223" s="14" t="s">
        <v>78</v>
      </c>
      <c r="C223" s="15"/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2" t="n">
        <v>9</v>
      </c>
      <c r="V223" s="12" t="n">
        <v>9</v>
      </c>
      <c r="W223" s="12" t="n">
        <v>9</v>
      </c>
      <c r="X223" s="12" t="n">
        <v>9</v>
      </c>
      <c r="Y223" s="12" t="n">
        <v>9</v>
      </c>
      <c r="Z223" s="12" t="n">
        <v>9</v>
      </c>
      <c r="AA223" s="12" t="n">
        <v>9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15" t="n">
        <v>0</v>
      </c>
    </row>
    <row r="224" customFormat="false" ht="12.75" hidden="false" customHeight="false" outlineLevel="0" collapsed="false">
      <c r="B224" s="14" t="s">
        <v>79</v>
      </c>
      <c r="C224" s="15"/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5" t="n">
        <v>0</v>
      </c>
      <c r="AG224" s="15" t="n">
        <v>0</v>
      </c>
      <c r="AH224" s="15" t="n">
        <v>0</v>
      </c>
    </row>
    <row r="225" customFormat="false" ht="12.75" hidden="false" customHeight="false" outlineLevel="0" collapsed="false">
      <c r="B225" s="14" t="s">
        <v>80</v>
      </c>
      <c r="C225" s="15"/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5" t="n">
        <v>0</v>
      </c>
      <c r="AC225" s="15" t="n">
        <v>0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0</v>
      </c>
    </row>
    <row r="226" customFormat="false" ht="12.75" hidden="false" customHeight="false" outlineLevel="0" collapsed="false">
      <c r="B226" s="16"/>
      <c r="C226" s="10"/>
      <c r="D226" s="17" t="n">
        <f aca="false">SUM(D202:D225)</f>
        <v>0</v>
      </c>
      <c r="E226" s="17" t="n">
        <f aca="false">SUM(E202:E225)</f>
        <v>0</v>
      </c>
      <c r="F226" s="17" t="n">
        <f aca="false">SUM(F202:F225)</f>
        <v>0</v>
      </c>
      <c r="G226" s="17" t="n">
        <f aca="false">SUM(G202:G225)</f>
        <v>0</v>
      </c>
      <c r="H226" s="17" t="n">
        <f aca="false">SUM(H202:H225)</f>
        <v>0</v>
      </c>
      <c r="I226" s="17" t="n">
        <f aca="false">SUM(I202:I225)</f>
        <v>0</v>
      </c>
      <c r="J226" s="17" t="n">
        <f aca="false">SUM(J202:J225)</f>
        <v>0</v>
      </c>
      <c r="K226" s="17" t="n">
        <f aca="false">SUM(K202:K225)</f>
        <v>0</v>
      </c>
      <c r="L226" s="17" t="n">
        <f aca="false">SUM(L202:L225)</f>
        <v>0</v>
      </c>
      <c r="M226" s="17" t="n">
        <f aca="false">SUM(M202:M225)</f>
        <v>0</v>
      </c>
      <c r="N226" s="17" t="n">
        <f aca="false">SUM(N202:N225)</f>
        <v>0</v>
      </c>
      <c r="O226" s="17" t="n">
        <f aca="false">SUM(O202:O225)</f>
        <v>0</v>
      </c>
      <c r="P226" s="17" t="n">
        <f aca="false">SUM(P202:P225)</f>
        <v>0</v>
      </c>
      <c r="Q226" s="17" t="n">
        <f aca="false">SUM(Q202:Q225)</f>
        <v>0</v>
      </c>
      <c r="R226" s="17" t="n">
        <f aca="false">SUM(R202:R225)</f>
        <v>0</v>
      </c>
      <c r="S226" s="17" t="n">
        <f aca="false">SUM(S202:S225)</f>
        <v>0</v>
      </c>
      <c r="T226" s="17" t="n">
        <f aca="false">SUM(T202:T225)</f>
        <v>0</v>
      </c>
      <c r="U226" s="18" t="n">
        <f aca="false">SUM(U202:U225)</f>
        <v>126</v>
      </c>
      <c r="V226" s="18" t="n">
        <f aca="false">SUM(V202:V225)</f>
        <v>126</v>
      </c>
      <c r="W226" s="18" t="n">
        <f aca="false">SUM(W202:W225)</f>
        <v>126</v>
      </c>
      <c r="X226" s="18" t="n">
        <f aca="false">SUM(X202:X225)</f>
        <v>126</v>
      </c>
      <c r="Y226" s="18" t="n">
        <f aca="false">SUM(Y202:Y225)</f>
        <v>126</v>
      </c>
      <c r="Z226" s="18" t="n">
        <f aca="false">SUM(Z202:Z225)</f>
        <v>126</v>
      </c>
      <c r="AA226" s="18" t="n">
        <f aca="false">SUM(AA202:AA225)</f>
        <v>126</v>
      </c>
      <c r="AB226" s="17" t="n">
        <f aca="false">SUM(AB202:AB225)</f>
        <v>0</v>
      </c>
      <c r="AC226" s="17" t="n">
        <f aca="false">SUM(AC202:AC225)</f>
        <v>0</v>
      </c>
      <c r="AD226" s="17" t="n">
        <f aca="false">SUM(AD202:AD225)</f>
        <v>0</v>
      </c>
      <c r="AE226" s="17" t="n">
        <f aca="false">SUM(AE202:AE225)</f>
        <v>0</v>
      </c>
      <c r="AF226" s="17" t="n">
        <f aca="false">SUM(AF202:AF225)</f>
        <v>0</v>
      </c>
      <c r="AG226" s="17" t="n">
        <f aca="false">SUM(AG202:AG225)</f>
        <v>0</v>
      </c>
      <c r="AH226" s="17" t="n">
        <f aca="false">SUM(AH202:AH225)</f>
        <v>0</v>
      </c>
      <c r="AI226" s="17" t="n">
        <f aca="false">SUM(D226:AH226)</f>
        <v>882</v>
      </c>
    </row>
    <row r="228" customFormat="false" ht="12.75" hidden="false" customHeight="true" outlineLevel="0" collapsed="false">
      <c r="C228" s="19" t="s">
        <v>86</v>
      </c>
      <c r="D228" s="19"/>
      <c r="E228" s="19"/>
      <c r="F228" s="19"/>
      <c r="G228" s="19"/>
      <c r="H228" s="19"/>
      <c r="AD228" s="20" t="s">
        <v>81</v>
      </c>
      <c r="AE228" s="20"/>
      <c r="AF228" s="20"/>
      <c r="AG228" s="20"/>
      <c r="AH228" s="20"/>
    </row>
    <row r="229" customFormat="false" ht="12.75" hidden="false" customHeight="true" outlineLevel="0" collapsed="false">
      <c r="B229" s="2" t="s">
        <v>0</v>
      </c>
      <c r="C229" s="2"/>
      <c r="D229" s="2"/>
      <c r="E229" s="2"/>
      <c r="F229" s="2"/>
      <c r="G229" s="3" t="s">
        <v>1</v>
      </c>
      <c r="H229" s="3"/>
      <c r="I229" s="3"/>
      <c r="J229" s="3"/>
      <c r="K229" s="3"/>
      <c r="L229" s="3"/>
      <c r="M229" s="3"/>
    </row>
    <row r="230" customFormat="false" ht="12.75" hidden="false" customHeight="true" outlineLevel="0" collapsed="false">
      <c r="B230" s="2" t="s">
        <v>2</v>
      </c>
      <c r="C230" s="2"/>
      <c r="D230" s="2"/>
      <c r="E230" s="2"/>
      <c r="F230" s="2"/>
      <c r="G230" s="3" t="s">
        <v>3</v>
      </c>
      <c r="H230" s="3"/>
      <c r="I230" s="3"/>
      <c r="J230" s="3"/>
      <c r="K230" s="3"/>
      <c r="L230" s="3"/>
      <c r="M230" s="3"/>
    </row>
    <row r="231" customFormat="false" ht="12.75" hidden="false" customHeight="true" outlineLevel="0" collapsed="false">
      <c r="B231" s="2" t="s">
        <v>4</v>
      </c>
      <c r="C231" s="2"/>
      <c r="D231" s="2"/>
      <c r="E231" s="2"/>
      <c r="F231" s="2"/>
      <c r="G231" s="3" t="s">
        <v>5</v>
      </c>
      <c r="H231" s="3"/>
      <c r="I231" s="3"/>
      <c r="J231" s="3"/>
      <c r="K231" s="3"/>
      <c r="L231" s="3"/>
      <c r="M231" s="3"/>
    </row>
    <row r="232" customFormat="false" ht="12.75" hidden="false" customHeight="true" outlineLevel="0" collapsed="false">
      <c r="B232" s="2" t="s">
        <v>6</v>
      </c>
      <c r="C232" s="2"/>
      <c r="D232" s="2"/>
      <c r="E232" s="2"/>
      <c r="F232" s="2"/>
      <c r="G232" s="3" t="s">
        <v>7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8</v>
      </c>
      <c r="C233" s="2"/>
      <c r="D233" s="2"/>
      <c r="E233" s="2"/>
      <c r="F233" s="2"/>
      <c r="G233" s="3" t="s">
        <v>87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10</v>
      </c>
      <c r="C234" s="2"/>
      <c r="D234" s="2"/>
      <c r="E234" s="2"/>
      <c r="F234" s="2"/>
      <c r="G234" s="3" t="s">
        <v>11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12</v>
      </c>
      <c r="C235" s="2"/>
      <c r="D235" s="2"/>
      <c r="E235" s="2"/>
      <c r="F235" s="2"/>
      <c r="G235" s="3" t="s">
        <v>13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14</v>
      </c>
      <c r="C236" s="2"/>
      <c r="D236" s="2"/>
      <c r="E236" s="2"/>
      <c r="F236" s="2"/>
      <c r="G236" s="4" t="n">
        <f aca="false">AI264</f>
        <v>34157</v>
      </c>
      <c r="H236" s="4"/>
      <c r="I236" s="4"/>
      <c r="J236" s="4"/>
      <c r="K236" s="4"/>
      <c r="L236" s="4"/>
      <c r="M236" s="4"/>
    </row>
    <row r="238" customFormat="false" ht="12.75" hidden="false" customHeight="false" outlineLevel="0" collapsed="false">
      <c r="B238" s="5" t="s">
        <v>15</v>
      </c>
      <c r="C238" s="6"/>
      <c r="D238" s="7" t="s">
        <v>16</v>
      </c>
      <c r="E238" s="7" t="s">
        <v>17</v>
      </c>
      <c r="F238" s="7" t="s">
        <v>18</v>
      </c>
      <c r="G238" s="7" t="s">
        <v>19</v>
      </c>
      <c r="H238" s="7" t="s">
        <v>20</v>
      </c>
      <c r="I238" s="7" t="s">
        <v>21</v>
      </c>
      <c r="J238" s="7" t="s">
        <v>22</v>
      </c>
      <c r="K238" s="7" t="s">
        <v>23</v>
      </c>
      <c r="L238" s="7" t="s">
        <v>24</v>
      </c>
      <c r="M238" s="7" t="s">
        <v>25</v>
      </c>
      <c r="N238" s="7" t="s">
        <v>26</v>
      </c>
      <c r="O238" s="7" t="s">
        <v>27</v>
      </c>
      <c r="P238" s="7" t="s">
        <v>28</v>
      </c>
      <c r="Q238" s="7" t="s">
        <v>29</v>
      </c>
      <c r="R238" s="7" t="s">
        <v>30</v>
      </c>
      <c r="S238" s="7" t="s">
        <v>31</v>
      </c>
      <c r="T238" s="7" t="s">
        <v>32</v>
      </c>
      <c r="U238" s="8" t="s">
        <v>33</v>
      </c>
      <c r="V238" s="8" t="s">
        <v>34</v>
      </c>
      <c r="W238" s="8" t="s">
        <v>35</v>
      </c>
      <c r="X238" s="8" t="s">
        <v>36</v>
      </c>
      <c r="Y238" s="8" t="s">
        <v>37</v>
      </c>
      <c r="Z238" s="8" t="s">
        <v>38</v>
      </c>
      <c r="AA238" s="8" t="s">
        <v>39</v>
      </c>
      <c r="AB238" s="7" t="s">
        <v>40</v>
      </c>
      <c r="AC238" s="7" t="s">
        <v>41</v>
      </c>
      <c r="AD238" s="7" t="s">
        <v>42</v>
      </c>
      <c r="AE238" s="7" t="s">
        <v>43</v>
      </c>
      <c r="AF238" s="7" t="s">
        <v>44</v>
      </c>
      <c r="AG238" s="7" t="s">
        <v>45</v>
      </c>
      <c r="AH238" s="7" t="s">
        <v>46</v>
      </c>
      <c r="AI238" s="6" t="s">
        <v>47</v>
      </c>
    </row>
    <row r="239" customFormat="false" ht="12.75" hidden="false" customHeight="false" outlineLevel="0" collapsed="false">
      <c r="B239" s="9" t="s">
        <v>48</v>
      </c>
      <c r="C239" s="10"/>
      <c r="D239" s="11" t="s">
        <v>49</v>
      </c>
      <c r="E239" s="11" t="s">
        <v>50</v>
      </c>
      <c r="F239" s="11" t="s">
        <v>51</v>
      </c>
      <c r="G239" s="11" t="s">
        <v>52</v>
      </c>
      <c r="H239" s="11" t="s">
        <v>53</v>
      </c>
      <c r="I239" s="11" t="s">
        <v>54</v>
      </c>
      <c r="J239" s="11" t="s">
        <v>55</v>
      </c>
      <c r="K239" s="11" t="s">
        <v>49</v>
      </c>
      <c r="L239" s="11" t="s">
        <v>50</v>
      </c>
      <c r="M239" s="11" t="s">
        <v>51</v>
      </c>
      <c r="N239" s="11" t="s">
        <v>52</v>
      </c>
      <c r="O239" s="11" t="s">
        <v>53</v>
      </c>
      <c r="P239" s="11" t="s">
        <v>54</v>
      </c>
      <c r="Q239" s="11" t="s">
        <v>55</v>
      </c>
      <c r="R239" s="11" t="s">
        <v>49</v>
      </c>
      <c r="S239" s="11" t="s">
        <v>50</v>
      </c>
      <c r="T239" s="11" t="s">
        <v>51</v>
      </c>
      <c r="U239" s="12" t="s">
        <v>52</v>
      </c>
      <c r="V239" s="12" t="s">
        <v>53</v>
      </c>
      <c r="W239" s="12" t="s">
        <v>54</v>
      </c>
      <c r="X239" s="12" t="s">
        <v>55</v>
      </c>
      <c r="Y239" s="12" t="s">
        <v>49</v>
      </c>
      <c r="Z239" s="12" t="s">
        <v>50</v>
      </c>
      <c r="AA239" s="12" t="s">
        <v>51</v>
      </c>
      <c r="AB239" s="11" t="s">
        <v>52</v>
      </c>
      <c r="AC239" s="11" t="s">
        <v>53</v>
      </c>
      <c r="AD239" s="11" t="s">
        <v>54</v>
      </c>
      <c r="AE239" s="11" t="s">
        <v>55</v>
      </c>
      <c r="AF239" s="11" t="s">
        <v>49</v>
      </c>
      <c r="AG239" s="11" t="s">
        <v>50</v>
      </c>
      <c r="AH239" s="11" t="s">
        <v>46</v>
      </c>
      <c r="AI239" s="13" t="s">
        <v>56</v>
      </c>
    </row>
    <row r="240" customFormat="false" ht="12.75" hidden="false" customHeight="false" outlineLevel="0" collapsed="false">
      <c r="B240" s="14" t="s">
        <v>57</v>
      </c>
      <c r="C240" s="15"/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2" t="n">
        <v>120</v>
      </c>
      <c r="V240" s="12" t="n">
        <v>120</v>
      </c>
      <c r="W240" s="12" t="n">
        <v>120</v>
      </c>
      <c r="X240" s="12" t="n">
        <v>104</v>
      </c>
      <c r="Y240" s="12" t="n">
        <v>104</v>
      </c>
      <c r="Z240" s="12" t="n">
        <v>104</v>
      </c>
      <c r="AA240" s="12" t="n">
        <v>104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</row>
    <row r="241" customFormat="false" ht="12.75" hidden="false" customHeight="false" outlineLevel="0" collapsed="false">
      <c r="B241" s="14" t="s">
        <v>58</v>
      </c>
      <c r="C241" s="15"/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2" t="n">
        <v>111</v>
      </c>
      <c r="V241" s="12" t="n">
        <v>111</v>
      </c>
      <c r="W241" s="12" t="n">
        <v>111</v>
      </c>
      <c r="X241" s="12" t="n">
        <v>95</v>
      </c>
      <c r="Y241" s="12" t="n">
        <v>95</v>
      </c>
      <c r="Z241" s="12" t="n">
        <v>95</v>
      </c>
      <c r="AA241" s="12" t="n">
        <v>95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15" t="n">
        <v>0</v>
      </c>
      <c r="AG241" s="15" t="n">
        <v>0</v>
      </c>
      <c r="AH241" s="15" t="n">
        <v>0</v>
      </c>
    </row>
    <row r="242" customFormat="false" ht="12.75" hidden="false" customHeight="false" outlineLevel="0" collapsed="false">
      <c r="B242" s="14" t="s">
        <v>59</v>
      </c>
      <c r="C242" s="15"/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2" t="n">
        <v>111</v>
      </c>
      <c r="V242" s="12" t="n">
        <v>111</v>
      </c>
      <c r="W242" s="12" t="n">
        <v>111</v>
      </c>
      <c r="X242" s="12" t="n">
        <v>95</v>
      </c>
      <c r="Y242" s="12" t="n">
        <v>95</v>
      </c>
      <c r="Z242" s="12" t="n">
        <v>95</v>
      </c>
      <c r="AA242" s="12" t="n">
        <v>95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15" t="n">
        <v>0</v>
      </c>
      <c r="AG242" s="15" t="n">
        <v>0</v>
      </c>
      <c r="AH242" s="15" t="n">
        <v>0</v>
      </c>
    </row>
    <row r="243" customFormat="false" ht="12.75" hidden="false" customHeight="false" outlineLevel="0" collapsed="false">
      <c r="B243" s="14" t="s">
        <v>60</v>
      </c>
      <c r="C243" s="15"/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2" t="n">
        <v>111</v>
      </c>
      <c r="V243" s="12" t="n">
        <v>111</v>
      </c>
      <c r="W243" s="12" t="n">
        <v>111</v>
      </c>
      <c r="X243" s="12" t="n">
        <v>95</v>
      </c>
      <c r="Y243" s="12" t="n">
        <v>95</v>
      </c>
      <c r="Z243" s="12" t="n">
        <v>95</v>
      </c>
      <c r="AA243" s="12" t="n">
        <v>95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</row>
    <row r="244" customFormat="false" ht="12.75" hidden="false" customHeight="false" outlineLevel="0" collapsed="false">
      <c r="B244" s="14" t="s">
        <v>61</v>
      </c>
      <c r="C244" s="15"/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2" t="n">
        <v>111</v>
      </c>
      <c r="V244" s="12" t="n">
        <v>111</v>
      </c>
      <c r="W244" s="12" t="n">
        <v>111</v>
      </c>
      <c r="X244" s="12" t="n">
        <v>95</v>
      </c>
      <c r="Y244" s="12" t="n">
        <v>95</v>
      </c>
      <c r="Z244" s="12" t="n">
        <v>95</v>
      </c>
      <c r="AA244" s="12" t="n">
        <v>95</v>
      </c>
      <c r="AB244" s="15" t="n">
        <v>0</v>
      </c>
      <c r="AC244" s="15" t="n">
        <v>0</v>
      </c>
      <c r="AD244" s="15" t="n">
        <v>0</v>
      </c>
      <c r="AE244" s="15" t="n">
        <v>0</v>
      </c>
      <c r="AF244" s="15" t="n">
        <v>0</v>
      </c>
      <c r="AG244" s="15" t="n">
        <v>0</v>
      </c>
      <c r="AH244" s="15" t="n">
        <v>0</v>
      </c>
    </row>
    <row r="245" customFormat="false" ht="12.75" hidden="false" customHeight="false" outlineLevel="0" collapsed="false">
      <c r="B245" s="14" t="s">
        <v>62</v>
      </c>
      <c r="C245" s="15"/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  <c r="U245" s="12" t="n">
        <v>111</v>
      </c>
      <c r="V245" s="12" t="n">
        <v>111</v>
      </c>
      <c r="W245" s="12" t="n">
        <v>111</v>
      </c>
      <c r="X245" s="12" t="n">
        <v>95</v>
      </c>
      <c r="Y245" s="12" t="n">
        <v>95</v>
      </c>
      <c r="Z245" s="12" t="n">
        <v>95</v>
      </c>
      <c r="AA245" s="12" t="n">
        <v>95</v>
      </c>
      <c r="AB245" s="15" t="n">
        <v>0</v>
      </c>
      <c r="AC245" s="15" t="n">
        <v>0</v>
      </c>
      <c r="AD245" s="15" t="n">
        <v>0</v>
      </c>
      <c r="AE245" s="15" t="n">
        <v>0</v>
      </c>
      <c r="AF245" s="15" t="n">
        <v>0</v>
      </c>
      <c r="AG245" s="15" t="n">
        <v>0</v>
      </c>
      <c r="AH245" s="15" t="n">
        <v>0</v>
      </c>
    </row>
    <row r="246" customFormat="false" ht="12.75" hidden="false" customHeight="false" outlineLevel="0" collapsed="false">
      <c r="B246" s="14" t="s">
        <v>63</v>
      </c>
      <c r="C246" s="15"/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2" t="n">
        <v>261</v>
      </c>
      <c r="V246" s="12" t="n">
        <v>261</v>
      </c>
      <c r="W246" s="12" t="n">
        <v>261</v>
      </c>
      <c r="X246" s="12" t="n">
        <v>245</v>
      </c>
      <c r="Y246" s="12" t="n">
        <v>245</v>
      </c>
      <c r="Z246" s="12" t="n">
        <v>245</v>
      </c>
      <c r="AA246" s="12" t="n">
        <v>245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0</v>
      </c>
    </row>
    <row r="247" customFormat="false" ht="12.75" hidden="false" customHeight="false" outlineLevel="0" collapsed="false">
      <c r="B247" s="14" t="s">
        <v>64</v>
      </c>
      <c r="C247" s="15"/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2" t="n">
        <v>246</v>
      </c>
      <c r="V247" s="12" t="n">
        <v>246</v>
      </c>
      <c r="W247" s="12" t="n">
        <v>246</v>
      </c>
      <c r="X247" s="12" t="n">
        <v>230</v>
      </c>
      <c r="Y247" s="12" t="n">
        <v>230</v>
      </c>
      <c r="Z247" s="12" t="n">
        <v>230</v>
      </c>
      <c r="AA247" s="12" t="n">
        <v>230</v>
      </c>
      <c r="AB247" s="15" t="n">
        <v>0</v>
      </c>
      <c r="AC247" s="15" t="n">
        <v>0</v>
      </c>
      <c r="AD247" s="15" t="n">
        <v>0</v>
      </c>
      <c r="AE247" s="15" t="n">
        <v>0</v>
      </c>
      <c r="AF247" s="15" t="n">
        <v>0</v>
      </c>
      <c r="AG247" s="15" t="n">
        <v>0</v>
      </c>
      <c r="AH247" s="15" t="n">
        <v>0</v>
      </c>
    </row>
    <row r="248" customFormat="false" ht="12.75" hidden="false" customHeight="false" outlineLevel="0" collapsed="false">
      <c r="B248" s="14" t="s">
        <v>65</v>
      </c>
      <c r="C248" s="15"/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2" t="n">
        <v>246</v>
      </c>
      <c r="V248" s="12" t="n">
        <v>246</v>
      </c>
      <c r="W248" s="12" t="n">
        <v>246</v>
      </c>
      <c r="X248" s="12" t="n">
        <v>230</v>
      </c>
      <c r="Y248" s="12" t="n">
        <v>230</v>
      </c>
      <c r="Z248" s="12" t="n">
        <v>230</v>
      </c>
      <c r="AA248" s="12" t="n">
        <v>230</v>
      </c>
      <c r="AB248" s="15" t="n">
        <v>0</v>
      </c>
      <c r="AC248" s="15" t="n">
        <v>0</v>
      </c>
      <c r="AD248" s="15" t="n">
        <v>0</v>
      </c>
      <c r="AE248" s="15" t="n">
        <v>0</v>
      </c>
      <c r="AF248" s="15" t="n">
        <v>0</v>
      </c>
      <c r="AG248" s="15" t="n">
        <v>0</v>
      </c>
      <c r="AH248" s="15" t="n">
        <v>0</v>
      </c>
    </row>
    <row r="249" customFormat="false" ht="12.75" hidden="false" customHeight="false" outlineLevel="0" collapsed="false">
      <c r="B249" s="14" t="s">
        <v>66</v>
      </c>
      <c r="C249" s="15"/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2" t="n">
        <v>246</v>
      </c>
      <c r="V249" s="12" t="n">
        <v>246</v>
      </c>
      <c r="W249" s="12" t="n">
        <v>246</v>
      </c>
      <c r="X249" s="12" t="n">
        <v>230</v>
      </c>
      <c r="Y249" s="12" t="n">
        <v>230</v>
      </c>
      <c r="Z249" s="12" t="n">
        <v>230</v>
      </c>
      <c r="AA249" s="12" t="n">
        <v>23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</row>
    <row r="250" customFormat="false" ht="12.75" hidden="false" customHeight="false" outlineLevel="0" collapsed="false">
      <c r="B250" s="14" t="s">
        <v>67</v>
      </c>
      <c r="C250" s="15"/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2" t="n">
        <v>246</v>
      </c>
      <c r="V250" s="12" t="n">
        <v>246</v>
      </c>
      <c r="W250" s="12" t="n">
        <v>246</v>
      </c>
      <c r="X250" s="12" t="n">
        <v>230</v>
      </c>
      <c r="Y250" s="12" t="n">
        <v>230</v>
      </c>
      <c r="Z250" s="12" t="n">
        <v>230</v>
      </c>
      <c r="AA250" s="12" t="n">
        <v>230</v>
      </c>
      <c r="AB250" s="15" t="n">
        <v>0</v>
      </c>
      <c r="AC250" s="15" t="n">
        <v>0</v>
      </c>
      <c r="AD250" s="15" t="n">
        <v>0</v>
      </c>
      <c r="AE250" s="15" t="n">
        <v>0</v>
      </c>
      <c r="AF250" s="15" t="n">
        <v>0</v>
      </c>
      <c r="AG250" s="15" t="n">
        <v>0</v>
      </c>
      <c r="AH250" s="15" t="n">
        <v>0</v>
      </c>
    </row>
    <row r="251" customFormat="false" ht="12.75" hidden="false" customHeight="false" outlineLevel="0" collapsed="false">
      <c r="B251" s="14" t="s">
        <v>68</v>
      </c>
      <c r="C251" s="15"/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2" t="n">
        <v>255</v>
      </c>
      <c r="V251" s="12" t="n">
        <v>255</v>
      </c>
      <c r="W251" s="12" t="n">
        <v>255</v>
      </c>
      <c r="X251" s="12" t="n">
        <v>239</v>
      </c>
      <c r="Y251" s="12" t="n">
        <v>239</v>
      </c>
      <c r="Z251" s="12" t="n">
        <v>239</v>
      </c>
      <c r="AA251" s="12" t="n">
        <v>239</v>
      </c>
      <c r="AB251" s="15" t="n">
        <v>0</v>
      </c>
      <c r="AC251" s="15" t="n">
        <v>0</v>
      </c>
      <c r="AD251" s="15" t="n">
        <v>0</v>
      </c>
      <c r="AE251" s="15" t="n">
        <v>0</v>
      </c>
      <c r="AF251" s="15" t="n">
        <v>0</v>
      </c>
      <c r="AG251" s="15" t="n">
        <v>0</v>
      </c>
      <c r="AH251" s="15" t="n">
        <v>0</v>
      </c>
    </row>
    <row r="252" customFormat="false" ht="12.75" hidden="false" customHeight="false" outlineLevel="0" collapsed="false">
      <c r="B252" s="14" t="s">
        <v>69</v>
      </c>
      <c r="C252" s="15"/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2" t="n">
        <v>255</v>
      </c>
      <c r="V252" s="12" t="n">
        <v>255</v>
      </c>
      <c r="W252" s="12" t="n">
        <v>255</v>
      </c>
      <c r="X252" s="12" t="n">
        <v>239</v>
      </c>
      <c r="Y252" s="12" t="n">
        <v>239</v>
      </c>
      <c r="Z252" s="12" t="n">
        <v>239</v>
      </c>
      <c r="AA252" s="12" t="n">
        <v>239</v>
      </c>
      <c r="AB252" s="15" t="n">
        <v>0</v>
      </c>
      <c r="AC252" s="15" t="n">
        <v>0</v>
      </c>
      <c r="AD252" s="15" t="n">
        <v>0</v>
      </c>
      <c r="AE252" s="15" t="n">
        <v>0</v>
      </c>
      <c r="AF252" s="15" t="n">
        <v>0</v>
      </c>
      <c r="AG252" s="15" t="n">
        <v>0</v>
      </c>
      <c r="AH252" s="15" t="n">
        <v>0</v>
      </c>
    </row>
    <row r="253" customFormat="false" ht="12.75" hidden="false" customHeight="false" outlineLevel="0" collapsed="false">
      <c r="B253" s="14" t="s">
        <v>70</v>
      </c>
      <c r="C253" s="15"/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2" t="n">
        <v>255</v>
      </c>
      <c r="V253" s="12" t="n">
        <v>255</v>
      </c>
      <c r="W253" s="12" t="n">
        <v>255</v>
      </c>
      <c r="X253" s="12" t="n">
        <v>239</v>
      </c>
      <c r="Y253" s="12" t="n">
        <v>239</v>
      </c>
      <c r="Z253" s="12" t="n">
        <v>239</v>
      </c>
      <c r="AA253" s="12" t="n">
        <v>239</v>
      </c>
      <c r="AB253" s="15" t="n">
        <v>0</v>
      </c>
      <c r="AC253" s="15" t="n">
        <v>0</v>
      </c>
      <c r="AD253" s="15" t="n">
        <v>0</v>
      </c>
      <c r="AE253" s="15" t="n">
        <v>0</v>
      </c>
      <c r="AF253" s="15" t="n">
        <v>0</v>
      </c>
      <c r="AG253" s="15" t="n">
        <v>0</v>
      </c>
      <c r="AH253" s="15" t="n">
        <v>0</v>
      </c>
    </row>
    <row r="254" customFormat="false" ht="12.75" hidden="false" customHeight="false" outlineLevel="0" collapsed="false">
      <c r="B254" s="14" t="s">
        <v>71</v>
      </c>
      <c r="C254" s="15"/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  <c r="U254" s="12" t="n">
        <v>255</v>
      </c>
      <c r="V254" s="12" t="n">
        <v>255</v>
      </c>
      <c r="W254" s="12" t="n">
        <v>255</v>
      </c>
      <c r="X254" s="12" t="n">
        <v>239</v>
      </c>
      <c r="Y254" s="12" t="n">
        <v>239</v>
      </c>
      <c r="Z254" s="12" t="n">
        <v>239</v>
      </c>
      <c r="AA254" s="12" t="n">
        <v>239</v>
      </c>
      <c r="AB254" s="15" t="n">
        <v>0</v>
      </c>
      <c r="AC254" s="15" t="n">
        <v>0</v>
      </c>
      <c r="AD254" s="15" t="n">
        <v>0</v>
      </c>
      <c r="AE254" s="15" t="n">
        <v>0</v>
      </c>
      <c r="AF254" s="15" t="n">
        <v>0</v>
      </c>
      <c r="AG254" s="15" t="n">
        <v>0</v>
      </c>
      <c r="AH254" s="15" t="n">
        <v>0</v>
      </c>
    </row>
    <row r="255" customFormat="false" ht="12.75" hidden="false" customHeight="false" outlineLevel="0" collapsed="false">
      <c r="B255" s="14" t="s">
        <v>72</v>
      </c>
      <c r="C255" s="15"/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2" t="n">
        <v>255</v>
      </c>
      <c r="V255" s="12" t="n">
        <v>255</v>
      </c>
      <c r="W255" s="12" t="n">
        <v>255</v>
      </c>
      <c r="X255" s="12" t="n">
        <v>239</v>
      </c>
      <c r="Y255" s="12" t="n">
        <v>239</v>
      </c>
      <c r="Z255" s="12" t="n">
        <v>239</v>
      </c>
      <c r="AA255" s="12" t="n">
        <v>239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</row>
    <row r="256" customFormat="false" ht="12.75" hidden="false" customHeight="false" outlineLevel="0" collapsed="false">
      <c r="B256" s="14" t="s">
        <v>73</v>
      </c>
      <c r="C256" s="15"/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2" t="n">
        <v>255</v>
      </c>
      <c r="V256" s="12" t="n">
        <v>255</v>
      </c>
      <c r="W256" s="12" t="n">
        <v>255</v>
      </c>
      <c r="X256" s="12" t="n">
        <v>239</v>
      </c>
      <c r="Y256" s="12" t="n">
        <v>239</v>
      </c>
      <c r="Z256" s="12" t="n">
        <v>239</v>
      </c>
      <c r="AA256" s="12" t="n">
        <v>239</v>
      </c>
      <c r="AB256" s="15" t="n">
        <v>0</v>
      </c>
      <c r="AC256" s="15" t="n">
        <v>0</v>
      </c>
      <c r="AD256" s="15" t="n">
        <v>0</v>
      </c>
      <c r="AE256" s="15" t="n">
        <v>0</v>
      </c>
      <c r="AF256" s="15" t="n">
        <v>0</v>
      </c>
      <c r="AG256" s="15" t="n">
        <v>0</v>
      </c>
      <c r="AH256" s="15" t="n">
        <v>0</v>
      </c>
    </row>
    <row r="257" customFormat="false" ht="12.75" hidden="false" customHeight="false" outlineLevel="0" collapsed="false">
      <c r="B257" s="14" t="s">
        <v>74</v>
      </c>
      <c r="C257" s="15"/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2" t="n">
        <v>255</v>
      </c>
      <c r="V257" s="12" t="n">
        <v>255</v>
      </c>
      <c r="W257" s="12" t="n">
        <v>255</v>
      </c>
      <c r="X257" s="12" t="n">
        <v>239</v>
      </c>
      <c r="Y257" s="12" t="n">
        <v>239</v>
      </c>
      <c r="Z257" s="12" t="n">
        <v>239</v>
      </c>
      <c r="AA257" s="12" t="n">
        <v>239</v>
      </c>
      <c r="AB257" s="15" t="n">
        <v>0</v>
      </c>
      <c r="AC257" s="15" t="n">
        <v>0</v>
      </c>
      <c r="AD257" s="15" t="n">
        <v>0</v>
      </c>
      <c r="AE257" s="15" t="n">
        <v>0</v>
      </c>
      <c r="AF257" s="15" t="n">
        <v>0</v>
      </c>
      <c r="AG257" s="15" t="n">
        <v>0</v>
      </c>
      <c r="AH257" s="15" t="n">
        <v>0</v>
      </c>
    </row>
    <row r="258" customFormat="false" ht="12.75" hidden="false" customHeight="false" outlineLevel="0" collapsed="false">
      <c r="B258" s="14" t="s">
        <v>75</v>
      </c>
      <c r="C258" s="15"/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2" t="n">
        <v>246</v>
      </c>
      <c r="V258" s="12" t="n">
        <v>246</v>
      </c>
      <c r="W258" s="12" t="n">
        <v>246</v>
      </c>
      <c r="X258" s="12" t="n">
        <v>230</v>
      </c>
      <c r="Y258" s="12" t="n">
        <v>230</v>
      </c>
      <c r="Z258" s="12" t="n">
        <v>230</v>
      </c>
      <c r="AA258" s="12" t="n">
        <v>230</v>
      </c>
      <c r="AB258" s="15" t="n">
        <v>0</v>
      </c>
      <c r="AC258" s="15" t="n">
        <v>0</v>
      </c>
      <c r="AD258" s="15" t="n">
        <v>0</v>
      </c>
      <c r="AE258" s="15" t="n">
        <v>0</v>
      </c>
      <c r="AF258" s="15" t="n">
        <v>0</v>
      </c>
      <c r="AG258" s="15" t="n">
        <v>0</v>
      </c>
      <c r="AH258" s="15" t="n">
        <v>0</v>
      </c>
    </row>
    <row r="259" customFormat="false" ht="12.75" hidden="false" customHeight="false" outlineLevel="0" collapsed="false">
      <c r="B259" s="14" t="s">
        <v>76</v>
      </c>
      <c r="C259" s="15"/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2" t="n">
        <v>246</v>
      </c>
      <c r="V259" s="12" t="n">
        <v>246</v>
      </c>
      <c r="W259" s="12" t="n">
        <v>246</v>
      </c>
      <c r="X259" s="12" t="n">
        <v>230</v>
      </c>
      <c r="Y259" s="12" t="n">
        <v>230</v>
      </c>
      <c r="Z259" s="12" t="n">
        <v>230</v>
      </c>
      <c r="AA259" s="12" t="n">
        <v>230</v>
      </c>
      <c r="AB259" s="15" t="n">
        <v>0</v>
      </c>
      <c r="AC259" s="15" t="n">
        <v>0</v>
      </c>
      <c r="AD259" s="15" t="n">
        <v>0</v>
      </c>
      <c r="AE259" s="15" t="n">
        <v>0</v>
      </c>
      <c r="AF259" s="15" t="n">
        <v>0</v>
      </c>
      <c r="AG259" s="15" t="n">
        <v>0</v>
      </c>
      <c r="AH259" s="15" t="n">
        <v>0</v>
      </c>
    </row>
    <row r="260" customFormat="false" ht="12.75" hidden="false" customHeight="false" outlineLevel="0" collapsed="false">
      <c r="B260" s="14" t="s">
        <v>77</v>
      </c>
      <c r="C260" s="15"/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2" t="n">
        <v>251</v>
      </c>
      <c r="V260" s="12" t="n">
        <v>251</v>
      </c>
      <c r="W260" s="12" t="n">
        <v>251</v>
      </c>
      <c r="X260" s="12" t="n">
        <v>235</v>
      </c>
      <c r="Y260" s="12" t="n">
        <v>235</v>
      </c>
      <c r="Z260" s="12" t="n">
        <v>235</v>
      </c>
      <c r="AA260" s="12" t="n">
        <v>235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5" t="n">
        <v>0</v>
      </c>
      <c r="AG260" s="15" t="n">
        <v>0</v>
      </c>
      <c r="AH260" s="15" t="n">
        <v>0</v>
      </c>
    </row>
    <row r="261" customFormat="false" ht="12.75" hidden="false" customHeight="false" outlineLevel="0" collapsed="false">
      <c r="B261" s="14" t="s">
        <v>78</v>
      </c>
      <c r="C261" s="15"/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2" t="n">
        <v>261</v>
      </c>
      <c r="V261" s="12" t="n">
        <v>261</v>
      </c>
      <c r="W261" s="12" t="n">
        <v>261</v>
      </c>
      <c r="X261" s="12" t="n">
        <v>245</v>
      </c>
      <c r="Y261" s="12" t="n">
        <v>245</v>
      </c>
      <c r="Z261" s="12" t="n">
        <v>245</v>
      </c>
      <c r="AA261" s="12" t="n">
        <v>245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</row>
    <row r="262" customFormat="false" ht="12.75" hidden="false" customHeight="false" outlineLevel="0" collapsed="false">
      <c r="B262" s="14" t="s">
        <v>79</v>
      </c>
      <c r="C262" s="15"/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  <c r="U262" s="12" t="n">
        <v>270</v>
      </c>
      <c r="V262" s="12" t="n">
        <v>270</v>
      </c>
      <c r="W262" s="12" t="n">
        <v>270</v>
      </c>
      <c r="X262" s="12" t="n">
        <v>254</v>
      </c>
      <c r="Y262" s="12" t="n">
        <v>254</v>
      </c>
      <c r="Z262" s="12" t="n">
        <v>254</v>
      </c>
      <c r="AA262" s="12" t="n">
        <v>254</v>
      </c>
      <c r="AB262" s="15" t="n">
        <v>0</v>
      </c>
      <c r="AC262" s="15" t="n">
        <v>0</v>
      </c>
      <c r="AD262" s="15" t="n">
        <v>0</v>
      </c>
      <c r="AE262" s="15" t="n">
        <v>0</v>
      </c>
      <c r="AF262" s="15" t="n">
        <v>0</v>
      </c>
      <c r="AG262" s="15" t="n">
        <v>0</v>
      </c>
      <c r="AH262" s="15" t="n">
        <v>0</v>
      </c>
    </row>
    <row r="263" customFormat="false" ht="12.75" hidden="false" customHeight="false" outlineLevel="0" collapsed="false">
      <c r="B263" s="14" t="s">
        <v>80</v>
      </c>
      <c r="C263" s="15"/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2" t="n">
        <v>120</v>
      </c>
      <c r="V263" s="12" t="n">
        <v>120</v>
      </c>
      <c r="W263" s="12" t="n">
        <v>120</v>
      </c>
      <c r="X263" s="12" t="n">
        <v>104</v>
      </c>
      <c r="Y263" s="12" t="n">
        <v>104</v>
      </c>
      <c r="Z263" s="12" t="n">
        <v>104</v>
      </c>
      <c r="AA263" s="12" t="n">
        <v>104</v>
      </c>
      <c r="AB263" s="15" t="n">
        <v>0</v>
      </c>
      <c r="AC263" s="15" t="n">
        <v>0</v>
      </c>
      <c r="AD263" s="15" t="n">
        <v>0</v>
      </c>
      <c r="AE263" s="15" t="n">
        <v>0</v>
      </c>
      <c r="AF263" s="15" t="n">
        <v>0</v>
      </c>
      <c r="AG263" s="15" t="n">
        <v>0</v>
      </c>
      <c r="AH263" s="15" t="n">
        <v>0</v>
      </c>
    </row>
    <row r="264" customFormat="false" ht="12.75" hidden="false" customHeight="false" outlineLevel="0" collapsed="false">
      <c r="B264" s="16"/>
      <c r="C264" s="10"/>
      <c r="D264" s="17" t="n">
        <f aca="false">SUM(D240:D263)</f>
        <v>0</v>
      </c>
      <c r="E264" s="17" t="n">
        <f aca="false">SUM(E240:E263)</f>
        <v>0</v>
      </c>
      <c r="F264" s="17" t="n">
        <f aca="false">SUM(F240:F263)</f>
        <v>0</v>
      </c>
      <c r="G264" s="17" t="n">
        <f aca="false">SUM(G240:G263)</f>
        <v>0</v>
      </c>
      <c r="H264" s="17" t="n">
        <f aca="false">SUM(H240:H263)</f>
        <v>0</v>
      </c>
      <c r="I264" s="17" t="n">
        <f aca="false">SUM(I240:I263)</f>
        <v>0</v>
      </c>
      <c r="J264" s="17" t="n">
        <f aca="false">SUM(J240:J263)</f>
        <v>0</v>
      </c>
      <c r="K264" s="17" t="n">
        <f aca="false">SUM(K240:K263)</f>
        <v>0</v>
      </c>
      <c r="L264" s="17" t="n">
        <f aca="false">SUM(L240:L263)</f>
        <v>0</v>
      </c>
      <c r="M264" s="17" t="n">
        <f aca="false">SUM(M240:M263)</f>
        <v>0</v>
      </c>
      <c r="N264" s="17" t="n">
        <f aca="false">SUM(N240:N263)</f>
        <v>0</v>
      </c>
      <c r="O264" s="17" t="n">
        <f aca="false">SUM(O240:O263)</f>
        <v>0</v>
      </c>
      <c r="P264" s="17" t="n">
        <f aca="false">SUM(P240:P263)</f>
        <v>0</v>
      </c>
      <c r="Q264" s="17" t="n">
        <f aca="false">SUM(Q240:Q263)</f>
        <v>0</v>
      </c>
      <c r="R264" s="17" t="n">
        <f aca="false">SUM(R240:R263)</f>
        <v>0</v>
      </c>
      <c r="S264" s="17" t="n">
        <f aca="false">SUM(S240:S263)</f>
        <v>0</v>
      </c>
      <c r="T264" s="17" t="n">
        <f aca="false">SUM(T240:T263)</f>
        <v>0</v>
      </c>
      <c r="U264" s="18" t="n">
        <f aca="false">SUM(U240:U263)</f>
        <v>5099</v>
      </c>
      <c r="V264" s="18" t="n">
        <f aca="false">SUM(V240:V263)</f>
        <v>5099</v>
      </c>
      <c r="W264" s="18" t="n">
        <f aca="false">SUM(W240:W263)</f>
        <v>5099</v>
      </c>
      <c r="X264" s="18" t="n">
        <f aca="false">SUM(X240:X263)</f>
        <v>4715</v>
      </c>
      <c r="Y264" s="18" t="n">
        <f aca="false">SUM(Y240:Y263)</f>
        <v>4715</v>
      </c>
      <c r="Z264" s="18" t="n">
        <f aca="false">SUM(Z240:Z263)</f>
        <v>4715</v>
      </c>
      <c r="AA264" s="18" t="n">
        <f aca="false">SUM(AA240:AA263)</f>
        <v>4715</v>
      </c>
      <c r="AB264" s="17" t="n">
        <f aca="false">SUM(AB240:AB263)</f>
        <v>0</v>
      </c>
      <c r="AC264" s="17" t="n">
        <f aca="false">SUM(AC240:AC263)</f>
        <v>0</v>
      </c>
      <c r="AD264" s="17" t="n">
        <f aca="false">SUM(AD240:AD263)</f>
        <v>0</v>
      </c>
      <c r="AE264" s="17" t="n">
        <f aca="false">SUM(AE240:AE263)</f>
        <v>0</v>
      </c>
      <c r="AF264" s="17" t="n">
        <f aca="false">SUM(AF240:AF263)</f>
        <v>0</v>
      </c>
      <c r="AG264" s="17" t="n">
        <f aca="false">SUM(AG240:AG263)</f>
        <v>0</v>
      </c>
      <c r="AH264" s="17" t="n">
        <f aca="false">SUM(AH240:AH263)</f>
        <v>0</v>
      </c>
      <c r="AI264" s="17" t="n">
        <f aca="false">SUM(D264:AH264)</f>
        <v>34157</v>
      </c>
    </row>
    <row r="266" customFormat="false" ht="12.75" hidden="false" customHeight="true" outlineLevel="0" collapsed="false">
      <c r="C266" s="19" t="s">
        <v>87</v>
      </c>
      <c r="D266" s="19"/>
      <c r="E266" s="19"/>
      <c r="F266" s="19"/>
      <c r="G266" s="19"/>
      <c r="H266" s="19"/>
      <c r="AD266" s="20" t="s">
        <v>81</v>
      </c>
      <c r="AE266" s="20"/>
      <c r="AF266" s="20"/>
      <c r="AG266" s="20"/>
      <c r="AH266" s="20"/>
    </row>
    <row r="267" customFormat="false" ht="12.75" hidden="false" customHeight="true" outlineLevel="0" collapsed="false">
      <c r="B267" s="2" t="s">
        <v>0</v>
      </c>
      <c r="C267" s="2"/>
      <c r="D267" s="2"/>
      <c r="E267" s="2"/>
      <c r="F267" s="2"/>
      <c r="G267" s="3" t="s">
        <v>1</v>
      </c>
      <c r="H267" s="3"/>
      <c r="I267" s="3"/>
      <c r="J267" s="3"/>
      <c r="K267" s="3"/>
      <c r="L267" s="3"/>
      <c r="M267" s="3"/>
    </row>
    <row r="268" customFormat="false" ht="12.75" hidden="false" customHeight="true" outlineLevel="0" collapsed="false">
      <c r="B268" s="2" t="s">
        <v>2</v>
      </c>
      <c r="C268" s="2"/>
      <c r="D268" s="2"/>
      <c r="E268" s="2"/>
      <c r="F268" s="2"/>
      <c r="G268" s="3" t="s">
        <v>3</v>
      </c>
      <c r="H268" s="3"/>
      <c r="I268" s="3"/>
      <c r="J268" s="3"/>
      <c r="K268" s="3"/>
      <c r="L268" s="3"/>
      <c r="M268" s="3"/>
    </row>
    <row r="269" customFormat="false" ht="12.75" hidden="false" customHeight="true" outlineLevel="0" collapsed="false">
      <c r="B269" s="2" t="s">
        <v>4</v>
      </c>
      <c r="C269" s="2"/>
      <c r="D269" s="2"/>
      <c r="E269" s="2"/>
      <c r="F269" s="2"/>
      <c r="G269" s="3" t="s">
        <v>5</v>
      </c>
      <c r="H269" s="3"/>
      <c r="I269" s="3"/>
      <c r="J269" s="3"/>
      <c r="K269" s="3"/>
      <c r="L269" s="3"/>
      <c r="M269" s="3"/>
    </row>
    <row r="270" customFormat="false" ht="12.75" hidden="false" customHeight="true" outlineLevel="0" collapsed="false">
      <c r="B270" s="2" t="s">
        <v>6</v>
      </c>
      <c r="C270" s="2"/>
      <c r="D270" s="2"/>
      <c r="E270" s="2"/>
      <c r="F270" s="2"/>
      <c r="G270" s="3" t="s">
        <v>7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8</v>
      </c>
      <c r="C271" s="2"/>
      <c r="D271" s="2"/>
      <c r="E271" s="2"/>
      <c r="F271" s="2"/>
      <c r="G271" s="3" t="s">
        <v>87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10</v>
      </c>
      <c r="C272" s="2"/>
      <c r="D272" s="2"/>
      <c r="E272" s="2"/>
      <c r="F272" s="2"/>
      <c r="G272" s="3" t="s">
        <v>83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12</v>
      </c>
      <c r="C273" s="2"/>
      <c r="D273" s="2"/>
      <c r="E273" s="2"/>
      <c r="F273" s="2"/>
      <c r="G273" s="3" t="s">
        <v>13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14</v>
      </c>
      <c r="C274" s="2"/>
      <c r="D274" s="2"/>
      <c r="E274" s="2"/>
      <c r="F274" s="2"/>
      <c r="G274" s="4" t="n">
        <f aca="false">AI302</f>
        <v>18740</v>
      </c>
      <c r="H274" s="4"/>
      <c r="I274" s="4"/>
      <c r="J274" s="4"/>
      <c r="K274" s="4"/>
      <c r="L274" s="4"/>
      <c r="M274" s="4"/>
    </row>
    <row r="276" customFormat="false" ht="12.75" hidden="false" customHeight="false" outlineLevel="0" collapsed="false">
      <c r="B276" s="5" t="s">
        <v>15</v>
      </c>
      <c r="C276" s="6"/>
      <c r="D276" s="7" t="s">
        <v>16</v>
      </c>
      <c r="E276" s="7" t="s">
        <v>17</v>
      </c>
      <c r="F276" s="7" t="s">
        <v>18</v>
      </c>
      <c r="G276" s="7" t="s">
        <v>19</v>
      </c>
      <c r="H276" s="7" t="s">
        <v>20</v>
      </c>
      <c r="I276" s="7" t="s">
        <v>21</v>
      </c>
      <c r="J276" s="7" t="s">
        <v>22</v>
      </c>
      <c r="K276" s="7" t="s">
        <v>23</v>
      </c>
      <c r="L276" s="7" t="s">
        <v>24</v>
      </c>
      <c r="M276" s="7" t="s">
        <v>25</v>
      </c>
      <c r="N276" s="7" t="s">
        <v>26</v>
      </c>
      <c r="O276" s="7" t="s">
        <v>27</v>
      </c>
      <c r="P276" s="7" t="s">
        <v>28</v>
      </c>
      <c r="Q276" s="7" t="s">
        <v>29</v>
      </c>
      <c r="R276" s="7" t="s">
        <v>30</v>
      </c>
      <c r="S276" s="7" t="s">
        <v>31</v>
      </c>
      <c r="T276" s="7" t="s">
        <v>32</v>
      </c>
      <c r="U276" s="8" t="s">
        <v>33</v>
      </c>
      <c r="V276" s="8" t="s">
        <v>34</v>
      </c>
      <c r="W276" s="8" t="s">
        <v>35</v>
      </c>
      <c r="X276" s="8" t="s">
        <v>36</v>
      </c>
      <c r="Y276" s="8" t="s">
        <v>37</v>
      </c>
      <c r="Z276" s="8" t="s">
        <v>38</v>
      </c>
      <c r="AA276" s="8" t="s">
        <v>39</v>
      </c>
      <c r="AB276" s="7" t="s">
        <v>40</v>
      </c>
      <c r="AC276" s="7" t="s">
        <v>41</v>
      </c>
      <c r="AD276" s="7" t="s">
        <v>42</v>
      </c>
      <c r="AE276" s="7" t="s">
        <v>43</v>
      </c>
      <c r="AF276" s="7" t="s">
        <v>44</v>
      </c>
      <c r="AG276" s="7" t="s">
        <v>45</v>
      </c>
      <c r="AH276" s="7" t="s">
        <v>46</v>
      </c>
      <c r="AI276" s="6" t="s">
        <v>47</v>
      </c>
    </row>
    <row r="277" customFormat="false" ht="12.75" hidden="false" customHeight="false" outlineLevel="0" collapsed="false">
      <c r="B277" s="9" t="s">
        <v>48</v>
      </c>
      <c r="C277" s="10"/>
      <c r="D277" s="11" t="s">
        <v>49</v>
      </c>
      <c r="E277" s="11" t="s">
        <v>50</v>
      </c>
      <c r="F277" s="11" t="s">
        <v>51</v>
      </c>
      <c r="G277" s="11" t="s">
        <v>52</v>
      </c>
      <c r="H277" s="11" t="s">
        <v>53</v>
      </c>
      <c r="I277" s="11" t="s">
        <v>54</v>
      </c>
      <c r="J277" s="11" t="s">
        <v>55</v>
      </c>
      <c r="K277" s="11" t="s">
        <v>49</v>
      </c>
      <c r="L277" s="11" t="s">
        <v>50</v>
      </c>
      <c r="M277" s="11" t="s">
        <v>51</v>
      </c>
      <c r="N277" s="11" t="s">
        <v>52</v>
      </c>
      <c r="O277" s="11" t="s">
        <v>53</v>
      </c>
      <c r="P277" s="11" t="s">
        <v>54</v>
      </c>
      <c r="Q277" s="11" t="s">
        <v>55</v>
      </c>
      <c r="R277" s="11" t="s">
        <v>49</v>
      </c>
      <c r="S277" s="11" t="s">
        <v>50</v>
      </c>
      <c r="T277" s="11" t="s">
        <v>51</v>
      </c>
      <c r="U277" s="12" t="s">
        <v>52</v>
      </c>
      <c r="V277" s="12" t="s">
        <v>53</v>
      </c>
      <c r="W277" s="12" t="s">
        <v>54</v>
      </c>
      <c r="X277" s="12" t="s">
        <v>55</v>
      </c>
      <c r="Y277" s="12" t="s">
        <v>49</v>
      </c>
      <c r="Z277" s="12" t="s">
        <v>50</v>
      </c>
      <c r="AA277" s="12" t="s">
        <v>51</v>
      </c>
      <c r="AB277" s="11" t="s">
        <v>52</v>
      </c>
      <c r="AC277" s="11" t="s">
        <v>53</v>
      </c>
      <c r="AD277" s="11" t="s">
        <v>54</v>
      </c>
      <c r="AE277" s="11" t="s">
        <v>55</v>
      </c>
      <c r="AF277" s="11" t="s">
        <v>49</v>
      </c>
      <c r="AG277" s="11" t="s">
        <v>50</v>
      </c>
      <c r="AH277" s="11" t="s">
        <v>46</v>
      </c>
      <c r="AI277" s="13" t="s">
        <v>56</v>
      </c>
    </row>
    <row r="278" customFormat="false" ht="12.75" hidden="false" customHeight="false" outlineLevel="0" collapsed="false">
      <c r="B278" s="14" t="s">
        <v>57</v>
      </c>
      <c r="C278" s="15"/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2" t="n">
        <v>100</v>
      </c>
      <c r="V278" s="12" t="n">
        <v>100</v>
      </c>
      <c r="W278" s="12" t="n">
        <v>100</v>
      </c>
      <c r="X278" s="12" t="n">
        <v>100</v>
      </c>
      <c r="Y278" s="12" t="n">
        <v>100</v>
      </c>
      <c r="Z278" s="12" t="n">
        <v>100</v>
      </c>
      <c r="AA278" s="12" t="n">
        <v>100</v>
      </c>
      <c r="AB278" s="15" t="n">
        <v>0</v>
      </c>
      <c r="AC278" s="15" t="n">
        <v>0</v>
      </c>
      <c r="AD278" s="15" t="n">
        <v>0</v>
      </c>
      <c r="AE278" s="15" t="n">
        <v>0</v>
      </c>
      <c r="AF278" s="15" t="n">
        <v>0</v>
      </c>
      <c r="AG278" s="15" t="n">
        <v>0</v>
      </c>
      <c r="AH278" s="15" t="n">
        <v>0</v>
      </c>
    </row>
    <row r="279" customFormat="false" ht="12.75" hidden="false" customHeight="false" outlineLevel="0" collapsed="false">
      <c r="B279" s="14" t="s">
        <v>58</v>
      </c>
      <c r="C279" s="15"/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2" t="n">
        <v>100</v>
      </c>
      <c r="V279" s="12" t="n">
        <v>40</v>
      </c>
      <c r="W279" s="12" t="n">
        <v>40</v>
      </c>
      <c r="X279" s="12" t="n">
        <v>40</v>
      </c>
      <c r="Y279" s="12" t="n">
        <v>40</v>
      </c>
      <c r="Z279" s="12" t="n">
        <v>100</v>
      </c>
      <c r="AA279" s="12" t="n">
        <v>10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</row>
    <row r="280" customFormat="false" ht="12.75" hidden="false" customHeight="false" outlineLevel="0" collapsed="false">
      <c r="B280" s="14" t="s">
        <v>59</v>
      </c>
      <c r="C280" s="15"/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2" t="n">
        <v>100</v>
      </c>
      <c r="V280" s="12" t="n">
        <v>40</v>
      </c>
      <c r="W280" s="12" t="n">
        <v>40</v>
      </c>
      <c r="X280" s="12" t="n">
        <v>40</v>
      </c>
      <c r="Y280" s="12" t="n">
        <v>40</v>
      </c>
      <c r="Z280" s="12" t="n">
        <v>100</v>
      </c>
      <c r="AA280" s="12" t="n">
        <v>100</v>
      </c>
      <c r="AB280" s="15" t="n">
        <v>0</v>
      </c>
      <c r="AC280" s="15" t="n">
        <v>0</v>
      </c>
      <c r="AD280" s="15" t="n">
        <v>0</v>
      </c>
      <c r="AE280" s="15" t="n">
        <v>0</v>
      </c>
      <c r="AF280" s="15" t="n">
        <v>0</v>
      </c>
      <c r="AG280" s="15" t="n">
        <v>0</v>
      </c>
      <c r="AH280" s="15" t="n">
        <v>0</v>
      </c>
    </row>
    <row r="281" customFormat="false" ht="12.75" hidden="false" customHeight="false" outlineLevel="0" collapsed="false">
      <c r="B281" s="14" t="s">
        <v>60</v>
      </c>
      <c r="C281" s="15"/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2" t="n">
        <v>100</v>
      </c>
      <c r="V281" s="12" t="n">
        <v>40</v>
      </c>
      <c r="W281" s="12" t="n">
        <v>40</v>
      </c>
      <c r="X281" s="12" t="n">
        <v>40</v>
      </c>
      <c r="Y281" s="12" t="n">
        <v>40</v>
      </c>
      <c r="Z281" s="12" t="n">
        <v>100</v>
      </c>
      <c r="AA281" s="12" t="n">
        <v>100</v>
      </c>
      <c r="AB281" s="15" t="n">
        <v>0</v>
      </c>
      <c r="AC281" s="15" t="n">
        <v>0</v>
      </c>
      <c r="AD281" s="15" t="n">
        <v>0</v>
      </c>
      <c r="AE281" s="15" t="n">
        <v>0</v>
      </c>
      <c r="AF281" s="15" t="n">
        <v>0</v>
      </c>
      <c r="AG281" s="15" t="n">
        <v>0</v>
      </c>
      <c r="AH281" s="15" t="n">
        <v>0</v>
      </c>
    </row>
    <row r="282" customFormat="false" ht="12.75" hidden="false" customHeight="false" outlineLevel="0" collapsed="false">
      <c r="B282" s="14" t="s">
        <v>61</v>
      </c>
      <c r="C282" s="15"/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2" t="n">
        <v>100</v>
      </c>
      <c r="V282" s="12" t="n">
        <v>40</v>
      </c>
      <c r="W282" s="12" t="n">
        <v>40</v>
      </c>
      <c r="X282" s="12" t="n">
        <v>40</v>
      </c>
      <c r="Y282" s="12" t="n">
        <v>40</v>
      </c>
      <c r="Z282" s="12" t="n">
        <v>100</v>
      </c>
      <c r="AA282" s="12" t="n">
        <v>100</v>
      </c>
      <c r="AB282" s="15" t="n">
        <v>0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0</v>
      </c>
    </row>
    <row r="283" customFormat="false" ht="12.75" hidden="false" customHeight="false" outlineLevel="0" collapsed="false">
      <c r="B283" s="14" t="s">
        <v>62</v>
      </c>
      <c r="C283" s="15"/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2" t="n">
        <v>100</v>
      </c>
      <c r="V283" s="12" t="n">
        <v>40</v>
      </c>
      <c r="W283" s="12" t="n">
        <v>40</v>
      </c>
      <c r="X283" s="12" t="n">
        <v>40</v>
      </c>
      <c r="Y283" s="12" t="n">
        <v>40</v>
      </c>
      <c r="Z283" s="12" t="n">
        <v>100</v>
      </c>
      <c r="AA283" s="12" t="n">
        <v>100</v>
      </c>
      <c r="AB283" s="15" t="n">
        <v>0</v>
      </c>
      <c r="AC283" s="15" t="n">
        <v>0</v>
      </c>
      <c r="AD283" s="15" t="n">
        <v>0</v>
      </c>
      <c r="AE283" s="15" t="n">
        <v>0</v>
      </c>
      <c r="AF283" s="15" t="n">
        <v>0</v>
      </c>
      <c r="AG283" s="15" t="n">
        <v>0</v>
      </c>
      <c r="AH283" s="15" t="n">
        <v>0</v>
      </c>
    </row>
    <row r="284" customFormat="false" ht="12.75" hidden="false" customHeight="false" outlineLevel="0" collapsed="false">
      <c r="B284" s="14" t="s">
        <v>63</v>
      </c>
      <c r="C284" s="15"/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2" t="n">
        <v>150</v>
      </c>
      <c r="V284" s="12" t="n">
        <v>60</v>
      </c>
      <c r="W284" s="12" t="n">
        <v>60</v>
      </c>
      <c r="X284" s="12" t="n">
        <v>60</v>
      </c>
      <c r="Y284" s="12" t="n">
        <v>60</v>
      </c>
      <c r="Z284" s="12" t="n">
        <v>150</v>
      </c>
      <c r="AA284" s="12" t="n">
        <v>150</v>
      </c>
      <c r="AB284" s="15" t="n">
        <v>0</v>
      </c>
      <c r="AC284" s="15" t="n">
        <v>0</v>
      </c>
      <c r="AD284" s="15" t="n">
        <v>0</v>
      </c>
      <c r="AE284" s="15" t="n">
        <v>0</v>
      </c>
      <c r="AF284" s="15" t="n">
        <v>0</v>
      </c>
      <c r="AG284" s="15" t="n">
        <v>0</v>
      </c>
      <c r="AH284" s="15" t="n">
        <v>0</v>
      </c>
    </row>
    <row r="285" customFormat="false" ht="12.75" hidden="false" customHeight="false" outlineLevel="0" collapsed="false">
      <c r="B285" s="14" t="s">
        <v>64</v>
      </c>
      <c r="C285" s="15"/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2" t="n">
        <v>150</v>
      </c>
      <c r="V285" s="12" t="n">
        <v>150</v>
      </c>
      <c r="W285" s="12" t="n">
        <v>150</v>
      </c>
      <c r="X285" s="12" t="n">
        <v>150</v>
      </c>
      <c r="Y285" s="12" t="n">
        <v>150</v>
      </c>
      <c r="Z285" s="12" t="n">
        <v>150</v>
      </c>
      <c r="AA285" s="12" t="n">
        <v>15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0</v>
      </c>
    </row>
    <row r="286" customFormat="false" ht="12.75" hidden="false" customHeight="false" outlineLevel="0" collapsed="false">
      <c r="B286" s="14" t="s">
        <v>65</v>
      </c>
      <c r="C286" s="15"/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2" t="n">
        <v>150</v>
      </c>
      <c r="V286" s="12" t="n">
        <v>150</v>
      </c>
      <c r="W286" s="12" t="n">
        <v>150</v>
      </c>
      <c r="X286" s="12" t="n">
        <v>150</v>
      </c>
      <c r="Y286" s="12" t="n">
        <v>150</v>
      </c>
      <c r="Z286" s="12" t="n">
        <v>150</v>
      </c>
      <c r="AA286" s="12" t="n">
        <v>150</v>
      </c>
      <c r="AB286" s="15" t="n">
        <v>0</v>
      </c>
      <c r="AC286" s="15" t="n">
        <v>0</v>
      </c>
      <c r="AD286" s="15" t="n">
        <v>0</v>
      </c>
      <c r="AE286" s="15" t="n">
        <v>0</v>
      </c>
      <c r="AF286" s="15" t="n">
        <v>0</v>
      </c>
      <c r="AG286" s="15" t="n">
        <v>0</v>
      </c>
      <c r="AH286" s="15" t="n">
        <v>0</v>
      </c>
    </row>
    <row r="287" customFormat="false" ht="12.75" hidden="false" customHeight="false" outlineLevel="0" collapsed="false">
      <c r="B287" s="14" t="s">
        <v>66</v>
      </c>
      <c r="C287" s="15"/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2" t="n">
        <v>150</v>
      </c>
      <c r="V287" s="12" t="n">
        <v>150</v>
      </c>
      <c r="W287" s="12" t="n">
        <v>150</v>
      </c>
      <c r="X287" s="12" t="n">
        <v>150</v>
      </c>
      <c r="Y287" s="12" t="n">
        <v>150</v>
      </c>
      <c r="Z287" s="12" t="n">
        <v>150</v>
      </c>
      <c r="AA287" s="12" t="n">
        <v>150</v>
      </c>
      <c r="AB287" s="15" t="n">
        <v>0</v>
      </c>
      <c r="AC287" s="15" t="n">
        <v>0</v>
      </c>
      <c r="AD287" s="15" t="n">
        <v>0</v>
      </c>
      <c r="AE287" s="15" t="n">
        <v>0</v>
      </c>
      <c r="AF287" s="15" t="n">
        <v>0</v>
      </c>
      <c r="AG287" s="15" t="n">
        <v>0</v>
      </c>
      <c r="AH287" s="15" t="n">
        <v>0</v>
      </c>
    </row>
    <row r="288" customFormat="false" ht="12.75" hidden="false" customHeight="false" outlineLevel="0" collapsed="false">
      <c r="B288" s="14" t="s">
        <v>67</v>
      </c>
      <c r="C288" s="15"/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2" t="n">
        <v>100</v>
      </c>
      <c r="V288" s="12" t="n">
        <v>100</v>
      </c>
      <c r="W288" s="12" t="n">
        <v>100</v>
      </c>
      <c r="X288" s="12" t="n">
        <v>100</v>
      </c>
      <c r="Y288" s="12" t="n">
        <v>100</v>
      </c>
      <c r="Z288" s="12" t="n">
        <v>100</v>
      </c>
      <c r="AA288" s="12" t="n">
        <v>10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0</v>
      </c>
    </row>
    <row r="289" customFormat="false" ht="12.75" hidden="false" customHeight="false" outlineLevel="0" collapsed="false">
      <c r="B289" s="14" t="s">
        <v>68</v>
      </c>
      <c r="C289" s="15"/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2" t="n">
        <v>100</v>
      </c>
      <c r="V289" s="12" t="n">
        <v>100</v>
      </c>
      <c r="W289" s="12" t="n">
        <v>100</v>
      </c>
      <c r="X289" s="12" t="n">
        <v>100</v>
      </c>
      <c r="Y289" s="12" t="n">
        <v>100</v>
      </c>
      <c r="Z289" s="12" t="n">
        <v>100</v>
      </c>
      <c r="AA289" s="12" t="n">
        <v>100</v>
      </c>
      <c r="AB289" s="15" t="n">
        <v>0</v>
      </c>
      <c r="AC289" s="15" t="n">
        <v>0</v>
      </c>
      <c r="AD289" s="15" t="n">
        <v>0</v>
      </c>
      <c r="AE289" s="15" t="n">
        <v>0</v>
      </c>
      <c r="AF289" s="15" t="n">
        <v>0</v>
      </c>
      <c r="AG289" s="15" t="n">
        <v>0</v>
      </c>
      <c r="AH289" s="15" t="n">
        <v>0</v>
      </c>
    </row>
    <row r="290" customFormat="false" ht="12.75" hidden="false" customHeight="false" outlineLevel="0" collapsed="false">
      <c r="B290" s="14" t="s">
        <v>69</v>
      </c>
      <c r="C290" s="15"/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2" t="n">
        <v>100</v>
      </c>
      <c r="V290" s="12" t="n">
        <v>100</v>
      </c>
      <c r="W290" s="12" t="n">
        <v>100</v>
      </c>
      <c r="X290" s="12" t="n">
        <v>100</v>
      </c>
      <c r="Y290" s="12" t="n">
        <v>100</v>
      </c>
      <c r="Z290" s="12" t="n">
        <v>100</v>
      </c>
      <c r="AA290" s="12" t="n">
        <v>100</v>
      </c>
      <c r="AB290" s="15" t="n">
        <v>0</v>
      </c>
      <c r="AC290" s="15" t="n">
        <v>0</v>
      </c>
      <c r="AD290" s="15" t="n">
        <v>0</v>
      </c>
      <c r="AE290" s="15" t="n">
        <v>0</v>
      </c>
      <c r="AF290" s="15" t="n">
        <v>0</v>
      </c>
      <c r="AG290" s="15" t="n">
        <v>0</v>
      </c>
      <c r="AH290" s="15" t="n">
        <v>0</v>
      </c>
    </row>
    <row r="291" customFormat="false" ht="12.75" hidden="false" customHeight="false" outlineLevel="0" collapsed="false">
      <c r="B291" s="14" t="s">
        <v>70</v>
      </c>
      <c r="C291" s="15"/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2" t="n">
        <v>100</v>
      </c>
      <c r="V291" s="12" t="n">
        <v>100</v>
      </c>
      <c r="W291" s="12" t="n">
        <v>100</v>
      </c>
      <c r="X291" s="12" t="n">
        <v>100</v>
      </c>
      <c r="Y291" s="12" t="n">
        <v>100</v>
      </c>
      <c r="Z291" s="12" t="n">
        <v>100</v>
      </c>
      <c r="AA291" s="12" t="n">
        <v>10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</row>
    <row r="292" customFormat="false" ht="12.75" hidden="false" customHeight="false" outlineLevel="0" collapsed="false">
      <c r="B292" s="14" t="s">
        <v>71</v>
      </c>
      <c r="C292" s="15"/>
      <c r="D292" s="15" t="n">
        <v>0</v>
      </c>
      <c r="E292" s="15" t="n">
        <v>0</v>
      </c>
      <c r="F292" s="15" t="n">
        <v>0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2" t="n">
        <v>100</v>
      </c>
      <c r="V292" s="12" t="n">
        <v>100</v>
      </c>
      <c r="W292" s="12" t="n">
        <v>100</v>
      </c>
      <c r="X292" s="12" t="n">
        <v>100</v>
      </c>
      <c r="Y292" s="12" t="n">
        <v>100</v>
      </c>
      <c r="Z292" s="12" t="n">
        <v>100</v>
      </c>
      <c r="AA292" s="12" t="n">
        <v>100</v>
      </c>
      <c r="AB292" s="15" t="n">
        <v>0</v>
      </c>
      <c r="AC292" s="15" t="n">
        <v>0</v>
      </c>
      <c r="AD292" s="15" t="n">
        <v>0</v>
      </c>
      <c r="AE292" s="15" t="n">
        <v>0</v>
      </c>
      <c r="AF292" s="15" t="n">
        <v>0</v>
      </c>
      <c r="AG292" s="15" t="n">
        <v>0</v>
      </c>
      <c r="AH292" s="15" t="n">
        <v>0</v>
      </c>
    </row>
    <row r="293" customFormat="false" ht="12.75" hidden="false" customHeight="false" outlineLevel="0" collapsed="false">
      <c r="B293" s="14" t="s">
        <v>72</v>
      </c>
      <c r="C293" s="15"/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2" t="n">
        <v>100</v>
      </c>
      <c r="V293" s="12" t="n">
        <v>100</v>
      </c>
      <c r="W293" s="12" t="n">
        <v>100</v>
      </c>
      <c r="X293" s="12" t="n">
        <v>100</v>
      </c>
      <c r="Y293" s="12" t="n">
        <v>100</v>
      </c>
      <c r="Z293" s="12" t="n">
        <v>100</v>
      </c>
      <c r="AA293" s="12" t="n">
        <v>100</v>
      </c>
      <c r="AB293" s="15" t="n">
        <v>0</v>
      </c>
      <c r="AC293" s="15" t="n">
        <v>0</v>
      </c>
      <c r="AD293" s="15" t="n">
        <v>0</v>
      </c>
      <c r="AE293" s="15" t="n">
        <v>0</v>
      </c>
      <c r="AF293" s="15" t="n">
        <v>0</v>
      </c>
      <c r="AG293" s="15" t="n">
        <v>0</v>
      </c>
      <c r="AH293" s="15" t="n">
        <v>0</v>
      </c>
    </row>
    <row r="294" customFormat="false" ht="12.75" hidden="false" customHeight="false" outlineLevel="0" collapsed="false">
      <c r="B294" s="14" t="s">
        <v>73</v>
      </c>
      <c r="C294" s="15"/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2" t="n">
        <v>150</v>
      </c>
      <c r="V294" s="12" t="n">
        <v>150</v>
      </c>
      <c r="W294" s="12" t="n">
        <v>150</v>
      </c>
      <c r="X294" s="12" t="n">
        <v>150</v>
      </c>
      <c r="Y294" s="12" t="n">
        <v>150</v>
      </c>
      <c r="Z294" s="12" t="n">
        <v>150</v>
      </c>
      <c r="AA294" s="12" t="n">
        <v>15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</row>
    <row r="295" customFormat="false" ht="12.75" hidden="false" customHeight="false" outlineLevel="0" collapsed="false">
      <c r="B295" s="14" t="s">
        <v>74</v>
      </c>
      <c r="C295" s="15"/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n">
        <v>0</v>
      </c>
      <c r="S295" s="15" t="n">
        <v>0</v>
      </c>
      <c r="T295" s="15" t="n">
        <v>0</v>
      </c>
      <c r="U295" s="12" t="n">
        <v>150</v>
      </c>
      <c r="V295" s="12" t="n">
        <v>150</v>
      </c>
      <c r="W295" s="12" t="n">
        <v>150</v>
      </c>
      <c r="X295" s="12" t="n">
        <v>150</v>
      </c>
      <c r="Y295" s="12" t="n">
        <v>150</v>
      </c>
      <c r="Z295" s="12" t="n">
        <v>150</v>
      </c>
      <c r="AA295" s="12" t="n">
        <v>150</v>
      </c>
      <c r="AB295" s="15" t="n">
        <v>0</v>
      </c>
      <c r="AC295" s="15" t="n">
        <v>0</v>
      </c>
      <c r="AD295" s="15" t="n">
        <v>0</v>
      </c>
      <c r="AE295" s="15" t="n">
        <v>0</v>
      </c>
      <c r="AF295" s="15" t="n">
        <v>0</v>
      </c>
      <c r="AG295" s="15" t="n">
        <v>0</v>
      </c>
      <c r="AH295" s="15" t="n">
        <v>0</v>
      </c>
    </row>
    <row r="296" customFormat="false" ht="12.75" hidden="false" customHeight="false" outlineLevel="0" collapsed="false">
      <c r="B296" s="14" t="s">
        <v>75</v>
      </c>
      <c r="C296" s="15"/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2" t="n">
        <v>150</v>
      </c>
      <c r="V296" s="12" t="n">
        <v>150</v>
      </c>
      <c r="W296" s="12" t="n">
        <v>150</v>
      </c>
      <c r="X296" s="12" t="n">
        <v>150</v>
      </c>
      <c r="Y296" s="12" t="n">
        <v>150</v>
      </c>
      <c r="Z296" s="12" t="n">
        <v>150</v>
      </c>
      <c r="AA296" s="12" t="n">
        <v>15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5" t="n">
        <v>0</v>
      </c>
      <c r="AG296" s="15" t="n">
        <v>0</v>
      </c>
      <c r="AH296" s="15" t="n">
        <v>0</v>
      </c>
    </row>
    <row r="297" customFormat="false" ht="12.75" hidden="false" customHeight="false" outlineLevel="0" collapsed="false">
      <c r="B297" s="14" t="s">
        <v>76</v>
      </c>
      <c r="C297" s="15"/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2" t="n">
        <v>150</v>
      </c>
      <c r="V297" s="12" t="n">
        <v>150</v>
      </c>
      <c r="W297" s="12" t="n">
        <v>150</v>
      </c>
      <c r="X297" s="12" t="n">
        <v>150</v>
      </c>
      <c r="Y297" s="12" t="n">
        <v>150</v>
      </c>
      <c r="Z297" s="12" t="n">
        <v>150</v>
      </c>
      <c r="AA297" s="12" t="n">
        <v>150</v>
      </c>
      <c r="AB297" s="15" t="n">
        <v>0</v>
      </c>
      <c r="AC297" s="15" t="n">
        <v>0</v>
      </c>
      <c r="AD297" s="15" t="n">
        <v>0</v>
      </c>
      <c r="AE297" s="15" t="n">
        <v>0</v>
      </c>
      <c r="AF297" s="15" t="n">
        <v>0</v>
      </c>
      <c r="AG297" s="15" t="n">
        <v>0</v>
      </c>
      <c r="AH297" s="15" t="n">
        <v>0</v>
      </c>
    </row>
    <row r="298" customFormat="false" ht="12.75" hidden="false" customHeight="false" outlineLevel="0" collapsed="false">
      <c r="B298" s="14" t="s">
        <v>77</v>
      </c>
      <c r="C298" s="15"/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</v>
      </c>
      <c r="U298" s="12" t="n">
        <v>150</v>
      </c>
      <c r="V298" s="12" t="n">
        <v>150</v>
      </c>
      <c r="W298" s="12" t="n">
        <v>150</v>
      </c>
      <c r="X298" s="12" t="n">
        <v>150</v>
      </c>
      <c r="Y298" s="12" t="n">
        <v>150</v>
      </c>
      <c r="Z298" s="12" t="n">
        <v>150</v>
      </c>
      <c r="AA298" s="12" t="n">
        <v>150</v>
      </c>
      <c r="AB298" s="15" t="n">
        <v>0</v>
      </c>
      <c r="AC298" s="15" t="n">
        <v>0</v>
      </c>
      <c r="AD298" s="15" t="n">
        <v>0</v>
      </c>
      <c r="AE298" s="15" t="n">
        <v>0</v>
      </c>
      <c r="AF298" s="15" t="n">
        <v>0</v>
      </c>
      <c r="AG298" s="15" t="n">
        <v>0</v>
      </c>
      <c r="AH298" s="15" t="n">
        <v>0</v>
      </c>
    </row>
    <row r="299" customFormat="false" ht="12.75" hidden="false" customHeight="false" outlineLevel="0" collapsed="false">
      <c r="B299" s="14" t="s">
        <v>78</v>
      </c>
      <c r="C299" s="15"/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v>0</v>
      </c>
      <c r="U299" s="12" t="n">
        <v>150</v>
      </c>
      <c r="V299" s="12" t="n">
        <v>150</v>
      </c>
      <c r="W299" s="12" t="n">
        <v>150</v>
      </c>
      <c r="X299" s="12" t="n">
        <v>150</v>
      </c>
      <c r="Y299" s="12" t="n">
        <v>150</v>
      </c>
      <c r="Z299" s="12" t="n">
        <v>150</v>
      </c>
      <c r="AA299" s="12" t="n">
        <v>150</v>
      </c>
      <c r="AB299" s="15" t="n">
        <v>0</v>
      </c>
      <c r="AC299" s="15" t="n">
        <v>0</v>
      </c>
      <c r="AD299" s="15" t="n">
        <v>0</v>
      </c>
      <c r="AE299" s="15" t="n">
        <v>0</v>
      </c>
      <c r="AF299" s="15" t="n">
        <v>0</v>
      </c>
      <c r="AG299" s="15" t="n">
        <v>0</v>
      </c>
      <c r="AH299" s="15" t="n">
        <v>0</v>
      </c>
    </row>
    <row r="300" customFormat="false" ht="12.75" hidden="false" customHeight="false" outlineLevel="0" collapsed="false">
      <c r="B300" s="14" t="s">
        <v>79</v>
      </c>
      <c r="C300" s="15"/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  <c r="U300" s="12" t="n">
        <v>100</v>
      </c>
      <c r="V300" s="12" t="n">
        <v>100</v>
      </c>
      <c r="W300" s="12" t="n">
        <v>100</v>
      </c>
      <c r="X300" s="12" t="n">
        <v>100</v>
      </c>
      <c r="Y300" s="12" t="n">
        <v>100</v>
      </c>
      <c r="Z300" s="12" t="n">
        <v>100</v>
      </c>
      <c r="AA300" s="12" t="n">
        <v>10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0</v>
      </c>
      <c r="AG300" s="15" t="n">
        <v>0</v>
      </c>
      <c r="AH300" s="15" t="n">
        <v>0</v>
      </c>
    </row>
    <row r="301" customFormat="false" ht="12.75" hidden="false" customHeight="false" outlineLevel="0" collapsed="false">
      <c r="B301" s="14" t="s">
        <v>80</v>
      </c>
      <c r="C301" s="15"/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2" t="n">
        <v>100</v>
      </c>
      <c r="V301" s="12" t="n">
        <v>100</v>
      </c>
      <c r="W301" s="12" t="n">
        <v>100</v>
      </c>
      <c r="X301" s="12" t="n">
        <v>100</v>
      </c>
      <c r="Y301" s="12" t="n">
        <v>100</v>
      </c>
      <c r="Z301" s="12" t="n">
        <v>100</v>
      </c>
      <c r="AA301" s="12" t="n">
        <v>100</v>
      </c>
      <c r="AB301" s="15" t="n">
        <v>0</v>
      </c>
      <c r="AC301" s="15" t="n">
        <v>0</v>
      </c>
      <c r="AD301" s="15" t="n">
        <v>0</v>
      </c>
      <c r="AE301" s="15" t="n">
        <v>0</v>
      </c>
      <c r="AF301" s="15" t="n">
        <v>0</v>
      </c>
      <c r="AG301" s="15" t="n">
        <v>0</v>
      </c>
      <c r="AH301" s="15" t="n">
        <v>0</v>
      </c>
    </row>
    <row r="302" customFormat="false" ht="12.75" hidden="false" customHeight="false" outlineLevel="0" collapsed="false">
      <c r="B302" s="16"/>
      <c r="C302" s="10"/>
      <c r="D302" s="17" t="n">
        <f aca="false">SUM(D278:D301)</f>
        <v>0</v>
      </c>
      <c r="E302" s="17" t="n">
        <f aca="false">SUM(E278:E301)</f>
        <v>0</v>
      </c>
      <c r="F302" s="17" t="n">
        <f aca="false">SUM(F278:F301)</f>
        <v>0</v>
      </c>
      <c r="G302" s="17" t="n">
        <f aca="false">SUM(G278:G301)</f>
        <v>0</v>
      </c>
      <c r="H302" s="17" t="n">
        <f aca="false">SUM(H278:H301)</f>
        <v>0</v>
      </c>
      <c r="I302" s="17" t="n">
        <f aca="false">SUM(I278:I301)</f>
        <v>0</v>
      </c>
      <c r="J302" s="17" t="n">
        <f aca="false">SUM(J278:J301)</f>
        <v>0</v>
      </c>
      <c r="K302" s="17" t="n">
        <f aca="false">SUM(K278:K301)</f>
        <v>0</v>
      </c>
      <c r="L302" s="17" t="n">
        <f aca="false">SUM(L278:L301)</f>
        <v>0</v>
      </c>
      <c r="M302" s="17" t="n">
        <f aca="false">SUM(M278:M301)</f>
        <v>0</v>
      </c>
      <c r="N302" s="17" t="n">
        <f aca="false">SUM(N278:N301)</f>
        <v>0</v>
      </c>
      <c r="O302" s="17" t="n">
        <f aca="false">SUM(O278:O301)</f>
        <v>0</v>
      </c>
      <c r="P302" s="17" t="n">
        <f aca="false">SUM(P278:P301)</f>
        <v>0</v>
      </c>
      <c r="Q302" s="17" t="n">
        <f aca="false">SUM(Q278:Q301)</f>
        <v>0</v>
      </c>
      <c r="R302" s="17" t="n">
        <f aca="false">SUM(R278:R301)</f>
        <v>0</v>
      </c>
      <c r="S302" s="17" t="n">
        <f aca="false">SUM(S278:S301)</f>
        <v>0</v>
      </c>
      <c r="T302" s="17" t="n">
        <f aca="false">SUM(T278:T301)</f>
        <v>0</v>
      </c>
      <c r="U302" s="18" t="n">
        <f aca="false">SUM(U278:U301)</f>
        <v>2900</v>
      </c>
      <c r="V302" s="18" t="n">
        <f aca="false">SUM(V278:V301)</f>
        <v>2510</v>
      </c>
      <c r="W302" s="18" t="n">
        <f aca="false">SUM(W278:W301)</f>
        <v>2510</v>
      </c>
      <c r="X302" s="18" t="n">
        <f aca="false">SUM(X278:X301)</f>
        <v>2510</v>
      </c>
      <c r="Y302" s="18" t="n">
        <f aca="false">SUM(Y278:Y301)</f>
        <v>2510</v>
      </c>
      <c r="Z302" s="18" t="n">
        <f aca="false">SUM(Z278:Z301)</f>
        <v>2900</v>
      </c>
      <c r="AA302" s="18" t="n">
        <f aca="false">SUM(AA278:AA301)</f>
        <v>2900</v>
      </c>
      <c r="AB302" s="17" t="n">
        <f aca="false">SUM(AB278:AB301)</f>
        <v>0</v>
      </c>
      <c r="AC302" s="17" t="n">
        <f aca="false">SUM(AC278:AC301)</f>
        <v>0</v>
      </c>
      <c r="AD302" s="17" t="n">
        <f aca="false">SUM(AD278:AD301)</f>
        <v>0</v>
      </c>
      <c r="AE302" s="17" t="n">
        <f aca="false">SUM(AE278:AE301)</f>
        <v>0</v>
      </c>
      <c r="AF302" s="17" t="n">
        <f aca="false">SUM(AF278:AF301)</f>
        <v>0</v>
      </c>
      <c r="AG302" s="17" t="n">
        <f aca="false">SUM(AG278:AG301)</f>
        <v>0</v>
      </c>
      <c r="AH302" s="17" t="n">
        <f aca="false">SUM(AH278:AH301)</f>
        <v>0</v>
      </c>
      <c r="AI302" s="17" t="n">
        <f aca="false">SUM(D302:AH302)</f>
        <v>18740</v>
      </c>
    </row>
    <row r="304" customFormat="false" ht="12.75" hidden="false" customHeight="true" outlineLevel="0" collapsed="false">
      <c r="C304" s="19" t="s">
        <v>87</v>
      </c>
      <c r="D304" s="19"/>
      <c r="E304" s="19"/>
      <c r="F304" s="19"/>
      <c r="G304" s="19"/>
      <c r="H304" s="19"/>
      <c r="AD304" s="20" t="s">
        <v>81</v>
      </c>
      <c r="AE304" s="20"/>
      <c r="AF304" s="20"/>
      <c r="AG304" s="20"/>
      <c r="AH304" s="20"/>
    </row>
    <row r="305" customFormat="false" ht="12.75" hidden="false" customHeight="true" outlineLevel="0" collapsed="false">
      <c r="B305" s="2" t="s">
        <v>0</v>
      </c>
      <c r="C305" s="2"/>
      <c r="D305" s="2"/>
      <c r="E305" s="2"/>
      <c r="F305" s="2"/>
      <c r="G305" s="3" t="s">
        <v>1</v>
      </c>
      <c r="H305" s="3"/>
      <c r="I305" s="3"/>
      <c r="J305" s="3"/>
      <c r="K305" s="3"/>
      <c r="L305" s="3"/>
      <c r="M305" s="3"/>
    </row>
    <row r="306" customFormat="false" ht="12.75" hidden="false" customHeight="true" outlineLevel="0" collapsed="false">
      <c r="B306" s="2" t="s">
        <v>2</v>
      </c>
      <c r="C306" s="2"/>
      <c r="D306" s="2"/>
      <c r="E306" s="2"/>
      <c r="F306" s="2"/>
      <c r="G306" s="3" t="s">
        <v>3</v>
      </c>
      <c r="H306" s="3"/>
      <c r="I306" s="3"/>
      <c r="J306" s="3"/>
      <c r="K306" s="3"/>
      <c r="L306" s="3"/>
      <c r="M306" s="3"/>
    </row>
    <row r="307" customFormat="false" ht="12.75" hidden="false" customHeight="true" outlineLevel="0" collapsed="false">
      <c r="B307" s="2" t="s">
        <v>4</v>
      </c>
      <c r="C307" s="2"/>
      <c r="D307" s="2"/>
      <c r="E307" s="2"/>
      <c r="F307" s="2"/>
      <c r="G307" s="3" t="s">
        <v>5</v>
      </c>
      <c r="H307" s="3"/>
      <c r="I307" s="3"/>
      <c r="J307" s="3"/>
      <c r="K307" s="3"/>
      <c r="L307" s="3"/>
      <c r="M307" s="3"/>
    </row>
    <row r="308" customFormat="false" ht="12.75" hidden="false" customHeight="true" outlineLevel="0" collapsed="false">
      <c r="B308" s="2" t="s">
        <v>6</v>
      </c>
      <c r="C308" s="2"/>
      <c r="D308" s="2"/>
      <c r="E308" s="2"/>
      <c r="F308" s="2"/>
      <c r="G308" s="3" t="s">
        <v>7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8</v>
      </c>
      <c r="C309" s="2"/>
      <c r="D309" s="2"/>
      <c r="E309" s="2"/>
      <c r="F309" s="2"/>
      <c r="G309" s="3" t="s">
        <v>88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10</v>
      </c>
      <c r="C310" s="2"/>
      <c r="D310" s="2"/>
      <c r="E310" s="2"/>
      <c r="F310" s="2"/>
      <c r="G310" s="3" t="s">
        <v>83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12</v>
      </c>
      <c r="C311" s="2"/>
      <c r="D311" s="2"/>
      <c r="E311" s="2"/>
      <c r="F311" s="2"/>
      <c r="G311" s="3" t="s">
        <v>13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14</v>
      </c>
      <c r="C312" s="2"/>
      <c r="D312" s="2"/>
      <c r="E312" s="2"/>
      <c r="F312" s="2"/>
      <c r="G312" s="4" t="n">
        <f aca="false">AI340</f>
        <v>2200</v>
      </c>
      <c r="H312" s="4"/>
      <c r="I312" s="4"/>
      <c r="J312" s="4"/>
      <c r="K312" s="4"/>
      <c r="L312" s="4"/>
      <c r="M312" s="4"/>
    </row>
    <row r="314" customFormat="false" ht="12.75" hidden="false" customHeight="false" outlineLevel="0" collapsed="false">
      <c r="B314" s="5" t="s">
        <v>15</v>
      </c>
      <c r="C314" s="6"/>
      <c r="D314" s="7" t="s">
        <v>16</v>
      </c>
      <c r="E314" s="7" t="s">
        <v>17</v>
      </c>
      <c r="F314" s="7" t="s">
        <v>18</v>
      </c>
      <c r="G314" s="7" t="s">
        <v>19</v>
      </c>
      <c r="H314" s="7" t="s">
        <v>20</v>
      </c>
      <c r="I314" s="7" t="s">
        <v>21</v>
      </c>
      <c r="J314" s="7" t="s">
        <v>22</v>
      </c>
      <c r="K314" s="7" t="s">
        <v>23</v>
      </c>
      <c r="L314" s="7" t="s">
        <v>24</v>
      </c>
      <c r="M314" s="7" t="s">
        <v>25</v>
      </c>
      <c r="N314" s="7" t="s">
        <v>26</v>
      </c>
      <c r="O314" s="7" t="s">
        <v>27</v>
      </c>
      <c r="P314" s="7" t="s">
        <v>28</v>
      </c>
      <c r="Q314" s="7" t="s">
        <v>29</v>
      </c>
      <c r="R314" s="7" t="s">
        <v>30</v>
      </c>
      <c r="S314" s="7" t="s">
        <v>31</v>
      </c>
      <c r="T314" s="7" t="s">
        <v>32</v>
      </c>
      <c r="U314" s="8" t="s">
        <v>33</v>
      </c>
      <c r="V314" s="8" t="s">
        <v>34</v>
      </c>
      <c r="W314" s="8" t="s">
        <v>35</v>
      </c>
      <c r="X314" s="8" t="s">
        <v>36</v>
      </c>
      <c r="Y314" s="8" t="s">
        <v>37</v>
      </c>
      <c r="Z314" s="8" t="s">
        <v>38</v>
      </c>
      <c r="AA314" s="8" t="s">
        <v>39</v>
      </c>
      <c r="AB314" s="7" t="s">
        <v>40</v>
      </c>
      <c r="AC314" s="7" t="s">
        <v>41</v>
      </c>
      <c r="AD314" s="7" t="s">
        <v>42</v>
      </c>
      <c r="AE314" s="7" t="s">
        <v>43</v>
      </c>
      <c r="AF314" s="7" t="s">
        <v>44</v>
      </c>
      <c r="AG314" s="7" t="s">
        <v>45</v>
      </c>
      <c r="AH314" s="7" t="s">
        <v>46</v>
      </c>
      <c r="AI314" s="6" t="s">
        <v>47</v>
      </c>
    </row>
    <row r="315" customFormat="false" ht="12.75" hidden="false" customHeight="false" outlineLevel="0" collapsed="false">
      <c r="B315" s="9" t="s">
        <v>48</v>
      </c>
      <c r="C315" s="10"/>
      <c r="D315" s="11" t="s">
        <v>49</v>
      </c>
      <c r="E315" s="11" t="s">
        <v>50</v>
      </c>
      <c r="F315" s="11" t="s">
        <v>51</v>
      </c>
      <c r="G315" s="11" t="s">
        <v>52</v>
      </c>
      <c r="H315" s="11" t="s">
        <v>53</v>
      </c>
      <c r="I315" s="11" t="s">
        <v>54</v>
      </c>
      <c r="J315" s="11" t="s">
        <v>55</v>
      </c>
      <c r="K315" s="11" t="s">
        <v>49</v>
      </c>
      <c r="L315" s="11" t="s">
        <v>50</v>
      </c>
      <c r="M315" s="11" t="s">
        <v>51</v>
      </c>
      <c r="N315" s="11" t="s">
        <v>52</v>
      </c>
      <c r="O315" s="11" t="s">
        <v>53</v>
      </c>
      <c r="P315" s="11" t="s">
        <v>54</v>
      </c>
      <c r="Q315" s="11" t="s">
        <v>55</v>
      </c>
      <c r="R315" s="11" t="s">
        <v>49</v>
      </c>
      <c r="S315" s="11" t="s">
        <v>50</v>
      </c>
      <c r="T315" s="11" t="s">
        <v>51</v>
      </c>
      <c r="U315" s="12" t="s">
        <v>52</v>
      </c>
      <c r="V315" s="12" t="s">
        <v>53</v>
      </c>
      <c r="W315" s="12" t="s">
        <v>54</v>
      </c>
      <c r="X315" s="12" t="s">
        <v>55</v>
      </c>
      <c r="Y315" s="12" t="s">
        <v>49</v>
      </c>
      <c r="Z315" s="12" t="s">
        <v>50</v>
      </c>
      <c r="AA315" s="12" t="s">
        <v>51</v>
      </c>
      <c r="AB315" s="11" t="s">
        <v>52</v>
      </c>
      <c r="AC315" s="11" t="s">
        <v>53</v>
      </c>
      <c r="AD315" s="11" t="s">
        <v>54</v>
      </c>
      <c r="AE315" s="11" t="s">
        <v>55</v>
      </c>
      <c r="AF315" s="11" t="s">
        <v>49</v>
      </c>
      <c r="AG315" s="11" t="s">
        <v>50</v>
      </c>
      <c r="AH315" s="11" t="s">
        <v>46</v>
      </c>
      <c r="AI315" s="13" t="s">
        <v>56</v>
      </c>
    </row>
    <row r="316" customFormat="false" ht="12.75" hidden="false" customHeight="false" outlineLevel="0" collapsed="false">
      <c r="B316" s="14" t="s">
        <v>57</v>
      </c>
      <c r="C316" s="15"/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5" t="n">
        <v>0</v>
      </c>
      <c r="AC316" s="15" t="n">
        <v>0</v>
      </c>
      <c r="AD316" s="15" t="n">
        <v>0</v>
      </c>
      <c r="AE316" s="15" t="n">
        <v>0</v>
      </c>
      <c r="AF316" s="15" t="n">
        <v>0</v>
      </c>
      <c r="AG316" s="15" t="n">
        <v>0</v>
      </c>
      <c r="AH316" s="15" t="n">
        <v>0</v>
      </c>
    </row>
    <row r="317" customFormat="false" ht="12.75" hidden="false" customHeight="false" outlineLevel="0" collapsed="false">
      <c r="B317" s="14" t="s">
        <v>58</v>
      </c>
      <c r="C317" s="15"/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2" t="n">
        <v>0</v>
      </c>
      <c r="V317" s="12" t="n">
        <v>90</v>
      </c>
      <c r="W317" s="12" t="n">
        <v>90</v>
      </c>
      <c r="X317" s="12" t="n">
        <v>90</v>
      </c>
      <c r="Y317" s="12" t="n">
        <v>90</v>
      </c>
      <c r="Z317" s="12" t="n">
        <v>0</v>
      </c>
      <c r="AA317" s="12" t="n">
        <v>0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5" t="n">
        <v>0</v>
      </c>
      <c r="AG317" s="15" t="n">
        <v>0</v>
      </c>
      <c r="AH317" s="15" t="n">
        <v>0</v>
      </c>
    </row>
    <row r="318" customFormat="false" ht="12.75" hidden="false" customHeight="false" outlineLevel="0" collapsed="false">
      <c r="B318" s="14" t="s">
        <v>59</v>
      </c>
      <c r="C318" s="15"/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2" t="n">
        <v>0</v>
      </c>
      <c r="V318" s="12" t="n">
        <v>90</v>
      </c>
      <c r="W318" s="12" t="n">
        <v>90</v>
      </c>
      <c r="X318" s="12" t="n">
        <v>90</v>
      </c>
      <c r="Y318" s="12" t="n">
        <v>90</v>
      </c>
      <c r="Z318" s="12" t="n">
        <v>0</v>
      </c>
      <c r="AA318" s="12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0</v>
      </c>
      <c r="AG318" s="15" t="n">
        <v>0</v>
      </c>
      <c r="AH318" s="15" t="n">
        <v>0</v>
      </c>
    </row>
    <row r="319" customFormat="false" ht="12.75" hidden="false" customHeight="false" outlineLevel="0" collapsed="false">
      <c r="B319" s="14" t="s">
        <v>60</v>
      </c>
      <c r="C319" s="15"/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2" t="n">
        <v>0</v>
      </c>
      <c r="V319" s="12" t="n">
        <v>90</v>
      </c>
      <c r="W319" s="12" t="n">
        <v>90</v>
      </c>
      <c r="X319" s="12" t="n">
        <v>90</v>
      </c>
      <c r="Y319" s="12" t="n">
        <v>90</v>
      </c>
      <c r="Z319" s="12" t="n">
        <v>0</v>
      </c>
      <c r="AA319" s="12" t="n">
        <v>0</v>
      </c>
      <c r="AB319" s="15" t="n">
        <v>0</v>
      </c>
      <c r="AC319" s="15" t="n">
        <v>0</v>
      </c>
      <c r="AD319" s="15" t="n">
        <v>0</v>
      </c>
      <c r="AE319" s="15" t="n">
        <v>0</v>
      </c>
      <c r="AF319" s="15" t="n">
        <v>0</v>
      </c>
      <c r="AG319" s="15" t="n">
        <v>0</v>
      </c>
      <c r="AH319" s="15" t="n">
        <v>0</v>
      </c>
    </row>
    <row r="320" customFormat="false" ht="12.75" hidden="false" customHeight="false" outlineLevel="0" collapsed="false">
      <c r="B320" s="14" t="s">
        <v>61</v>
      </c>
      <c r="C320" s="15"/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2" t="n">
        <v>0</v>
      </c>
      <c r="V320" s="12" t="n">
        <v>90</v>
      </c>
      <c r="W320" s="12" t="n">
        <v>90</v>
      </c>
      <c r="X320" s="12" t="n">
        <v>90</v>
      </c>
      <c r="Y320" s="12" t="n">
        <v>90</v>
      </c>
      <c r="Z320" s="12" t="n">
        <v>0</v>
      </c>
      <c r="AA320" s="12" t="n">
        <v>0</v>
      </c>
      <c r="AB320" s="15" t="n">
        <v>0</v>
      </c>
      <c r="AC320" s="15" t="n">
        <v>0</v>
      </c>
      <c r="AD320" s="15" t="n">
        <v>0</v>
      </c>
      <c r="AE320" s="15" t="n">
        <v>0</v>
      </c>
      <c r="AF320" s="15" t="n">
        <v>0</v>
      </c>
      <c r="AG320" s="15" t="n">
        <v>0</v>
      </c>
      <c r="AH320" s="15" t="n">
        <v>0</v>
      </c>
    </row>
    <row r="321" customFormat="false" ht="12.75" hidden="false" customHeight="false" outlineLevel="0" collapsed="false">
      <c r="B321" s="14" t="s">
        <v>62</v>
      </c>
      <c r="C321" s="15"/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2" t="n">
        <v>0</v>
      </c>
      <c r="V321" s="12" t="n">
        <v>90</v>
      </c>
      <c r="W321" s="12" t="n">
        <v>90</v>
      </c>
      <c r="X321" s="12" t="n">
        <v>90</v>
      </c>
      <c r="Y321" s="12" t="n">
        <v>90</v>
      </c>
      <c r="Z321" s="12" t="n">
        <v>0</v>
      </c>
      <c r="AA321" s="12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0</v>
      </c>
    </row>
    <row r="322" customFormat="false" ht="12.75" hidden="false" customHeight="false" outlineLevel="0" collapsed="false">
      <c r="B322" s="14" t="s">
        <v>63</v>
      </c>
      <c r="C322" s="15"/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2" t="n">
        <v>0</v>
      </c>
      <c r="V322" s="12" t="n">
        <v>100</v>
      </c>
      <c r="W322" s="12" t="n">
        <v>100</v>
      </c>
      <c r="X322" s="12" t="n">
        <v>100</v>
      </c>
      <c r="Y322" s="12" t="n">
        <v>100</v>
      </c>
      <c r="Z322" s="12" t="n">
        <v>0</v>
      </c>
      <c r="AA322" s="12" t="n">
        <v>0</v>
      </c>
      <c r="AB322" s="15" t="n">
        <v>0</v>
      </c>
      <c r="AC322" s="15" t="n">
        <v>0</v>
      </c>
      <c r="AD322" s="15" t="n">
        <v>0</v>
      </c>
      <c r="AE322" s="15" t="n">
        <v>0</v>
      </c>
      <c r="AF322" s="15" t="n">
        <v>0</v>
      </c>
      <c r="AG322" s="15" t="n">
        <v>0</v>
      </c>
      <c r="AH322" s="15" t="n">
        <v>0</v>
      </c>
    </row>
    <row r="323" customFormat="false" ht="12.75" hidden="false" customHeight="false" outlineLevel="0" collapsed="false">
      <c r="B323" s="14" t="s">
        <v>64</v>
      </c>
      <c r="C323" s="15"/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5" t="n">
        <v>0</v>
      </c>
      <c r="AC323" s="15" t="n">
        <v>0</v>
      </c>
      <c r="AD323" s="15" t="n">
        <v>0</v>
      </c>
      <c r="AE323" s="15" t="n">
        <v>0</v>
      </c>
      <c r="AF323" s="15" t="n">
        <v>0</v>
      </c>
      <c r="AG323" s="15" t="n">
        <v>0</v>
      </c>
      <c r="AH323" s="15" t="n">
        <v>0</v>
      </c>
    </row>
    <row r="324" customFormat="false" ht="12.75" hidden="false" customHeight="false" outlineLevel="0" collapsed="false">
      <c r="B324" s="14" t="s">
        <v>65</v>
      </c>
      <c r="C324" s="15"/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  <c r="AH324" s="15" t="n">
        <v>0</v>
      </c>
    </row>
    <row r="325" customFormat="false" ht="12.75" hidden="false" customHeight="false" outlineLevel="0" collapsed="false">
      <c r="B325" s="14" t="s">
        <v>66</v>
      </c>
      <c r="C325" s="15"/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5" t="n">
        <v>0</v>
      </c>
      <c r="AC325" s="15" t="n">
        <v>0</v>
      </c>
      <c r="AD325" s="15" t="n">
        <v>0</v>
      </c>
      <c r="AE325" s="15" t="n">
        <v>0</v>
      </c>
      <c r="AF325" s="15" t="n">
        <v>0</v>
      </c>
      <c r="AG325" s="15" t="n">
        <v>0</v>
      </c>
      <c r="AH325" s="15" t="n">
        <v>0</v>
      </c>
    </row>
    <row r="326" customFormat="false" ht="12.75" hidden="false" customHeight="false" outlineLevel="0" collapsed="false">
      <c r="B326" s="14" t="s">
        <v>67</v>
      </c>
      <c r="C326" s="15"/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5" t="n">
        <v>0</v>
      </c>
      <c r="AC326" s="15" t="n">
        <v>0</v>
      </c>
      <c r="AD326" s="15" t="n">
        <v>0</v>
      </c>
      <c r="AE326" s="15" t="n">
        <v>0</v>
      </c>
      <c r="AF326" s="15" t="n">
        <v>0</v>
      </c>
      <c r="AG326" s="15" t="n">
        <v>0</v>
      </c>
      <c r="AH326" s="15" t="n">
        <v>0</v>
      </c>
    </row>
    <row r="327" customFormat="false" ht="12.75" hidden="false" customHeight="false" outlineLevel="0" collapsed="false">
      <c r="B327" s="14" t="s">
        <v>68</v>
      </c>
      <c r="C327" s="15"/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</row>
    <row r="328" customFormat="false" ht="12.75" hidden="false" customHeight="false" outlineLevel="0" collapsed="false">
      <c r="B328" s="14" t="s">
        <v>69</v>
      </c>
      <c r="C328" s="15"/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5" t="n">
        <v>0</v>
      </c>
      <c r="AG328" s="15" t="n">
        <v>0</v>
      </c>
      <c r="AH328" s="15" t="n">
        <v>0</v>
      </c>
    </row>
    <row r="329" customFormat="false" ht="12.75" hidden="false" customHeight="false" outlineLevel="0" collapsed="false">
      <c r="B329" s="14" t="s">
        <v>70</v>
      </c>
      <c r="C329" s="15"/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5" t="n">
        <v>0</v>
      </c>
      <c r="AC329" s="15" t="n">
        <v>0</v>
      </c>
      <c r="AD329" s="15" t="n">
        <v>0</v>
      </c>
      <c r="AE329" s="15" t="n">
        <v>0</v>
      </c>
      <c r="AF329" s="15" t="n">
        <v>0</v>
      </c>
      <c r="AG329" s="15" t="n">
        <v>0</v>
      </c>
      <c r="AH329" s="15" t="n">
        <v>0</v>
      </c>
    </row>
    <row r="330" customFormat="false" ht="12.75" hidden="false" customHeight="false" outlineLevel="0" collapsed="false">
      <c r="B330" s="14" t="s">
        <v>71</v>
      </c>
      <c r="C330" s="15"/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</row>
    <row r="331" customFormat="false" ht="12.75" hidden="false" customHeight="false" outlineLevel="0" collapsed="false">
      <c r="B331" s="14" t="s">
        <v>72</v>
      </c>
      <c r="C331" s="15"/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0</v>
      </c>
      <c r="AG331" s="15" t="n">
        <v>0</v>
      </c>
      <c r="AH331" s="15" t="n">
        <v>0</v>
      </c>
    </row>
    <row r="332" customFormat="false" ht="12.75" hidden="false" customHeight="false" outlineLevel="0" collapsed="false">
      <c r="B332" s="14" t="s">
        <v>73</v>
      </c>
      <c r="C332" s="15"/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5" t="n">
        <v>0</v>
      </c>
      <c r="AG332" s="15" t="n">
        <v>0</v>
      </c>
      <c r="AH332" s="15" t="n">
        <v>0</v>
      </c>
    </row>
    <row r="333" customFormat="false" ht="12.75" hidden="false" customHeight="false" outlineLevel="0" collapsed="false">
      <c r="B333" s="14" t="s">
        <v>74</v>
      </c>
      <c r="C333" s="15"/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5" t="n">
        <v>0</v>
      </c>
      <c r="AC333" s="15" t="n">
        <v>0</v>
      </c>
      <c r="AD333" s="15" t="n">
        <v>0</v>
      </c>
      <c r="AE333" s="15" t="n">
        <v>0</v>
      </c>
      <c r="AF333" s="15" t="n">
        <v>0</v>
      </c>
      <c r="AG333" s="15" t="n">
        <v>0</v>
      </c>
      <c r="AH333" s="15" t="n">
        <v>0</v>
      </c>
    </row>
    <row r="334" customFormat="false" ht="12.75" hidden="false" customHeight="false" outlineLevel="0" collapsed="false">
      <c r="B334" s="14" t="s">
        <v>75</v>
      </c>
      <c r="C334" s="15"/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5" t="n">
        <v>0</v>
      </c>
      <c r="AC334" s="15" t="n">
        <v>0</v>
      </c>
      <c r="AD334" s="15" t="n">
        <v>0</v>
      </c>
      <c r="AE334" s="15" t="n">
        <v>0</v>
      </c>
      <c r="AF334" s="15" t="n">
        <v>0</v>
      </c>
      <c r="AG334" s="15" t="n">
        <v>0</v>
      </c>
      <c r="AH334" s="15" t="n">
        <v>0</v>
      </c>
    </row>
    <row r="335" customFormat="false" ht="12.75" hidden="false" customHeight="false" outlineLevel="0" collapsed="false">
      <c r="B335" s="14" t="s">
        <v>76</v>
      </c>
      <c r="C335" s="15"/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5" t="n">
        <v>0</v>
      </c>
      <c r="AC335" s="15" t="n">
        <v>0</v>
      </c>
      <c r="AD335" s="15" t="n">
        <v>0</v>
      </c>
      <c r="AE335" s="15" t="n">
        <v>0</v>
      </c>
      <c r="AF335" s="15" t="n">
        <v>0</v>
      </c>
      <c r="AG335" s="15" t="n">
        <v>0</v>
      </c>
      <c r="AH335" s="15" t="n">
        <v>0</v>
      </c>
    </row>
    <row r="336" customFormat="false" ht="12.75" hidden="false" customHeight="false" outlineLevel="0" collapsed="false">
      <c r="B336" s="14" t="s">
        <v>77</v>
      </c>
      <c r="C336" s="15"/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5" t="n">
        <v>0</v>
      </c>
      <c r="AG336" s="15" t="n">
        <v>0</v>
      </c>
      <c r="AH336" s="15" t="n">
        <v>0</v>
      </c>
    </row>
    <row r="337" customFormat="false" ht="12.75" hidden="false" customHeight="false" outlineLevel="0" collapsed="false">
      <c r="B337" s="14" t="s">
        <v>78</v>
      </c>
      <c r="C337" s="15"/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5" t="n">
        <v>0</v>
      </c>
      <c r="AC337" s="15" t="n">
        <v>0</v>
      </c>
      <c r="AD337" s="15" t="n">
        <v>0</v>
      </c>
      <c r="AE337" s="15" t="n">
        <v>0</v>
      </c>
      <c r="AF337" s="15" t="n">
        <v>0</v>
      </c>
      <c r="AG337" s="15" t="n">
        <v>0</v>
      </c>
      <c r="AH337" s="15" t="n">
        <v>0</v>
      </c>
    </row>
    <row r="338" customFormat="false" ht="12.75" hidden="false" customHeight="false" outlineLevel="0" collapsed="false">
      <c r="B338" s="14" t="s">
        <v>79</v>
      </c>
      <c r="C338" s="15"/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0</v>
      </c>
      <c r="AH338" s="15" t="n">
        <v>0</v>
      </c>
    </row>
    <row r="339" customFormat="false" ht="12.75" hidden="false" customHeight="false" outlineLevel="0" collapsed="false">
      <c r="B339" s="14" t="s">
        <v>80</v>
      </c>
      <c r="C339" s="15"/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5" t="n">
        <v>0</v>
      </c>
      <c r="AG339" s="15" t="n">
        <v>0</v>
      </c>
      <c r="AH339" s="15" t="n">
        <v>0</v>
      </c>
    </row>
    <row r="340" customFormat="false" ht="12.75" hidden="false" customHeight="false" outlineLevel="0" collapsed="false">
      <c r="B340" s="16"/>
      <c r="C340" s="10"/>
      <c r="D340" s="17" t="n">
        <f aca="false">SUM(D316:D339)</f>
        <v>0</v>
      </c>
      <c r="E340" s="17" t="n">
        <f aca="false">SUM(E316:E339)</f>
        <v>0</v>
      </c>
      <c r="F340" s="17" t="n">
        <f aca="false">SUM(F316:F339)</f>
        <v>0</v>
      </c>
      <c r="G340" s="17" t="n">
        <f aca="false">SUM(G316:G339)</f>
        <v>0</v>
      </c>
      <c r="H340" s="17" t="n">
        <f aca="false">SUM(H316:H339)</f>
        <v>0</v>
      </c>
      <c r="I340" s="17" t="n">
        <f aca="false">SUM(I316:I339)</f>
        <v>0</v>
      </c>
      <c r="J340" s="17" t="n">
        <f aca="false">SUM(J316:J339)</f>
        <v>0</v>
      </c>
      <c r="K340" s="17" t="n">
        <f aca="false">SUM(K316:K339)</f>
        <v>0</v>
      </c>
      <c r="L340" s="17" t="n">
        <f aca="false">SUM(L316:L339)</f>
        <v>0</v>
      </c>
      <c r="M340" s="17" t="n">
        <f aca="false">SUM(M316:M339)</f>
        <v>0</v>
      </c>
      <c r="N340" s="17" t="n">
        <f aca="false">SUM(N316:N339)</f>
        <v>0</v>
      </c>
      <c r="O340" s="17" t="n">
        <f aca="false">SUM(O316:O339)</f>
        <v>0</v>
      </c>
      <c r="P340" s="17" t="n">
        <f aca="false">SUM(P316:P339)</f>
        <v>0</v>
      </c>
      <c r="Q340" s="17" t="n">
        <f aca="false">SUM(Q316:Q339)</f>
        <v>0</v>
      </c>
      <c r="R340" s="17" t="n">
        <f aca="false">SUM(R316:R339)</f>
        <v>0</v>
      </c>
      <c r="S340" s="17" t="n">
        <f aca="false">SUM(S316:S339)</f>
        <v>0</v>
      </c>
      <c r="T340" s="17" t="n">
        <f aca="false">SUM(T316:T339)</f>
        <v>0</v>
      </c>
      <c r="U340" s="18" t="n">
        <f aca="false">SUM(U316:U339)</f>
        <v>0</v>
      </c>
      <c r="V340" s="18" t="n">
        <f aca="false">SUM(V316:V339)</f>
        <v>550</v>
      </c>
      <c r="W340" s="18" t="n">
        <f aca="false">SUM(W316:W339)</f>
        <v>550</v>
      </c>
      <c r="X340" s="18" t="n">
        <f aca="false">SUM(X316:X339)</f>
        <v>550</v>
      </c>
      <c r="Y340" s="18" t="n">
        <f aca="false">SUM(Y316:Y339)</f>
        <v>550</v>
      </c>
      <c r="Z340" s="18" t="n">
        <f aca="false">SUM(Z316:Z339)</f>
        <v>0</v>
      </c>
      <c r="AA340" s="18" t="n">
        <f aca="false">SUM(AA316:AA339)</f>
        <v>0</v>
      </c>
      <c r="AB340" s="17" t="n">
        <f aca="false">SUM(AB316:AB339)</f>
        <v>0</v>
      </c>
      <c r="AC340" s="17" t="n">
        <f aca="false">SUM(AC316:AC339)</f>
        <v>0</v>
      </c>
      <c r="AD340" s="17" t="n">
        <f aca="false">SUM(AD316:AD339)</f>
        <v>0</v>
      </c>
      <c r="AE340" s="17" t="n">
        <f aca="false">SUM(AE316:AE339)</f>
        <v>0</v>
      </c>
      <c r="AF340" s="17" t="n">
        <f aca="false">SUM(AF316:AF339)</f>
        <v>0</v>
      </c>
      <c r="AG340" s="17" t="n">
        <f aca="false">SUM(AG316:AG339)</f>
        <v>0</v>
      </c>
      <c r="AH340" s="17" t="n">
        <f aca="false">SUM(AH316:AH339)</f>
        <v>0</v>
      </c>
      <c r="AI340" s="17" t="n">
        <f aca="false">SUM(D340:AH340)</f>
        <v>2200</v>
      </c>
    </row>
    <row r="342" customFormat="false" ht="12.75" hidden="false" customHeight="true" outlineLevel="0" collapsed="false">
      <c r="C342" s="19" t="s">
        <v>88</v>
      </c>
      <c r="D342" s="19"/>
      <c r="E342" s="19"/>
      <c r="F342" s="19"/>
      <c r="G342" s="19"/>
      <c r="H342" s="19"/>
      <c r="AD342" s="20" t="s">
        <v>81</v>
      </c>
      <c r="AE342" s="20"/>
      <c r="AF342" s="20"/>
      <c r="AG342" s="20"/>
      <c r="AH342" s="20"/>
    </row>
    <row r="343" customFormat="false" ht="12.75" hidden="false" customHeight="true" outlineLevel="0" collapsed="false">
      <c r="B343" s="2" t="s">
        <v>0</v>
      </c>
      <c r="C343" s="2"/>
      <c r="D343" s="2"/>
      <c r="E343" s="2"/>
      <c r="F343" s="2"/>
      <c r="G343" s="3" t="s">
        <v>1</v>
      </c>
      <c r="H343" s="3"/>
      <c r="I343" s="3"/>
      <c r="J343" s="3"/>
      <c r="K343" s="3"/>
      <c r="L343" s="3"/>
      <c r="M343" s="3"/>
    </row>
    <row r="344" customFormat="false" ht="12.75" hidden="false" customHeight="true" outlineLevel="0" collapsed="false">
      <c r="B344" s="2" t="s">
        <v>2</v>
      </c>
      <c r="C344" s="2"/>
      <c r="D344" s="2"/>
      <c r="E344" s="2"/>
      <c r="F344" s="2"/>
      <c r="G344" s="3" t="s">
        <v>3</v>
      </c>
      <c r="H344" s="3"/>
      <c r="I344" s="3"/>
      <c r="J344" s="3"/>
      <c r="K344" s="3"/>
      <c r="L344" s="3"/>
      <c r="M344" s="3"/>
    </row>
    <row r="345" customFormat="false" ht="12.75" hidden="false" customHeight="true" outlineLevel="0" collapsed="false">
      <c r="B345" s="2" t="s">
        <v>4</v>
      </c>
      <c r="C345" s="2"/>
      <c r="D345" s="2"/>
      <c r="E345" s="2"/>
      <c r="F345" s="2"/>
      <c r="G345" s="3" t="s">
        <v>5</v>
      </c>
      <c r="H345" s="3"/>
      <c r="I345" s="3"/>
      <c r="J345" s="3"/>
      <c r="K345" s="3"/>
      <c r="L345" s="3"/>
      <c r="M345" s="3"/>
    </row>
    <row r="346" customFormat="false" ht="12.75" hidden="false" customHeight="true" outlineLevel="0" collapsed="false">
      <c r="B346" s="2" t="s">
        <v>6</v>
      </c>
      <c r="C346" s="2"/>
      <c r="D346" s="2"/>
      <c r="E346" s="2"/>
      <c r="F346" s="2"/>
      <c r="G346" s="3" t="s">
        <v>7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8</v>
      </c>
      <c r="C347" s="2"/>
      <c r="D347" s="2"/>
      <c r="E347" s="2"/>
      <c r="F347" s="2"/>
      <c r="G347" s="3" t="s">
        <v>89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10</v>
      </c>
      <c r="C348" s="2"/>
      <c r="D348" s="2"/>
      <c r="E348" s="2"/>
      <c r="F348" s="2"/>
      <c r="G348" s="3" t="s">
        <v>11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12</v>
      </c>
      <c r="C349" s="2"/>
      <c r="D349" s="2"/>
      <c r="E349" s="2"/>
      <c r="F349" s="2"/>
      <c r="G349" s="3" t="s">
        <v>13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14</v>
      </c>
      <c r="C350" s="2"/>
      <c r="D350" s="2"/>
      <c r="E350" s="2"/>
      <c r="F350" s="2"/>
      <c r="G350" s="4" t="n">
        <f aca="false">AI378</f>
        <v>980</v>
      </c>
      <c r="H350" s="4"/>
      <c r="I350" s="4"/>
      <c r="J350" s="4"/>
      <c r="K350" s="4"/>
      <c r="L350" s="4"/>
      <c r="M350" s="4"/>
    </row>
    <row r="352" customFormat="false" ht="12.75" hidden="false" customHeight="false" outlineLevel="0" collapsed="false">
      <c r="B352" s="5" t="s">
        <v>15</v>
      </c>
      <c r="C352" s="6"/>
      <c r="D352" s="7" t="s">
        <v>16</v>
      </c>
      <c r="E352" s="7" t="s">
        <v>17</v>
      </c>
      <c r="F352" s="7" t="s">
        <v>18</v>
      </c>
      <c r="G352" s="7" t="s">
        <v>19</v>
      </c>
      <c r="H352" s="7" t="s">
        <v>20</v>
      </c>
      <c r="I352" s="7" t="s">
        <v>21</v>
      </c>
      <c r="J352" s="7" t="s">
        <v>22</v>
      </c>
      <c r="K352" s="7" t="s">
        <v>23</v>
      </c>
      <c r="L352" s="7" t="s">
        <v>24</v>
      </c>
      <c r="M352" s="7" t="s">
        <v>25</v>
      </c>
      <c r="N352" s="7" t="s">
        <v>26</v>
      </c>
      <c r="O352" s="7" t="s">
        <v>27</v>
      </c>
      <c r="P352" s="7" t="s">
        <v>28</v>
      </c>
      <c r="Q352" s="7" t="s">
        <v>29</v>
      </c>
      <c r="R352" s="7" t="s">
        <v>30</v>
      </c>
      <c r="S352" s="7" t="s">
        <v>31</v>
      </c>
      <c r="T352" s="7" t="s">
        <v>32</v>
      </c>
      <c r="U352" s="8" t="s">
        <v>33</v>
      </c>
      <c r="V352" s="8" t="s">
        <v>34</v>
      </c>
      <c r="W352" s="8" t="s">
        <v>35</v>
      </c>
      <c r="X352" s="8" t="s">
        <v>36</v>
      </c>
      <c r="Y352" s="8" t="s">
        <v>37</v>
      </c>
      <c r="Z352" s="8" t="s">
        <v>38</v>
      </c>
      <c r="AA352" s="8" t="s">
        <v>39</v>
      </c>
      <c r="AB352" s="7" t="s">
        <v>40</v>
      </c>
      <c r="AC352" s="7" t="s">
        <v>41</v>
      </c>
      <c r="AD352" s="7" t="s">
        <v>42</v>
      </c>
      <c r="AE352" s="7" t="s">
        <v>43</v>
      </c>
      <c r="AF352" s="7" t="s">
        <v>44</v>
      </c>
      <c r="AG352" s="7" t="s">
        <v>45</v>
      </c>
      <c r="AH352" s="7" t="s">
        <v>46</v>
      </c>
      <c r="AI352" s="6" t="s">
        <v>47</v>
      </c>
    </row>
    <row r="353" customFormat="false" ht="12.75" hidden="false" customHeight="false" outlineLevel="0" collapsed="false">
      <c r="B353" s="9" t="s">
        <v>48</v>
      </c>
      <c r="C353" s="10"/>
      <c r="D353" s="11" t="s">
        <v>49</v>
      </c>
      <c r="E353" s="11" t="s">
        <v>50</v>
      </c>
      <c r="F353" s="11" t="s">
        <v>51</v>
      </c>
      <c r="G353" s="11" t="s">
        <v>52</v>
      </c>
      <c r="H353" s="11" t="s">
        <v>53</v>
      </c>
      <c r="I353" s="11" t="s">
        <v>54</v>
      </c>
      <c r="J353" s="11" t="s">
        <v>55</v>
      </c>
      <c r="K353" s="11" t="s">
        <v>49</v>
      </c>
      <c r="L353" s="11" t="s">
        <v>50</v>
      </c>
      <c r="M353" s="11" t="s">
        <v>51</v>
      </c>
      <c r="N353" s="11" t="s">
        <v>52</v>
      </c>
      <c r="O353" s="11" t="s">
        <v>53</v>
      </c>
      <c r="P353" s="11" t="s">
        <v>54</v>
      </c>
      <c r="Q353" s="11" t="s">
        <v>55</v>
      </c>
      <c r="R353" s="11" t="s">
        <v>49</v>
      </c>
      <c r="S353" s="11" t="s">
        <v>50</v>
      </c>
      <c r="T353" s="11" t="s">
        <v>51</v>
      </c>
      <c r="U353" s="12" t="s">
        <v>52</v>
      </c>
      <c r="V353" s="12" t="s">
        <v>53</v>
      </c>
      <c r="W353" s="12" t="s">
        <v>54</v>
      </c>
      <c r="X353" s="12" t="s">
        <v>55</v>
      </c>
      <c r="Y353" s="12" t="s">
        <v>49</v>
      </c>
      <c r="Z353" s="12" t="s">
        <v>50</v>
      </c>
      <c r="AA353" s="12" t="s">
        <v>51</v>
      </c>
      <c r="AB353" s="11" t="s">
        <v>52</v>
      </c>
      <c r="AC353" s="11" t="s">
        <v>53</v>
      </c>
      <c r="AD353" s="11" t="s">
        <v>54</v>
      </c>
      <c r="AE353" s="11" t="s">
        <v>55</v>
      </c>
      <c r="AF353" s="11" t="s">
        <v>49</v>
      </c>
      <c r="AG353" s="11" t="s">
        <v>50</v>
      </c>
      <c r="AH353" s="11" t="s">
        <v>46</v>
      </c>
      <c r="AI353" s="13" t="s">
        <v>56</v>
      </c>
    </row>
    <row r="354" customFormat="false" ht="12.75" hidden="false" customHeight="false" outlineLevel="0" collapsed="false">
      <c r="B354" s="14" t="s">
        <v>57</v>
      </c>
      <c r="C354" s="15"/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5" t="n">
        <v>0</v>
      </c>
      <c r="AC354" s="15" t="n">
        <v>0</v>
      </c>
      <c r="AD354" s="15" t="n">
        <v>0</v>
      </c>
      <c r="AE354" s="15" t="n">
        <v>0</v>
      </c>
      <c r="AF354" s="15" t="n">
        <v>0</v>
      </c>
      <c r="AG354" s="15" t="n">
        <v>0</v>
      </c>
      <c r="AH354" s="15" t="n">
        <v>0</v>
      </c>
    </row>
    <row r="355" customFormat="false" ht="12.75" hidden="false" customHeight="false" outlineLevel="0" collapsed="false">
      <c r="B355" s="14" t="s">
        <v>58</v>
      </c>
      <c r="C355" s="15"/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5" t="n">
        <v>0</v>
      </c>
      <c r="AC355" s="15" t="n">
        <v>0</v>
      </c>
      <c r="AD355" s="15" t="n">
        <v>0</v>
      </c>
      <c r="AE355" s="15" t="n">
        <v>0</v>
      </c>
      <c r="AF355" s="15" t="n">
        <v>0</v>
      </c>
      <c r="AG355" s="15" t="n">
        <v>0</v>
      </c>
      <c r="AH355" s="15" t="n">
        <v>0</v>
      </c>
    </row>
    <row r="356" customFormat="false" ht="12.75" hidden="false" customHeight="false" outlineLevel="0" collapsed="false">
      <c r="B356" s="14" t="s">
        <v>59</v>
      </c>
      <c r="C356" s="15"/>
      <c r="D356" s="15" t="n">
        <v>0</v>
      </c>
      <c r="E356" s="15" t="n">
        <v>0</v>
      </c>
      <c r="F356" s="15" t="n">
        <v>0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5" t="n">
        <v>0</v>
      </c>
      <c r="AC356" s="15" t="n">
        <v>0</v>
      </c>
      <c r="AD356" s="15" t="n">
        <v>0</v>
      </c>
      <c r="AE356" s="15" t="n">
        <v>0</v>
      </c>
      <c r="AF356" s="15" t="n">
        <v>0</v>
      </c>
      <c r="AG356" s="15" t="n">
        <v>0</v>
      </c>
      <c r="AH356" s="15" t="n">
        <v>0</v>
      </c>
    </row>
    <row r="357" customFormat="false" ht="12.75" hidden="false" customHeight="false" outlineLevel="0" collapsed="false">
      <c r="B357" s="14" t="s">
        <v>60</v>
      </c>
      <c r="C357" s="15"/>
      <c r="D357" s="15" t="n">
        <v>0</v>
      </c>
      <c r="E357" s="15" t="n">
        <v>0</v>
      </c>
      <c r="F357" s="15" t="n">
        <v>0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5" t="n">
        <v>0</v>
      </c>
      <c r="AC357" s="15" t="n">
        <v>0</v>
      </c>
      <c r="AD357" s="15" t="n">
        <v>0</v>
      </c>
      <c r="AE357" s="15" t="n">
        <v>0</v>
      </c>
      <c r="AF357" s="15" t="n">
        <v>0</v>
      </c>
      <c r="AG357" s="15" t="n">
        <v>0</v>
      </c>
      <c r="AH357" s="15" t="n">
        <v>0</v>
      </c>
    </row>
    <row r="358" customFormat="false" ht="12.75" hidden="false" customHeight="false" outlineLevel="0" collapsed="false">
      <c r="B358" s="14" t="s">
        <v>61</v>
      </c>
      <c r="C358" s="15"/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5" t="n">
        <v>0</v>
      </c>
      <c r="AC358" s="15" t="n">
        <v>0</v>
      </c>
      <c r="AD358" s="15" t="n">
        <v>0</v>
      </c>
      <c r="AE358" s="15" t="n">
        <v>0</v>
      </c>
      <c r="AF358" s="15" t="n">
        <v>0</v>
      </c>
      <c r="AG358" s="15" t="n">
        <v>0</v>
      </c>
      <c r="AH358" s="15" t="n">
        <v>0</v>
      </c>
    </row>
    <row r="359" customFormat="false" ht="12.75" hidden="false" customHeight="false" outlineLevel="0" collapsed="false">
      <c r="B359" s="14" t="s">
        <v>62</v>
      </c>
      <c r="C359" s="15"/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5" t="n">
        <v>0</v>
      </c>
      <c r="R359" s="15" t="n">
        <v>0</v>
      </c>
      <c r="S359" s="15" t="n">
        <v>0</v>
      </c>
      <c r="T359" s="15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5" t="n">
        <v>0</v>
      </c>
      <c r="AC359" s="15" t="n">
        <v>0</v>
      </c>
      <c r="AD359" s="15" t="n">
        <v>0</v>
      </c>
      <c r="AE359" s="15" t="n">
        <v>0</v>
      </c>
      <c r="AF359" s="15" t="n">
        <v>0</v>
      </c>
      <c r="AG359" s="15" t="n">
        <v>0</v>
      </c>
      <c r="AH359" s="15" t="n">
        <v>0</v>
      </c>
    </row>
    <row r="360" customFormat="false" ht="12.75" hidden="false" customHeight="false" outlineLevel="0" collapsed="false">
      <c r="B360" s="14" t="s">
        <v>63</v>
      </c>
      <c r="C360" s="15"/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  <c r="Q360" s="15" t="n">
        <v>0</v>
      </c>
      <c r="R360" s="15" t="n">
        <v>0</v>
      </c>
      <c r="S360" s="15" t="n">
        <v>0</v>
      </c>
      <c r="T360" s="15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5" t="n">
        <v>0</v>
      </c>
      <c r="AC360" s="15" t="n">
        <v>0</v>
      </c>
      <c r="AD360" s="15" t="n">
        <v>0</v>
      </c>
      <c r="AE360" s="15" t="n">
        <v>0</v>
      </c>
      <c r="AF360" s="15" t="n">
        <v>0</v>
      </c>
      <c r="AG360" s="15" t="n">
        <v>0</v>
      </c>
      <c r="AH360" s="15" t="n">
        <v>0</v>
      </c>
    </row>
    <row r="361" customFormat="false" ht="12.75" hidden="false" customHeight="false" outlineLevel="0" collapsed="false">
      <c r="B361" s="14" t="s">
        <v>64</v>
      </c>
      <c r="C361" s="15"/>
      <c r="D361" s="15" t="n">
        <v>0</v>
      </c>
      <c r="E361" s="15" t="n">
        <v>0</v>
      </c>
      <c r="F361" s="15" t="n">
        <v>0</v>
      </c>
      <c r="G361" s="15" t="n">
        <v>0</v>
      </c>
      <c r="H361" s="15" t="n">
        <v>0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v>0</v>
      </c>
      <c r="U361" s="12" t="n">
        <v>10</v>
      </c>
      <c r="V361" s="12" t="n">
        <v>10</v>
      </c>
      <c r="W361" s="12" t="n">
        <v>10</v>
      </c>
      <c r="X361" s="12" t="n">
        <v>10</v>
      </c>
      <c r="Y361" s="12" t="n">
        <v>10</v>
      </c>
      <c r="Z361" s="12" t="n">
        <v>10</v>
      </c>
      <c r="AA361" s="12" t="n">
        <v>10</v>
      </c>
      <c r="AB361" s="15" t="n">
        <v>0</v>
      </c>
      <c r="AC361" s="15" t="n">
        <v>0</v>
      </c>
      <c r="AD361" s="15" t="n">
        <v>0</v>
      </c>
      <c r="AE361" s="15" t="n">
        <v>0</v>
      </c>
      <c r="AF361" s="15" t="n">
        <v>0</v>
      </c>
      <c r="AG361" s="15" t="n">
        <v>0</v>
      </c>
      <c r="AH361" s="15" t="n">
        <v>0</v>
      </c>
    </row>
    <row r="362" customFormat="false" ht="12.75" hidden="false" customHeight="false" outlineLevel="0" collapsed="false">
      <c r="B362" s="14" t="s">
        <v>65</v>
      </c>
      <c r="C362" s="15"/>
      <c r="D362" s="15" t="n">
        <v>0</v>
      </c>
      <c r="E362" s="15" t="n">
        <v>0</v>
      </c>
      <c r="F362" s="15" t="n">
        <v>0</v>
      </c>
      <c r="G362" s="15" t="n">
        <v>0</v>
      </c>
      <c r="H362" s="15" t="n">
        <v>0</v>
      </c>
      <c r="I362" s="15" t="n">
        <v>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5" t="n">
        <v>0</v>
      </c>
      <c r="R362" s="15" t="n">
        <v>0</v>
      </c>
      <c r="S362" s="15" t="n">
        <v>0</v>
      </c>
      <c r="T362" s="15" t="n">
        <v>0</v>
      </c>
      <c r="U362" s="12" t="n">
        <v>10</v>
      </c>
      <c r="V362" s="12" t="n">
        <v>10</v>
      </c>
      <c r="W362" s="12" t="n">
        <v>10</v>
      </c>
      <c r="X362" s="12" t="n">
        <v>10</v>
      </c>
      <c r="Y362" s="12" t="n">
        <v>10</v>
      </c>
      <c r="Z362" s="12" t="n">
        <v>10</v>
      </c>
      <c r="AA362" s="12" t="n">
        <v>10</v>
      </c>
      <c r="AB362" s="15" t="n">
        <v>0</v>
      </c>
      <c r="AC362" s="15" t="n">
        <v>0</v>
      </c>
      <c r="AD362" s="15" t="n">
        <v>0</v>
      </c>
      <c r="AE362" s="15" t="n">
        <v>0</v>
      </c>
      <c r="AF362" s="15" t="n">
        <v>0</v>
      </c>
      <c r="AG362" s="15" t="n">
        <v>0</v>
      </c>
      <c r="AH362" s="15" t="n">
        <v>0</v>
      </c>
    </row>
    <row r="363" customFormat="false" ht="12.75" hidden="false" customHeight="false" outlineLevel="0" collapsed="false">
      <c r="B363" s="14" t="s">
        <v>66</v>
      </c>
      <c r="C363" s="15"/>
      <c r="D363" s="15" t="n">
        <v>0</v>
      </c>
      <c r="E363" s="15" t="n">
        <v>0</v>
      </c>
      <c r="F363" s="15" t="n">
        <v>0</v>
      </c>
      <c r="G363" s="15" t="n">
        <v>0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v>0</v>
      </c>
      <c r="U363" s="12" t="n">
        <v>10</v>
      </c>
      <c r="V363" s="12" t="n">
        <v>10</v>
      </c>
      <c r="W363" s="12" t="n">
        <v>10</v>
      </c>
      <c r="X363" s="12" t="n">
        <v>10</v>
      </c>
      <c r="Y363" s="12" t="n">
        <v>10</v>
      </c>
      <c r="Z363" s="12" t="n">
        <v>10</v>
      </c>
      <c r="AA363" s="12" t="n">
        <v>10</v>
      </c>
      <c r="AB363" s="15" t="n">
        <v>0</v>
      </c>
      <c r="AC363" s="15" t="n">
        <v>0</v>
      </c>
      <c r="AD363" s="15" t="n">
        <v>0</v>
      </c>
      <c r="AE363" s="15" t="n">
        <v>0</v>
      </c>
      <c r="AF363" s="15" t="n">
        <v>0</v>
      </c>
      <c r="AG363" s="15" t="n">
        <v>0</v>
      </c>
      <c r="AH363" s="15" t="n">
        <v>0</v>
      </c>
    </row>
    <row r="364" customFormat="false" ht="12.75" hidden="false" customHeight="false" outlineLevel="0" collapsed="false">
      <c r="B364" s="14" t="s">
        <v>67</v>
      </c>
      <c r="C364" s="15"/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v>0</v>
      </c>
      <c r="U364" s="12" t="n">
        <v>10</v>
      </c>
      <c r="V364" s="12" t="n">
        <v>10</v>
      </c>
      <c r="W364" s="12" t="n">
        <v>10</v>
      </c>
      <c r="X364" s="12" t="n">
        <v>10</v>
      </c>
      <c r="Y364" s="12" t="n">
        <v>10</v>
      </c>
      <c r="Z364" s="12" t="n">
        <v>10</v>
      </c>
      <c r="AA364" s="12" t="n">
        <v>10</v>
      </c>
      <c r="AB364" s="15" t="n">
        <v>0</v>
      </c>
      <c r="AC364" s="15" t="n">
        <v>0</v>
      </c>
      <c r="AD364" s="15" t="n">
        <v>0</v>
      </c>
      <c r="AE364" s="15" t="n">
        <v>0</v>
      </c>
      <c r="AF364" s="15" t="n">
        <v>0</v>
      </c>
      <c r="AG364" s="15" t="n">
        <v>0</v>
      </c>
      <c r="AH364" s="15" t="n">
        <v>0</v>
      </c>
    </row>
    <row r="365" customFormat="false" ht="12.75" hidden="false" customHeight="false" outlineLevel="0" collapsed="false">
      <c r="B365" s="14" t="s">
        <v>68</v>
      </c>
      <c r="C365" s="15"/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  <c r="U365" s="12" t="n">
        <v>10</v>
      </c>
      <c r="V365" s="12" t="n">
        <v>10</v>
      </c>
      <c r="W365" s="12" t="n">
        <v>10</v>
      </c>
      <c r="X365" s="12" t="n">
        <v>10</v>
      </c>
      <c r="Y365" s="12" t="n">
        <v>10</v>
      </c>
      <c r="Z365" s="12" t="n">
        <v>10</v>
      </c>
      <c r="AA365" s="12" t="n">
        <v>10</v>
      </c>
      <c r="AB365" s="15" t="n">
        <v>0</v>
      </c>
      <c r="AC365" s="15" t="n">
        <v>0</v>
      </c>
      <c r="AD365" s="15" t="n">
        <v>0</v>
      </c>
      <c r="AE365" s="15" t="n">
        <v>0</v>
      </c>
      <c r="AF365" s="15" t="n">
        <v>0</v>
      </c>
      <c r="AG365" s="15" t="n">
        <v>0</v>
      </c>
      <c r="AH365" s="15" t="n">
        <v>0</v>
      </c>
    </row>
    <row r="366" customFormat="false" ht="12.75" hidden="false" customHeight="false" outlineLevel="0" collapsed="false">
      <c r="B366" s="14" t="s">
        <v>69</v>
      </c>
      <c r="C366" s="15"/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  <c r="U366" s="12" t="n">
        <v>10</v>
      </c>
      <c r="V366" s="12" t="n">
        <v>10</v>
      </c>
      <c r="W366" s="12" t="n">
        <v>10</v>
      </c>
      <c r="X366" s="12" t="n">
        <v>10</v>
      </c>
      <c r="Y366" s="12" t="n">
        <v>10</v>
      </c>
      <c r="Z366" s="12" t="n">
        <v>10</v>
      </c>
      <c r="AA366" s="12" t="n">
        <v>10</v>
      </c>
      <c r="AB366" s="15" t="n">
        <v>0</v>
      </c>
      <c r="AC366" s="15" t="n">
        <v>0</v>
      </c>
      <c r="AD366" s="15" t="n">
        <v>0</v>
      </c>
      <c r="AE366" s="15" t="n">
        <v>0</v>
      </c>
      <c r="AF366" s="15" t="n">
        <v>0</v>
      </c>
      <c r="AG366" s="15" t="n">
        <v>0</v>
      </c>
      <c r="AH366" s="15" t="n">
        <v>0</v>
      </c>
    </row>
    <row r="367" customFormat="false" ht="12.75" hidden="false" customHeight="false" outlineLevel="0" collapsed="false">
      <c r="B367" s="14" t="s">
        <v>70</v>
      </c>
      <c r="C367" s="15"/>
      <c r="D367" s="15" t="n">
        <v>0</v>
      </c>
      <c r="E367" s="15" t="n">
        <v>0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2" t="n">
        <v>10</v>
      </c>
      <c r="V367" s="12" t="n">
        <v>10</v>
      </c>
      <c r="W367" s="12" t="n">
        <v>10</v>
      </c>
      <c r="X367" s="12" t="n">
        <v>10</v>
      </c>
      <c r="Y367" s="12" t="n">
        <v>10</v>
      </c>
      <c r="Z367" s="12" t="n">
        <v>10</v>
      </c>
      <c r="AA367" s="12" t="n">
        <v>10</v>
      </c>
      <c r="AB367" s="15" t="n">
        <v>0</v>
      </c>
      <c r="AC367" s="15" t="n">
        <v>0</v>
      </c>
      <c r="AD367" s="15" t="n">
        <v>0</v>
      </c>
      <c r="AE367" s="15" t="n">
        <v>0</v>
      </c>
      <c r="AF367" s="15" t="n">
        <v>0</v>
      </c>
      <c r="AG367" s="15" t="n">
        <v>0</v>
      </c>
      <c r="AH367" s="15" t="n">
        <v>0</v>
      </c>
    </row>
    <row r="368" customFormat="false" ht="12.75" hidden="false" customHeight="false" outlineLevel="0" collapsed="false">
      <c r="B368" s="14" t="s">
        <v>71</v>
      </c>
      <c r="C368" s="15"/>
      <c r="D368" s="15" t="n">
        <v>0</v>
      </c>
      <c r="E368" s="15" t="n">
        <v>0</v>
      </c>
      <c r="F368" s="15" t="n">
        <v>0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v>0</v>
      </c>
      <c r="U368" s="12" t="n">
        <v>10</v>
      </c>
      <c r="V368" s="12" t="n">
        <v>10</v>
      </c>
      <c r="W368" s="12" t="n">
        <v>10</v>
      </c>
      <c r="X368" s="12" t="n">
        <v>10</v>
      </c>
      <c r="Y368" s="12" t="n">
        <v>10</v>
      </c>
      <c r="Z368" s="12" t="n">
        <v>10</v>
      </c>
      <c r="AA368" s="12" t="n">
        <v>10</v>
      </c>
      <c r="AB368" s="15" t="n">
        <v>0</v>
      </c>
      <c r="AC368" s="15" t="n">
        <v>0</v>
      </c>
      <c r="AD368" s="15" t="n">
        <v>0</v>
      </c>
      <c r="AE368" s="15" t="n">
        <v>0</v>
      </c>
      <c r="AF368" s="15" t="n">
        <v>0</v>
      </c>
      <c r="AG368" s="15" t="n">
        <v>0</v>
      </c>
      <c r="AH368" s="15" t="n">
        <v>0</v>
      </c>
    </row>
    <row r="369" customFormat="false" ht="12.75" hidden="false" customHeight="false" outlineLevel="0" collapsed="false">
      <c r="B369" s="14" t="s">
        <v>72</v>
      </c>
      <c r="C369" s="15"/>
      <c r="D369" s="15" t="n">
        <v>0</v>
      </c>
      <c r="E369" s="15" t="n">
        <v>0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</v>
      </c>
      <c r="O369" s="15" t="n">
        <v>0</v>
      </c>
      <c r="P369" s="15" t="n">
        <v>0</v>
      </c>
      <c r="Q369" s="15" t="n">
        <v>0</v>
      </c>
      <c r="R369" s="15" t="n">
        <v>0</v>
      </c>
      <c r="S369" s="15" t="n">
        <v>0</v>
      </c>
      <c r="T369" s="15" t="n">
        <v>0</v>
      </c>
      <c r="U369" s="12" t="n">
        <v>10</v>
      </c>
      <c r="V369" s="12" t="n">
        <v>10</v>
      </c>
      <c r="W369" s="12" t="n">
        <v>10</v>
      </c>
      <c r="X369" s="12" t="n">
        <v>10</v>
      </c>
      <c r="Y369" s="12" t="n">
        <v>10</v>
      </c>
      <c r="Z369" s="12" t="n">
        <v>10</v>
      </c>
      <c r="AA369" s="12" t="n">
        <v>10</v>
      </c>
      <c r="AB369" s="15" t="n">
        <v>0</v>
      </c>
      <c r="AC369" s="15" t="n">
        <v>0</v>
      </c>
      <c r="AD369" s="15" t="n">
        <v>0</v>
      </c>
      <c r="AE369" s="15" t="n">
        <v>0</v>
      </c>
      <c r="AF369" s="15" t="n">
        <v>0</v>
      </c>
      <c r="AG369" s="15" t="n">
        <v>0</v>
      </c>
      <c r="AH369" s="15" t="n">
        <v>0</v>
      </c>
    </row>
    <row r="370" customFormat="false" ht="12.75" hidden="false" customHeight="false" outlineLevel="0" collapsed="false">
      <c r="B370" s="14" t="s">
        <v>73</v>
      </c>
      <c r="C370" s="15"/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5" t="n">
        <v>0</v>
      </c>
      <c r="R370" s="15" t="n">
        <v>0</v>
      </c>
      <c r="S370" s="15" t="n">
        <v>0</v>
      </c>
      <c r="T370" s="15" t="n">
        <v>0</v>
      </c>
      <c r="U370" s="12" t="n">
        <v>10</v>
      </c>
      <c r="V370" s="12" t="n">
        <v>10</v>
      </c>
      <c r="W370" s="12" t="n">
        <v>10</v>
      </c>
      <c r="X370" s="12" t="n">
        <v>10</v>
      </c>
      <c r="Y370" s="12" t="n">
        <v>10</v>
      </c>
      <c r="Z370" s="12" t="n">
        <v>10</v>
      </c>
      <c r="AA370" s="12" t="n">
        <v>10</v>
      </c>
      <c r="AB370" s="15" t="n">
        <v>0</v>
      </c>
      <c r="AC370" s="15" t="n">
        <v>0</v>
      </c>
      <c r="AD370" s="15" t="n">
        <v>0</v>
      </c>
      <c r="AE370" s="15" t="n">
        <v>0</v>
      </c>
      <c r="AF370" s="15" t="n">
        <v>0</v>
      </c>
      <c r="AG370" s="15" t="n">
        <v>0</v>
      </c>
      <c r="AH370" s="15" t="n">
        <v>0</v>
      </c>
    </row>
    <row r="371" customFormat="false" ht="12.75" hidden="false" customHeight="false" outlineLevel="0" collapsed="false">
      <c r="B371" s="14" t="s">
        <v>74</v>
      </c>
      <c r="C371" s="15"/>
      <c r="D371" s="15" t="n">
        <v>0</v>
      </c>
      <c r="E371" s="15" t="n">
        <v>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  <c r="Q371" s="15" t="n">
        <v>0</v>
      </c>
      <c r="R371" s="15" t="n">
        <v>0</v>
      </c>
      <c r="S371" s="15" t="n">
        <v>0</v>
      </c>
      <c r="T371" s="15" t="n">
        <v>0</v>
      </c>
      <c r="U371" s="12" t="n">
        <v>10</v>
      </c>
      <c r="V371" s="12" t="n">
        <v>10</v>
      </c>
      <c r="W371" s="12" t="n">
        <v>10</v>
      </c>
      <c r="X371" s="12" t="n">
        <v>10</v>
      </c>
      <c r="Y371" s="12" t="n">
        <v>10</v>
      </c>
      <c r="Z371" s="12" t="n">
        <v>10</v>
      </c>
      <c r="AA371" s="12" t="n">
        <v>10</v>
      </c>
      <c r="AB371" s="15" t="n">
        <v>0</v>
      </c>
      <c r="AC371" s="15" t="n">
        <v>0</v>
      </c>
      <c r="AD371" s="15" t="n">
        <v>0</v>
      </c>
      <c r="AE371" s="15" t="n">
        <v>0</v>
      </c>
      <c r="AF371" s="15" t="n">
        <v>0</v>
      </c>
      <c r="AG371" s="15" t="n">
        <v>0</v>
      </c>
      <c r="AH371" s="15" t="n">
        <v>0</v>
      </c>
    </row>
    <row r="372" customFormat="false" ht="12.75" hidden="false" customHeight="false" outlineLevel="0" collapsed="false">
      <c r="B372" s="14" t="s">
        <v>75</v>
      </c>
      <c r="C372" s="15"/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  <c r="Q372" s="15" t="n">
        <v>0</v>
      </c>
      <c r="R372" s="15" t="n">
        <v>0</v>
      </c>
      <c r="S372" s="15" t="n">
        <v>0</v>
      </c>
      <c r="T372" s="15" t="n">
        <v>0</v>
      </c>
      <c r="U372" s="12" t="n">
        <v>10</v>
      </c>
      <c r="V372" s="12" t="n">
        <v>10</v>
      </c>
      <c r="W372" s="12" t="n">
        <v>10</v>
      </c>
      <c r="X372" s="12" t="n">
        <v>10</v>
      </c>
      <c r="Y372" s="12" t="n">
        <v>10</v>
      </c>
      <c r="Z372" s="12" t="n">
        <v>10</v>
      </c>
      <c r="AA372" s="12" t="n">
        <v>10</v>
      </c>
      <c r="AB372" s="15" t="n">
        <v>0</v>
      </c>
      <c r="AC372" s="15" t="n">
        <v>0</v>
      </c>
      <c r="AD372" s="15" t="n">
        <v>0</v>
      </c>
      <c r="AE372" s="15" t="n">
        <v>0</v>
      </c>
      <c r="AF372" s="15" t="n">
        <v>0</v>
      </c>
      <c r="AG372" s="15" t="n">
        <v>0</v>
      </c>
      <c r="AH372" s="15" t="n">
        <v>0</v>
      </c>
    </row>
    <row r="373" customFormat="false" ht="12.75" hidden="false" customHeight="false" outlineLevel="0" collapsed="false">
      <c r="B373" s="14" t="s">
        <v>76</v>
      </c>
      <c r="C373" s="15"/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  <c r="U373" s="12" t="n">
        <v>10</v>
      </c>
      <c r="V373" s="12" t="n">
        <v>10</v>
      </c>
      <c r="W373" s="12" t="n">
        <v>10</v>
      </c>
      <c r="X373" s="12" t="n">
        <v>10</v>
      </c>
      <c r="Y373" s="12" t="n">
        <v>10</v>
      </c>
      <c r="Z373" s="12" t="n">
        <v>10</v>
      </c>
      <c r="AA373" s="12" t="n">
        <v>10</v>
      </c>
      <c r="AB373" s="15" t="n">
        <v>0</v>
      </c>
      <c r="AC373" s="15" t="n">
        <v>0</v>
      </c>
      <c r="AD373" s="15" t="n">
        <v>0</v>
      </c>
      <c r="AE373" s="15" t="n">
        <v>0</v>
      </c>
      <c r="AF373" s="15" t="n">
        <v>0</v>
      </c>
      <c r="AG373" s="15" t="n">
        <v>0</v>
      </c>
      <c r="AH373" s="15" t="n">
        <v>0</v>
      </c>
    </row>
    <row r="374" customFormat="false" ht="12.75" hidden="false" customHeight="false" outlineLevel="0" collapsed="false">
      <c r="B374" s="14" t="s">
        <v>77</v>
      </c>
      <c r="C374" s="15"/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v>0</v>
      </c>
      <c r="U374" s="12" t="n">
        <v>10</v>
      </c>
      <c r="V374" s="12" t="n">
        <v>10</v>
      </c>
      <c r="W374" s="12" t="n">
        <v>10</v>
      </c>
      <c r="X374" s="12" t="n">
        <v>10</v>
      </c>
      <c r="Y374" s="12" t="n">
        <v>10</v>
      </c>
      <c r="Z374" s="12" t="n">
        <v>10</v>
      </c>
      <c r="AA374" s="12" t="n">
        <v>10</v>
      </c>
      <c r="AB374" s="15" t="n">
        <v>0</v>
      </c>
      <c r="AC374" s="15" t="n">
        <v>0</v>
      </c>
      <c r="AD374" s="15" t="n">
        <v>0</v>
      </c>
      <c r="AE374" s="15" t="n">
        <v>0</v>
      </c>
      <c r="AF374" s="15" t="n">
        <v>0</v>
      </c>
      <c r="AG374" s="15" t="n">
        <v>0</v>
      </c>
      <c r="AH374" s="15" t="n">
        <v>0</v>
      </c>
    </row>
    <row r="375" customFormat="false" ht="12.75" hidden="false" customHeight="false" outlineLevel="0" collapsed="false">
      <c r="B375" s="14" t="s">
        <v>78</v>
      </c>
      <c r="C375" s="15"/>
      <c r="D375" s="15" t="n">
        <v>0</v>
      </c>
      <c r="E375" s="15" t="n">
        <v>0</v>
      </c>
      <c r="F375" s="15" t="n">
        <v>0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5" t="n">
        <v>0</v>
      </c>
      <c r="P375" s="15" t="n">
        <v>0</v>
      </c>
      <c r="Q375" s="15" t="n">
        <v>0</v>
      </c>
      <c r="R375" s="15" t="n">
        <v>0</v>
      </c>
      <c r="S375" s="15" t="n">
        <v>0</v>
      </c>
      <c r="T375" s="15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5" t="n">
        <v>0</v>
      </c>
      <c r="AC375" s="15" t="n">
        <v>0</v>
      </c>
      <c r="AD375" s="15" t="n">
        <v>0</v>
      </c>
      <c r="AE375" s="15" t="n">
        <v>0</v>
      </c>
      <c r="AF375" s="15" t="n">
        <v>0</v>
      </c>
      <c r="AG375" s="15" t="n">
        <v>0</v>
      </c>
      <c r="AH375" s="15" t="n">
        <v>0</v>
      </c>
    </row>
    <row r="376" customFormat="false" ht="12.75" hidden="false" customHeight="false" outlineLevel="0" collapsed="false">
      <c r="B376" s="14" t="s">
        <v>79</v>
      </c>
      <c r="C376" s="15"/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0</v>
      </c>
      <c r="R376" s="15" t="n">
        <v>0</v>
      </c>
      <c r="S376" s="15" t="n">
        <v>0</v>
      </c>
      <c r="T376" s="15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5" t="n">
        <v>0</v>
      </c>
      <c r="AC376" s="15" t="n">
        <v>0</v>
      </c>
      <c r="AD376" s="15" t="n">
        <v>0</v>
      </c>
      <c r="AE376" s="15" t="n">
        <v>0</v>
      </c>
      <c r="AF376" s="15" t="n">
        <v>0</v>
      </c>
      <c r="AG376" s="15" t="n">
        <v>0</v>
      </c>
      <c r="AH376" s="15" t="n">
        <v>0</v>
      </c>
    </row>
    <row r="377" customFormat="false" ht="12.75" hidden="false" customHeight="false" outlineLevel="0" collapsed="false">
      <c r="B377" s="14" t="s">
        <v>80</v>
      </c>
      <c r="C377" s="15"/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  <c r="P377" s="15" t="n">
        <v>0</v>
      </c>
      <c r="Q377" s="15" t="n">
        <v>0</v>
      </c>
      <c r="R377" s="15" t="n">
        <v>0</v>
      </c>
      <c r="S377" s="15" t="n">
        <v>0</v>
      </c>
      <c r="T377" s="15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5" t="n">
        <v>0</v>
      </c>
      <c r="AC377" s="15" t="n">
        <v>0</v>
      </c>
      <c r="AD377" s="15" t="n">
        <v>0</v>
      </c>
      <c r="AE377" s="15" t="n">
        <v>0</v>
      </c>
      <c r="AF377" s="15" t="n">
        <v>0</v>
      </c>
      <c r="AG377" s="15" t="n">
        <v>0</v>
      </c>
      <c r="AH377" s="15" t="n">
        <v>0</v>
      </c>
    </row>
    <row r="378" customFormat="false" ht="12.75" hidden="false" customHeight="false" outlineLevel="0" collapsed="false">
      <c r="B378" s="16"/>
      <c r="C378" s="10"/>
      <c r="D378" s="17" t="n">
        <f aca="false">SUM(D354:D377)</f>
        <v>0</v>
      </c>
      <c r="E378" s="17" t="n">
        <f aca="false">SUM(E354:E377)</f>
        <v>0</v>
      </c>
      <c r="F378" s="17" t="n">
        <f aca="false">SUM(F354:F377)</f>
        <v>0</v>
      </c>
      <c r="G378" s="17" t="n">
        <f aca="false">SUM(G354:G377)</f>
        <v>0</v>
      </c>
      <c r="H378" s="17" t="n">
        <f aca="false">SUM(H354:H377)</f>
        <v>0</v>
      </c>
      <c r="I378" s="17" t="n">
        <f aca="false">SUM(I354:I377)</f>
        <v>0</v>
      </c>
      <c r="J378" s="17" t="n">
        <f aca="false">SUM(J354:J377)</f>
        <v>0</v>
      </c>
      <c r="K378" s="17" t="n">
        <f aca="false">SUM(K354:K377)</f>
        <v>0</v>
      </c>
      <c r="L378" s="17" t="n">
        <f aca="false">SUM(L354:L377)</f>
        <v>0</v>
      </c>
      <c r="M378" s="17" t="n">
        <f aca="false">SUM(M354:M377)</f>
        <v>0</v>
      </c>
      <c r="N378" s="17" t="n">
        <f aca="false">SUM(N354:N377)</f>
        <v>0</v>
      </c>
      <c r="O378" s="17" t="n">
        <f aca="false">SUM(O354:O377)</f>
        <v>0</v>
      </c>
      <c r="P378" s="17" t="n">
        <f aca="false">SUM(P354:P377)</f>
        <v>0</v>
      </c>
      <c r="Q378" s="17" t="n">
        <f aca="false">SUM(Q354:Q377)</f>
        <v>0</v>
      </c>
      <c r="R378" s="17" t="n">
        <f aca="false">SUM(R354:R377)</f>
        <v>0</v>
      </c>
      <c r="S378" s="17" t="n">
        <f aca="false">SUM(S354:S377)</f>
        <v>0</v>
      </c>
      <c r="T378" s="17" t="n">
        <f aca="false">SUM(T354:T377)</f>
        <v>0</v>
      </c>
      <c r="U378" s="18" t="n">
        <f aca="false">SUM(U354:U377)</f>
        <v>140</v>
      </c>
      <c r="V378" s="18" t="n">
        <f aca="false">SUM(V354:V377)</f>
        <v>140</v>
      </c>
      <c r="W378" s="18" t="n">
        <f aca="false">SUM(W354:W377)</f>
        <v>140</v>
      </c>
      <c r="X378" s="18" t="n">
        <f aca="false">SUM(X354:X377)</f>
        <v>140</v>
      </c>
      <c r="Y378" s="18" t="n">
        <f aca="false">SUM(Y354:Y377)</f>
        <v>140</v>
      </c>
      <c r="Z378" s="18" t="n">
        <f aca="false">SUM(Z354:Z377)</f>
        <v>140</v>
      </c>
      <c r="AA378" s="18" t="n">
        <f aca="false">SUM(AA354:AA377)</f>
        <v>140</v>
      </c>
      <c r="AB378" s="17" t="n">
        <f aca="false">SUM(AB354:AB377)</f>
        <v>0</v>
      </c>
      <c r="AC378" s="17" t="n">
        <f aca="false">SUM(AC354:AC377)</f>
        <v>0</v>
      </c>
      <c r="AD378" s="17" t="n">
        <f aca="false">SUM(AD354:AD377)</f>
        <v>0</v>
      </c>
      <c r="AE378" s="17" t="n">
        <f aca="false">SUM(AE354:AE377)</f>
        <v>0</v>
      </c>
      <c r="AF378" s="17" t="n">
        <f aca="false">SUM(AF354:AF377)</f>
        <v>0</v>
      </c>
      <c r="AG378" s="17" t="n">
        <f aca="false">SUM(AG354:AG377)</f>
        <v>0</v>
      </c>
      <c r="AH378" s="17" t="n">
        <f aca="false">SUM(AH354:AH377)</f>
        <v>0</v>
      </c>
      <c r="AI378" s="17" t="n">
        <f aca="false">SUM(D378:AH378)</f>
        <v>980</v>
      </c>
    </row>
    <row r="380" customFormat="false" ht="12.75" hidden="false" customHeight="true" outlineLevel="0" collapsed="false">
      <c r="C380" s="19" t="s">
        <v>89</v>
      </c>
      <c r="D380" s="19"/>
      <c r="E380" s="19"/>
      <c r="F380" s="19"/>
      <c r="G380" s="19"/>
      <c r="H380" s="19"/>
      <c r="AD380" s="20" t="s">
        <v>81</v>
      </c>
      <c r="AE380" s="20"/>
      <c r="AF380" s="20"/>
      <c r="AG380" s="20"/>
      <c r="AH380" s="20"/>
    </row>
    <row r="381" customFormat="false" ht="12.75" hidden="false" customHeight="true" outlineLevel="0" collapsed="false">
      <c r="B381" s="2" t="s">
        <v>0</v>
      </c>
      <c r="C381" s="2"/>
      <c r="D381" s="2"/>
      <c r="E381" s="2"/>
      <c r="F381" s="2"/>
      <c r="G381" s="3" t="s">
        <v>1</v>
      </c>
      <c r="H381" s="3"/>
      <c r="I381" s="3"/>
      <c r="J381" s="3"/>
      <c r="K381" s="3"/>
      <c r="L381" s="3"/>
      <c r="M381" s="3"/>
    </row>
    <row r="382" customFormat="false" ht="12.75" hidden="false" customHeight="true" outlineLevel="0" collapsed="false">
      <c r="B382" s="2" t="s">
        <v>2</v>
      </c>
      <c r="C382" s="2"/>
      <c r="D382" s="2"/>
      <c r="E382" s="2"/>
      <c r="F382" s="2"/>
      <c r="G382" s="3" t="s">
        <v>3</v>
      </c>
      <c r="H382" s="3"/>
      <c r="I382" s="3"/>
      <c r="J382" s="3"/>
      <c r="K382" s="3"/>
      <c r="L382" s="3"/>
      <c r="M382" s="3"/>
    </row>
    <row r="383" customFormat="false" ht="12.75" hidden="false" customHeight="true" outlineLevel="0" collapsed="false">
      <c r="B383" s="2" t="s">
        <v>4</v>
      </c>
      <c r="C383" s="2"/>
      <c r="D383" s="2"/>
      <c r="E383" s="2"/>
      <c r="F383" s="2"/>
      <c r="G383" s="3" t="s">
        <v>5</v>
      </c>
      <c r="H383" s="3"/>
      <c r="I383" s="3"/>
      <c r="J383" s="3"/>
      <c r="K383" s="3"/>
      <c r="L383" s="3"/>
      <c r="M383" s="3"/>
    </row>
    <row r="384" customFormat="false" ht="12.75" hidden="false" customHeight="true" outlineLevel="0" collapsed="false">
      <c r="B384" s="2" t="s">
        <v>6</v>
      </c>
      <c r="C384" s="2"/>
      <c r="D384" s="2"/>
      <c r="E384" s="2"/>
      <c r="F384" s="2"/>
      <c r="G384" s="3" t="s">
        <v>7</v>
      </c>
      <c r="H384" s="3"/>
      <c r="I384" s="3"/>
      <c r="J384" s="3"/>
      <c r="K384" s="3"/>
      <c r="L384" s="3"/>
      <c r="M384" s="3"/>
    </row>
    <row r="385" customFormat="false" ht="12.75" hidden="false" customHeight="true" outlineLevel="0" collapsed="false">
      <c r="B385" s="2" t="s">
        <v>8</v>
      </c>
      <c r="C385" s="2"/>
      <c r="D385" s="2"/>
      <c r="E385" s="2"/>
      <c r="F385" s="2"/>
      <c r="G385" s="3" t="s">
        <v>89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10</v>
      </c>
      <c r="C386" s="2"/>
      <c r="D386" s="2"/>
      <c r="E386" s="2"/>
      <c r="F386" s="2"/>
      <c r="G386" s="3" t="s">
        <v>83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12</v>
      </c>
      <c r="C387" s="2"/>
      <c r="D387" s="2"/>
      <c r="E387" s="2"/>
      <c r="F387" s="2"/>
      <c r="G387" s="3" t="s">
        <v>13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14</v>
      </c>
      <c r="C388" s="2"/>
      <c r="D388" s="2"/>
      <c r="E388" s="2"/>
      <c r="F388" s="2"/>
      <c r="G388" s="4" t="n">
        <f aca="false">AI416</f>
        <v>2960</v>
      </c>
      <c r="H388" s="4"/>
      <c r="I388" s="4"/>
      <c r="J388" s="4"/>
      <c r="K388" s="4"/>
      <c r="L388" s="4"/>
      <c r="M388" s="4"/>
    </row>
    <row r="390" customFormat="false" ht="12.75" hidden="false" customHeight="false" outlineLevel="0" collapsed="false">
      <c r="B390" s="5" t="s">
        <v>15</v>
      </c>
      <c r="C390" s="6"/>
      <c r="D390" s="7" t="s">
        <v>16</v>
      </c>
      <c r="E390" s="7" t="s">
        <v>17</v>
      </c>
      <c r="F390" s="7" t="s">
        <v>18</v>
      </c>
      <c r="G390" s="7" t="s">
        <v>19</v>
      </c>
      <c r="H390" s="7" t="s">
        <v>20</v>
      </c>
      <c r="I390" s="7" t="s">
        <v>21</v>
      </c>
      <c r="J390" s="7" t="s">
        <v>22</v>
      </c>
      <c r="K390" s="7" t="s">
        <v>23</v>
      </c>
      <c r="L390" s="7" t="s">
        <v>24</v>
      </c>
      <c r="M390" s="7" t="s">
        <v>25</v>
      </c>
      <c r="N390" s="7" t="s">
        <v>26</v>
      </c>
      <c r="O390" s="7" t="s">
        <v>27</v>
      </c>
      <c r="P390" s="7" t="s">
        <v>28</v>
      </c>
      <c r="Q390" s="7" t="s">
        <v>29</v>
      </c>
      <c r="R390" s="7" t="s">
        <v>30</v>
      </c>
      <c r="S390" s="7" t="s">
        <v>31</v>
      </c>
      <c r="T390" s="7" t="s">
        <v>32</v>
      </c>
      <c r="U390" s="8" t="s">
        <v>33</v>
      </c>
      <c r="V390" s="8" t="s">
        <v>34</v>
      </c>
      <c r="W390" s="8" t="s">
        <v>35</v>
      </c>
      <c r="X390" s="8" t="s">
        <v>36</v>
      </c>
      <c r="Y390" s="8" t="s">
        <v>37</v>
      </c>
      <c r="Z390" s="8" t="s">
        <v>38</v>
      </c>
      <c r="AA390" s="8" t="s">
        <v>39</v>
      </c>
      <c r="AB390" s="7" t="s">
        <v>40</v>
      </c>
      <c r="AC390" s="7" t="s">
        <v>41</v>
      </c>
      <c r="AD390" s="7" t="s">
        <v>42</v>
      </c>
      <c r="AE390" s="7" t="s">
        <v>43</v>
      </c>
      <c r="AF390" s="7" t="s">
        <v>44</v>
      </c>
      <c r="AG390" s="7" t="s">
        <v>45</v>
      </c>
      <c r="AH390" s="7" t="s">
        <v>46</v>
      </c>
      <c r="AI390" s="6" t="s">
        <v>47</v>
      </c>
    </row>
    <row r="391" customFormat="false" ht="12.75" hidden="false" customHeight="false" outlineLevel="0" collapsed="false">
      <c r="B391" s="9" t="s">
        <v>48</v>
      </c>
      <c r="C391" s="10"/>
      <c r="D391" s="11" t="s">
        <v>49</v>
      </c>
      <c r="E391" s="11" t="s">
        <v>50</v>
      </c>
      <c r="F391" s="11" t="s">
        <v>51</v>
      </c>
      <c r="G391" s="11" t="s">
        <v>52</v>
      </c>
      <c r="H391" s="11" t="s">
        <v>53</v>
      </c>
      <c r="I391" s="11" t="s">
        <v>54</v>
      </c>
      <c r="J391" s="11" t="s">
        <v>55</v>
      </c>
      <c r="K391" s="11" t="s">
        <v>49</v>
      </c>
      <c r="L391" s="11" t="s">
        <v>50</v>
      </c>
      <c r="M391" s="11" t="s">
        <v>51</v>
      </c>
      <c r="N391" s="11" t="s">
        <v>52</v>
      </c>
      <c r="O391" s="11" t="s">
        <v>53</v>
      </c>
      <c r="P391" s="11" t="s">
        <v>54</v>
      </c>
      <c r="Q391" s="11" t="s">
        <v>55</v>
      </c>
      <c r="R391" s="11" t="s">
        <v>49</v>
      </c>
      <c r="S391" s="11" t="s">
        <v>50</v>
      </c>
      <c r="T391" s="11" t="s">
        <v>51</v>
      </c>
      <c r="U391" s="12" t="s">
        <v>52</v>
      </c>
      <c r="V391" s="12" t="s">
        <v>53</v>
      </c>
      <c r="W391" s="12" t="s">
        <v>54</v>
      </c>
      <c r="X391" s="12" t="s">
        <v>55</v>
      </c>
      <c r="Y391" s="12" t="s">
        <v>49</v>
      </c>
      <c r="Z391" s="12" t="s">
        <v>50</v>
      </c>
      <c r="AA391" s="12" t="s">
        <v>51</v>
      </c>
      <c r="AB391" s="11" t="s">
        <v>52</v>
      </c>
      <c r="AC391" s="11" t="s">
        <v>53</v>
      </c>
      <c r="AD391" s="11" t="s">
        <v>54</v>
      </c>
      <c r="AE391" s="11" t="s">
        <v>55</v>
      </c>
      <c r="AF391" s="11" t="s">
        <v>49</v>
      </c>
      <c r="AG391" s="11" t="s">
        <v>50</v>
      </c>
      <c r="AH391" s="11" t="s">
        <v>46</v>
      </c>
      <c r="AI391" s="13" t="s">
        <v>56</v>
      </c>
    </row>
    <row r="392" customFormat="false" ht="12.75" hidden="false" customHeight="false" outlineLevel="0" collapsed="false">
      <c r="B392" s="14" t="s">
        <v>57</v>
      </c>
      <c r="C392" s="15"/>
      <c r="D392" s="15" t="n">
        <v>0</v>
      </c>
      <c r="E392" s="15" t="n">
        <v>0</v>
      </c>
      <c r="F392" s="15" t="n">
        <v>0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  <c r="P392" s="15" t="n">
        <v>0</v>
      </c>
      <c r="Q392" s="15" t="n">
        <v>0</v>
      </c>
      <c r="R392" s="15" t="n">
        <v>0</v>
      </c>
      <c r="S392" s="15" t="n">
        <v>0</v>
      </c>
      <c r="T392" s="15" t="n">
        <v>0</v>
      </c>
      <c r="U392" s="12" t="n">
        <v>20</v>
      </c>
      <c r="V392" s="12" t="n">
        <v>20</v>
      </c>
      <c r="W392" s="12" t="n">
        <v>20</v>
      </c>
      <c r="X392" s="12" t="n">
        <v>20</v>
      </c>
      <c r="Y392" s="12" t="n">
        <v>20</v>
      </c>
      <c r="Z392" s="12" t="n">
        <v>20</v>
      </c>
      <c r="AA392" s="12" t="n">
        <v>20</v>
      </c>
      <c r="AB392" s="15" t="n">
        <v>0</v>
      </c>
      <c r="AC392" s="15" t="n">
        <v>0</v>
      </c>
      <c r="AD392" s="15" t="n">
        <v>0</v>
      </c>
      <c r="AE392" s="15" t="n">
        <v>0</v>
      </c>
      <c r="AF392" s="15" t="n">
        <v>0</v>
      </c>
      <c r="AG392" s="15" t="n">
        <v>0</v>
      </c>
      <c r="AH392" s="15" t="n">
        <v>0</v>
      </c>
    </row>
    <row r="393" customFormat="false" ht="12.75" hidden="false" customHeight="false" outlineLevel="0" collapsed="false">
      <c r="B393" s="14" t="s">
        <v>58</v>
      </c>
      <c r="C393" s="15"/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0</v>
      </c>
      <c r="Q393" s="15" t="n">
        <v>0</v>
      </c>
      <c r="R393" s="15" t="n">
        <v>0</v>
      </c>
      <c r="S393" s="15" t="n">
        <v>0</v>
      </c>
      <c r="T393" s="15" t="n">
        <v>0</v>
      </c>
      <c r="U393" s="12" t="n">
        <v>2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20</v>
      </c>
      <c r="AA393" s="12" t="n">
        <v>20</v>
      </c>
      <c r="AB393" s="15" t="n">
        <v>0</v>
      </c>
      <c r="AC393" s="15" t="n">
        <v>0</v>
      </c>
      <c r="AD393" s="15" t="n">
        <v>0</v>
      </c>
      <c r="AE393" s="15" t="n">
        <v>0</v>
      </c>
      <c r="AF393" s="15" t="n">
        <v>0</v>
      </c>
      <c r="AG393" s="15" t="n">
        <v>0</v>
      </c>
      <c r="AH393" s="15" t="n">
        <v>0</v>
      </c>
    </row>
    <row r="394" customFormat="false" ht="12.75" hidden="false" customHeight="false" outlineLevel="0" collapsed="false">
      <c r="B394" s="14" t="s">
        <v>59</v>
      </c>
      <c r="C394" s="15"/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v>0</v>
      </c>
      <c r="U394" s="12" t="n">
        <v>2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20</v>
      </c>
      <c r="AA394" s="12" t="n">
        <v>20</v>
      </c>
      <c r="AB394" s="15" t="n">
        <v>0</v>
      </c>
      <c r="AC394" s="15" t="n">
        <v>0</v>
      </c>
      <c r="AD394" s="15" t="n">
        <v>0</v>
      </c>
      <c r="AE394" s="15" t="n">
        <v>0</v>
      </c>
      <c r="AF394" s="15" t="n">
        <v>0</v>
      </c>
      <c r="AG394" s="15" t="n">
        <v>0</v>
      </c>
      <c r="AH394" s="15" t="n">
        <v>0</v>
      </c>
    </row>
    <row r="395" customFormat="false" ht="12.75" hidden="false" customHeight="false" outlineLevel="0" collapsed="false">
      <c r="B395" s="14" t="s">
        <v>60</v>
      </c>
      <c r="C395" s="15"/>
      <c r="D395" s="15" t="n">
        <v>0</v>
      </c>
      <c r="E395" s="15" t="n">
        <v>0</v>
      </c>
      <c r="F395" s="15" t="n">
        <v>0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v>0</v>
      </c>
      <c r="U395" s="12" t="n">
        <v>2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20</v>
      </c>
      <c r="AA395" s="12" t="n">
        <v>20</v>
      </c>
      <c r="AB395" s="15" t="n">
        <v>0</v>
      </c>
      <c r="AC395" s="15" t="n">
        <v>0</v>
      </c>
      <c r="AD395" s="15" t="n">
        <v>0</v>
      </c>
      <c r="AE395" s="15" t="n">
        <v>0</v>
      </c>
      <c r="AF395" s="15" t="n">
        <v>0</v>
      </c>
      <c r="AG395" s="15" t="n">
        <v>0</v>
      </c>
      <c r="AH395" s="15" t="n">
        <v>0</v>
      </c>
    </row>
    <row r="396" customFormat="false" ht="12.75" hidden="false" customHeight="false" outlineLevel="0" collapsed="false">
      <c r="B396" s="14" t="s">
        <v>61</v>
      </c>
      <c r="C396" s="15"/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v>0</v>
      </c>
      <c r="U396" s="12" t="n">
        <v>2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20</v>
      </c>
      <c r="AA396" s="12" t="n">
        <v>20</v>
      </c>
      <c r="AB396" s="15" t="n">
        <v>0</v>
      </c>
      <c r="AC396" s="15" t="n">
        <v>0</v>
      </c>
      <c r="AD396" s="15" t="n">
        <v>0</v>
      </c>
      <c r="AE396" s="15" t="n">
        <v>0</v>
      </c>
      <c r="AF396" s="15" t="n">
        <v>0</v>
      </c>
      <c r="AG396" s="15" t="n">
        <v>0</v>
      </c>
      <c r="AH396" s="15" t="n">
        <v>0</v>
      </c>
    </row>
    <row r="397" customFormat="false" ht="12.75" hidden="false" customHeight="false" outlineLevel="0" collapsed="false">
      <c r="B397" s="14" t="s">
        <v>62</v>
      </c>
      <c r="C397" s="15"/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  <c r="Q397" s="15" t="n">
        <v>0</v>
      </c>
      <c r="R397" s="15" t="n">
        <v>0</v>
      </c>
      <c r="S397" s="15" t="n">
        <v>0</v>
      </c>
      <c r="T397" s="15" t="n">
        <v>0</v>
      </c>
      <c r="U397" s="12" t="n">
        <v>2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20</v>
      </c>
      <c r="AA397" s="12" t="n">
        <v>20</v>
      </c>
      <c r="AB397" s="15" t="n">
        <v>0</v>
      </c>
      <c r="AC397" s="15" t="n">
        <v>0</v>
      </c>
      <c r="AD397" s="15" t="n">
        <v>0</v>
      </c>
      <c r="AE397" s="15" t="n">
        <v>0</v>
      </c>
      <c r="AF397" s="15" t="n">
        <v>0</v>
      </c>
      <c r="AG397" s="15" t="n">
        <v>0</v>
      </c>
      <c r="AH397" s="15" t="n">
        <v>0</v>
      </c>
    </row>
    <row r="398" customFormat="false" ht="12.75" hidden="false" customHeight="false" outlineLevel="0" collapsed="false">
      <c r="B398" s="14" t="s">
        <v>63</v>
      </c>
      <c r="C398" s="15"/>
      <c r="D398" s="15" t="n">
        <v>0</v>
      </c>
      <c r="E398" s="15" t="n">
        <v>0</v>
      </c>
      <c r="F398" s="15" t="n">
        <v>0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5" t="n">
        <v>0</v>
      </c>
      <c r="U398" s="12" t="n">
        <v>20</v>
      </c>
      <c r="V398" s="12" t="n">
        <v>20</v>
      </c>
      <c r="W398" s="12" t="n">
        <v>20</v>
      </c>
      <c r="X398" s="12" t="n">
        <v>20</v>
      </c>
      <c r="Y398" s="12" t="n">
        <v>20</v>
      </c>
      <c r="Z398" s="12" t="n">
        <v>20</v>
      </c>
      <c r="AA398" s="12" t="n">
        <v>20</v>
      </c>
      <c r="AB398" s="15" t="n">
        <v>0</v>
      </c>
      <c r="AC398" s="15" t="n">
        <v>0</v>
      </c>
      <c r="AD398" s="15" t="n">
        <v>0</v>
      </c>
      <c r="AE398" s="15" t="n">
        <v>0</v>
      </c>
      <c r="AF398" s="15" t="n">
        <v>0</v>
      </c>
      <c r="AG398" s="15" t="n">
        <v>0</v>
      </c>
      <c r="AH398" s="15" t="n">
        <v>0</v>
      </c>
    </row>
    <row r="399" customFormat="false" ht="12.75" hidden="false" customHeight="false" outlineLevel="0" collapsed="false">
      <c r="B399" s="14" t="s">
        <v>64</v>
      </c>
      <c r="C399" s="15"/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  <c r="Q399" s="15" t="n">
        <v>0</v>
      </c>
      <c r="R399" s="15" t="n">
        <v>0</v>
      </c>
      <c r="S399" s="15" t="n">
        <v>0</v>
      </c>
      <c r="T399" s="15" t="n">
        <v>0</v>
      </c>
      <c r="U399" s="12" t="n">
        <v>20</v>
      </c>
      <c r="V399" s="12" t="n">
        <v>20</v>
      </c>
      <c r="W399" s="12" t="n">
        <v>20</v>
      </c>
      <c r="X399" s="12" t="n">
        <v>20</v>
      </c>
      <c r="Y399" s="12" t="n">
        <v>20</v>
      </c>
      <c r="Z399" s="12" t="n">
        <v>20</v>
      </c>
      <c r="AA399" s="12" t="n">
        <v>20</v>
      </c>
      <c r="AB399" s="15" t="n">
        <v>0</v>
      </c>
      <c r="AC399" s="15" t="n">
        <v>0</v>
      </c>
      <c r="AD399" s="15" t="n">
        <v>0</v>
      </c>
      <c r="AE399" s="15" t="n">
        <v>0</v>
      </c>
      <c r="AF399" s="15" t="n">
        <v>0</v>
      </c>
      <c r="AG399" s="15" t="n">
        <v>0</v>
      </c>
      <c r="AH399" s="15" t="n">
        <v>0</v>
      </c>
    </row>
    <row r="400" customFormat="false" ht="12.75" hidden="false" customHeight="false" outlineLevel="0" collapsed="false">
      <c r="B400" s="14" t="s">
        <v>65</v>
      </c>
      <c r="C400" s="15"/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0</v>
      </c>
      <c r="T400" s="15" t="n">
        <v>0</v>
      </c>
      <c r="U400" s="12" t="n">
        <v>20</v>
      </c>
      <c r="V400" s="12" t="n">
        <v>20</v>
      </c>
      <c r="W400" s="12" t="n">
        <v>20</v>
      </c>
      <c r="X400" s="12" t="n">
        <v>20</v>
      </c>
      <c r="Y400" s="12" t="n">
        <v>20</v>
      </c>
      <c r="Z400" s="12" t="n">
        <v>20</v>
      </c>
      <c r="AA400" s="12" t="n">
        <v>20</v>
      </c>
      <c r="AB400" s="15" t="n">
        <v>0</v>
      </c>
      <c r="AC400" s="15" t="n">
        <v>0</v>
      </c>
      <c r="AD400" s="15" t="n">
        <v>0</v>
      </c>
      <c r="AE400" s="15" t="n">
        <v>0</v>
      </c>
      <c r="AF400" s="15" t="n">
        <v>0</v>
      </c>
      <c r="AG400" s="15" t="n">
        <v>0</v>
      </c>
      <c r="AH400" s="15" t="n">
        <v>0</v>
      </c>
    </row>
    <row r="401" customFormat="false" ht="12.75" hidden="false" customHeight="false" outlineLevel="0" collapsed="false">
      <c r="B401" s="14" t="s">
        <v>66</v>
      </c>
      <c r="C401" s="15"/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v>0</v>
      </c>
      <c r="U401" s="12" t="n">
        <v>20</v>
      </c>
      <c r="V401" s="12" t="n">
        <v>20</v>
      </c>
      <c r="W401" s="12" t="n">
        <v>20</v>
      </c>
      <c r="X401" s="12" t="n">
        <v>20</v>
      </c>
      <c r="Y401" s="12" t="n">
        <v>20</v>
      </c>
      <c r="Z401" s="12" t="n">
        <v>20</v>
      </c>
      <c r="AA401" s="12" t="n">
        <v>20</v>
      </c>
      <c r="AB401" s="15" t="n">
        <v>0</v>
      </c>
      <c r="AC401" s="15" t="n">
        <v>0</v>
      </c>
      <c r="AD401" s="15" t="n">
        <v>0</v>
      </c>
      <c r="AE401" s="15" t="n">
        <v>0</v>
      </c>
      <c r="AF401" s="15" t="n">
        <v>0</v>
      </c>
      <c r="AG401" s="15" t="n">
        <v>0</v>
      </c>
      <c r="AH401" s="15" t="n">
        <v>0</v>
      </c>
    </row>
    <row r="402" customFormat="false" ht="12.75" hidden="false" customHeight="false" outlineLevel="0" collapsed="false">
      <c r="B402" s="14" t="s">
        <v>67</v>
      </c>
      <c r="C402" s="15"/>
      <c r="D402" s="15" t="n">
        <v>0</v>
      </c>
      <c r="E402" s="15" t="n">
        <v>0</v>
      </c>
      <c r="F402" s="15" t="n">
        <v>0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  <c r="P402" s="15" t="n">
        <v>0</v>
      </c>
      <c r="Q402" s="15" t="n">
        <v>0</v>
      </c>
      <c r="R402" s="15" t="n">
        <v>0</v>
      </c>
      <c r="S402" s="15" t="n">
        <v>0</v>
      </c>
      <c r="T402" s="15" t="n">
        <v>0</v>
      </c>
      <c r="U402" s="12" t="n">
        <v>20</v>
      </c>
      <c r="V402" s="12" t="n">
        <v>20</v>
      </c>
      <c r="W402" s="12" t="n">
        <v>20</v>
      </c>
      <c r="X402" s="12" t="n">
        <v>20</v>
      </c>
      <c r="Y402" s="12" t="n">
        <v>20</v>
      </c>
      <c r="Z402" s="12" t="n">
        <v>20</v>
      </c>
      <c r="AA402" s="12" t="n">
        <v>20</v>
      </c>
      <c r="AB402" s="15" t="n">
        <v>0</v>
      </c>
      <c r="AC402" s="15" t="n">
        <v>0</v>
      </c>
      <c r="AD402" s="15" t="n">
        <v>0</v>
      </c>
      <c r="AE402" s="15" t="n">
        <v>0</v>
      </c>
      <c r="AF402" s="15" t="n">
        <v>0</v>
      </c>
      <c r="AG402" s="15" t="n">
        <v>0</v>
      </c>
      <c r="AH402" s="15" t="n">
        <v>0</v>
      </c>
    </row>
    <row r="403" customFormat="false" ht="12.75" hidden="false" customHeight="false" outlineLevel="0" collapsed="false">
      <c r="B403" s="14" t="s">
        <v>68</v>
      </c>
      <c r="C403" s="15"/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  <c r="R403" s="15" t="n">
        <v>0</v>
      </c>
      <c r="S403" s="15" t="n">
        <v>0</v>
      </c>
      <c r="T403" s="15" t="n">
        <v>0</v>
      </c>
      <c r="U403" s="12" t="n">
        <v>20</v>
      </c>
      <c r="V403" s="12" t="n">
        <v>20</v>
      </c>
      <c r="W403" s="12" t="n">
        <v>20</v>
      </c>
      <c r="X403" s="12" t="n">
        <v>20</v>
      </c>
      <c r="Y403" s="12" t="n">
        <v>20</v>
      </c>
      <c r="Z403" s="12" t="n">
        <v>20</v>
      </c>
      <c r="AA403" s="12" t="n">
        <v>20</v>
      </c>
      <c r="AB403" s="15" t="n">
        <v>0</v>
      </c>
      <c r="AC403" s="15" t="n">
        <v>0</v>
      </c>
      <c r="AD403" s="15" t="n">
        <v>0</v>
      </c>
      <c r="AE403" s="15" t="n">
        <v>0</v>
      </c>
      <c r="AF403" s="15" t="n">
        <v>0</v>
      </c>
      <c r="AG403" s="15" t="n">
        <v>0</v>
      </c>
      <c r="AH403" s="15" t="n">
        <v>0</v>
      </c>
    </row>
    <row r="404" customFormat="false" ht="12.75" hidden="false" customHeight="false" outlineLevel="0" collapsed="false">
      <c r="B404" s="14" t="s">
        <v>69</v>
      </c>
      <c r="C404" s="15"/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0</v>
      </c>
      <c r="I404" s="15" t="n"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  <c r="Q404" s="15" t="n">
        <v>0</v>
      </c>
      <c r="R404" s="15" t="n">
        <v>0</v>
      </c>
      <c r="S404" s="15" t="n">
        <v>0</v>
      </c>
      <c r="T404" s="15" t="n">
        <v>0</v>
      </c>
      <c r="U404" s="12" t="n">
        <v>20</v>
      </c>
      <c r="V404" s="12" t="n">
        <v>20</v>
      </c>
      <c r="W404" s="12" t="n">
        <v>20</v>
      </c>
      <c r="X404" s="12" t="n">
        <v>20</v>
      </c>
      <c r="Y404" s="12" t="n">
        <v>20</v>
      </c>
      <c r="Z404" s="12" t="n">
        <v>20</v>
      </c>
      <c r="AA404" s="12" t="n">
        <v>20</v>
      </c>
      <c r="AB404" s="15" t="n">
        <v>0</v>
      </c>
      <c r="AC404" s="15" t="n">
        <v>0</v>
      </c>
      <c r="AD404" s="15" t="n">
        <v>0</v>
      </c>
      <c r="AE404" s="15" t="n">
        <v>0</v>
      </c>
      <c r="AF404" s="15" t="n">
        <v>0</v>
      </c>
      <c r="AG404" s="15" t="n">
        <v>0</v>
      </c>
      <c r="AH404" s="15" t="n">
        <v>0</v>
      </c>
    </row>
    <row r="405" customFormat="false" ht="12.75" hidden="false" customHeight="false" outlineLevel="0" collapsed="false">
      <c r="B405" s="14" t="s">
        <v>70</v>
      </c>
      <c r="C405" s="15"/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v>0</v>
      </c>
      <c r="U405" s="12" t="n">
        <v>20</v>
      </c>
      <c r="V405" s="12" t="n">
        <v>20</v>
      </c>
      <c r="W405" s="12" t="n">
        <v>20</v>
      </c>
      <c r="X405" s="12" t="n">
        <v>20</v>
      </c>
      <c r="Y405" s="12" t="n">
        <v>20</v>
      </c>
      <c r="Z405" s="12" t="n">
        <v>20</v>
      </c>
      <c r="AA405" s="12" t="n">
        <v>20</v>
      </c>
      <c r="AB405" s="15" t="n">
        <v>0</v>
      </c>
      <c r="AC405" s="15" t="n">
        <v>0</v>
      </c>
      <c r="AD405" s="15" t="n">
        <v>0</v>
      </c>
      <c r="AE405" s="15" t="n">
        <v>0</v>
      </c>
      <c r="AF405" s="15" t="n">
        <v>0</v>
      </c>
      <c r="AG405" s="15" t="n">
        <v>0</v>
      </c>
      <c r="AH405" s="15" t="n">
        <v>0</v>
      </c>
    </row>
    <row r="406" customFormat="false" ht="12.75" hidden="false" customHeight="false" outlineLevel="0" collapsed="false">
      <c r="B406" s="14" t="s">
        <v>71</v>
      </c>
      <c r="C406" s="15"/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  <c r="Q406" s="15" t="n">
        <v>0</v>
      </c>
      <c r="R406" s="15" t="n">
        <v>0</v>
      </c>
      <c r="S406" s="15" t="n">
        <v>0</v>
      </c>
      <c r="T406" s="15" t="n">
        <v>0</v>
      </c>
      <c r="U406" s="12" t="n">
        <v>20</v>
      </c>
      <c r="V406" s="12" t="n">
        <v>20</v>
      </c>
      <c r="W406" s="12" t="n">
        <v>20</v>
      </c>
      <c r="X406" s="12" t="n">
        <v>20</v>
      </c>
      <c r="Y406" s="12" t="n">
        <v>20</v>
      </c>
      <c r="Z406" s="12" t="n">
        <v>20</v>
      </c>
      <c r="AA406" s="12" t="n">
        <v>20</v>
      </c>
      <c r="AB406" s="15" t="n">
        <v>0</v>
      </c>
      <c r="AC406" s="15" t="n">
        <v>0</v>
      </c>
      <c r="AD406" s="15" t="n">
        <v>0</v>
      </c>
      <c r="AE406" s="15" t="n">
        <v>0</v>
      </c>
      <c r="AF406" s="15" t="n">
        <v>0</v>
      </c>
      <c r="AG406" s="15" t="n">
        <v>0</v>
      </c>
      <c r="AH406" s="15" t="n">
        <v>0</v>
      </c>
    </row>
    <row r="407" customFormat="false" ht="12.75" hidden="false" customHeight="false" outlineLevel="0" collapsed="false">
      <c r="B407" s="14" t="s">
        <v>72</v>
      </c>
      <c r="C407" s="15"/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v>0</v>
      </c>
      <c r="U407" s="12" t="n">
        <v>20</v>
      </c>
      <c r="V407" s="12" t="n">
        <v>20</v>
      </c>
      <c r="W407" s="12" t="n">
        <v>20</v>
      </c>
      <c r="X407" s="12" t="n">
        <v>20</v>
      </c>
      <c r="Y407" s="12" t="n">
        <v>20</v>
      </c>
      <c r="Z407" s="12" t="n">
        <v>20</v>
      </c>
      <c r="AA407" s="12" t="n">
        <v>20</v>
      </c>
      <c r="AB407" s="15" t="n">
        <v>0</v>
      </c>
      <c r="AC407" s="15" t="n">
        <v>0</v>
      </c>
      <c r="AD407" s="15" t="n">
        <v>0</v>
      </c>
      <c r="AE407" s="15" t="n">
        <v>0</v>
      </c>
      <c r="AF407" s="15" t="n">
        <v>0</v>
      </c>
      <c r="AG407" s="15" t="n">
        <v>0</v>
      </c>
      <c r="AH407" s="15" t="n">
        <v>0</v>
      </c>
    </row>
    <row r="408" customFormat="false" ht="12.75" hidden="false" customHeight="false" outlineLevel="0" collapsed="false">
      <c r="B408" s="14" t="s">
        <v>73</v>
      </c>
      <c r="C408" s="15"/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v>0</v>
      </c>
      <c r="U408" s="12" t="n">
        <v>20</v>
      </c>
      <c r="V408" s="12" t="n">
        <v>20</v>
      </c>
      <c r="W408" s="12" t="n">
        <v>20</v>
      </c>
      <c r="X408" s="12" t="n">
        <v>20</v>
      </c>
      <c r="Y408" s="12" t="n">
        <v>20</v>
      </c>
      <c r="Z408" s="12" t="n">
        <v>20</v>
      </c>
      <c r="AA408" s="12" t="n">
        <v>20</v>
      </c>
      <c r="AB408" s="15" t="n">
        <v>0</v>
      </c>
      <c r="AC408" s="15" t="n">
        <v>0</v>
      </c>
      <c r="AD408" s="15" t="n">
        <v>0</v>
      </c>
      <c r="AE408" s="15" t="n">
        <v>0</v>
      </c>
      <c r="AF408" s="15" t="n">
        <v>0</v>
      </c>
      <c r="AG408" s="15" t="n">
        <v>0</v>
      </c>
      <c r="AH408" s="15" t="n">
        <v>0</v>
      </c>
    </row>
    <row r="409" customFormat="false" ht="12.75" hidden="false" customHeight="false" outlineLevel="0" collapsed="false">
      <c r="B409" s="14" t="s">
        <v>74</v>
      </c>
      <c r="C409" s="15"/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12" t="n">
        <v>20</v>
      </c>
      <c r="V409" s="12" t="n">
        <v>20</v>
      </c>
      <c r="W409" s="12" t="n">
        <v>20</v>
      </c>
      <c r="X409" s="12" t="n">
        <v>20</v>
      </c>
      <c r="Y409" s="12" t="n">
        <v>20</v>
      </c>
      <c r="Z409" s="12" t="n">
        <v>20</v>
      </c>
      <c r="AA409" s="12" t="n">
        <v>20</v>
      </c>
      <c r="AB409" s="15" t="n">
        <v>0</v>
      </c>
      <c r="AC409" s="15" t="n">
        <v>0</v>
      </c>
      <c r="AD409" s="15" t="n">
        <v>0</v>
      </c>
      <c r="AE409" s="15" t="n">
        <v>0</v>
      </c>
      <c r="AF409" s="15" t="n">
        <v>0</v>
      </c>
      <c r="AG409" s="15" t="n">
        <v>0</v>
      </c>
      <c r="AH409" s="15" t="n">
        <v>0</v>
      </c>
    </row>
    <row r="410" customFormat="false" ht="12.75" hidden="false" customHeight="false" outlineLevel="0" collapsed="false">
      <c r="B410" s="14" t="s">
        <v>75</v>
      </c>
      <c r="C410" s="15"/>
      <c r="D410" s="15" t="n">
        <v>0</v>
      </c>
      <c r="E410" s="15" t="n">
        <v>0</v>
      </c>
      <c r="F410" s="15" t="n">
        <v>0</v>
      </c>
      <c r="G410" s="15" t="n">
        <v>0</v>
      </c>
      <c r="H410" s="15" t="n">
        <v>0</v>
      </c>
      <c r="I410" s="15" t="n">
        <v>0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v>0</v>
      </c>
      <c r="P410" s="15" t="n">
        <v>0</v>
      </c>
      <c r="Q410" s="15" t="n">
        <v>0</v>
      </c>
      <c r="R410" s="15" t="n">
        <v>0</v>
      </c>
      <c r="S410" s="15" t="n">
        <v>0</v>
      </c>
      <c r="T410" s="15" t="n">
        <v>0</v>
      </c>
      <c r="U410" s="12" t="n">
        <v>20</v>
      </c>
      <c r="V410" s="12" t="n">
        <v>20</v>
      </c>
      <c r="W410" s="12" t="n">
        <v>20</v>
      </c>
      <c r="X410" s="12" t="n">
        <v>20</v>
      </c>
      <c r="Y410" s="12" t="n">
        <v>20</v>
      </c>
      <c r="Z410" s="12" t="n">
        <v>20</v>
      </c>
      <c r="AA410" s="12" t="n">
        <v>20</v>
      </c>
      <c r="AB410" s="15" t="n">
        <v>0</v>
      </c>
      <c r="AC410" s="15" t="n">
        <v>0</v>
      </c>
      <c r="AD410" s="15" t="n">
        <v>0</v>
      </c>
      <c r="AE410" s="15" t="n">
        <v>0</v>
      </c>
      <c r="AF410" s="15" t="n">
        <v>0</v>
      </c>
      <c r="AG410" s="15" t="n">
        <v>0</v>
      </c>
      <c r="AH410" s="15" t="n">
        <v>0</v>
      </c>
    </row>
    <row r="411" customFormat="false" ht="12.75" hidden="false" customHeight="false" outlineLevel="0" collapsed="false">
      <c r="B411" s="14" t="s">
        <v>76</v>
      </c>
      <c r="C411" s="15"/>
      <c r="D411" s="15" t="n">
        <v>0</v>
      </c>
      <c r="E411" s="15" t="n">
        <v>0</v>
      </c>
      <c r="F411" s="15" t="n">
        <v>0</v>
      </c>
      <c r="G411" s="15" t="n">
        <v>0</v>
      </c>
      <c r="H411" s="15" t="n">
        <v>0</v>
      </c>
      <c r="I411" s="15" t="n">
        <v>0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v>0</v>
      </c>
      <c r="P411" s="15" t="n">
        <v>0</v>
      </c>
      <c r="Q411" s="15" t="n">
        <v>0</v>
      </c>
      <c r="R411" s="15" t="n">
        <v>0</v>
      </c>
      <c r="S411" s="15" t="n">
        <v>0</v>
      </c>
      <c r="T411" s="15" t="n">
        <v>0</v>
      </c>
      <c r="U411" s="12" t="n">
        <v>20</v>
      </c>
      <c r="V411" s="12" t="n">
        <v>20</v>
      </c>
      <c r="W411" s="12" t="n">
        <v>20</v>
      </c>
      <c r="X411" s="12" t="n">
        <v>20</v>
      </c>
      <c r="Y411" s="12" t="n">
        <v>20</v>
      </c>
      <c r="Z411" s="12" t="n">
        <v>20</v>
      </c>
      <c r="AA411" s="12" t="n">
        <v>20</v>
      </c>
      <c r="AB411" s="15" t="n">
        <v>0</v>
      </c>
      <c r="AC411" s="15" t="n">
        <v>0</v>
      </c>
      <c r="AD411" s="15" t="n">
        <v>0</v>
      </c>
      <c r="AE411" s="15" t="n">
        <v>0</v>
      </c>
      <c r="AF411" s="15" t="n">
        <v>0</v>
      </c>
      <c r="AG411" s="15" t="n">
        <v>0</v>
      </c>
      <c r="AH411" s="15" t="n">
        <v>0</v>
      </c>
    </row>
    <row r="412" customFormat="false" ht="12.75" hidden="false" customHeight="false" outlineLevel="0" collapsed="false">
      <c r="B412" s="14" t="s">
        <v>77</v>
      </c>
      <c r="C412" s="15"/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  <c r="Q412" s="15" t="n">
        <v>0</v>
      </c>
      <c r="R412" s="15" t="n">
        <v>0</v>
      </c>
      <c r="S412" s="15" t="n">
        <v>0</v>
      </c>
      <c r="T412" s="15" t="n">
        <v>0</v>
      </c>
      <c r="U412" s="12" t="n">
        <v>20</v>
      </c>
      <c r="V412" s="12" t="n">
        <v>20</v>
      </c>
      <c r="W412" s="12" t="n">
        <v>20</v>
      </c>
      <c r="X412" s="12" t="n">
        <v>20</v>
      </c>
      <c r="Y412" s="12" t="n">
        <v>20</v>
      </c>
      <c r="Z412" s="12" t="n">
        <v>20</v>
      </c>
      <c r="AA412" s="12" t="n">
        <v>20</v>
      </c>
      <c r="AB412" s="15" t="n">
        <v>0</v>
      </c>
      <c r="AC412" s="15" t="n">
        <v>0</v>
      </c>
      <c r="AD412" s="15" t="n">
        <v>0</v>
      </c>
      <c r="AE412" s="15" t="n">
        <v>0</v>
      </c>
      <c r="AF412" s="15" t="n">
        <v>0</v>
      </c>
      <c r="AG412" s="15" t="n">
        <v>0</v>
      </c>
      <c r="AH412" s="15" t="n">
        <v>0</v>
      </c>
    </row>
    <row r="413" customFormat="false" ht="12.75" hidden="false" customHeight="false" outlineLevel="0" collapsed="false">
      <c r="B413" s="14" t="s">
        <v>78</v>
      </c>
      <c r="C413" s="15"/>
      <c r="D413" s="15" t="n">
        <v>0</v>
      </c>
      <c r="E413" s="15" t="n">
        <v>0</v>
      </c>
      <c r="F413" s="15" t="n">
        <v>0</v>
      </c>
      <c r="G413" s="15" t="n">
        <v>0</v>
      </c>
      <c r="H413" s="15" t="n">
        <v>0</v>
      </c>
      <c r="I413" s="15" t="n">
        <v>0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  <c r="P413" s="15" t="n">
        <v>0</v>
      </c>
      <c r="Q413" s="15" t="n">
        <v>0</v>
      </c>
      <c r="R413" s="15" t="n">
        <v>0</v>
      </c>
      <c r="S413" s="15" t="n">
        <v>0</v>
      </c>
      <c r="T413" s="15" t="n">
        <v>0</v>
      </c>
      <c r="U413" s="12" t="n">
        <v>20</v>
      </c>
      <c r="V413" s="12" t="n">
        <v>20</v>
      </c>
      <c r="W413" s="12" t="n">
        <v>20</v>
      </c>
      <c r="X413" s="12" t="n">
        <v>20</v>
      </c>
      <c r="Y413" s="12" t="n">
        <v>20</v>
      </c>
      <c r="Z413" s="12" t="n">
        <v>20</v>
      </c>
      <c r="AA413" s="12" t="n">
        <v>20</v>
      </c>
      <c r="AB413" s="15" t="n">
        <v>0</v>
      </c>
      <c r="AC413" s="15" t="n">
        <v>0</v>
      </c>
      <c r="AD413" s="15" t="n">
        <v>0</v>
      </c>
      <c r="AE413" s="15" t="n">
        <v>0</v>
      </c>
      <c r="AF413" s="15" t="n">
        <v>0</v>
      </c>
      <c r="AG413" s="15" t="n">
        <v>0</v>
      </c>
      <c r="AH413" s="15" t="n">
        <v>0</v>
      </c>
    </row>
    <row r="414" customFormat="false" ht="12.75" hidden="false" customHeight="false" outlineLevel="0" collapsed="false">
      <c r="B414" s="14" t="s">
        <v>79</v>
      </c>
      <c r="C414" s="15"/>
      <c r="D414" s="15" t="n">
        <v>0</v>
      </c>
      <c r="E414" s="15" t="n">
        <v>0</v>
      </c>
      <c r="F414" s="15" t="n">
        <v>0</v>
      </c>
      <c r="G414" s="15" t="n">
        <v>0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  <c r="Q414" s="15" t="n">
        <v>0</v>
      </c>
      <c r="R414" s="15" t="n">
        <v>0</v>
      </c>
      <c r="S414" s="15" t="n">
        <v>0</v>
      </c>
      <c r="T414" s="15" t="n">
        <v>0</v>
      </c>
      <c r="U414" s="12" t="n">
        <v>20</v>
      </c>
      <c r="V414" s="12" t="n">
        <v>20</v>
      </c>
      <c r="W414" s="12" t="n">
        <v>20</v>
      </c>
      <c r="X414" s="12" t="n">
        <v>20</v>
      </c>
      <c r="Y414" s="12" t="n">
        <v>20</v>
      </c>
      <c r="Z414" s="12" t="n">
        <v>20</v>
      </c>
      <c r="AA414" s="12" t="n">
        <v>20</v>
      </c>
      <c r="AB414" s="15" t="n">
        <v>0</v>
      </c>
      <c r="AC414" s="15" t="n">
        <v>0</v>
      </c>
      <c r="AD414" s="15" t="n">
        <v>0</v>
      </c>
      <c r="AE414" s="15" t="n">
        <v>0</v>
      </c>
      <c r="AF414" s="15" t="n">
        <v>0</v>
      </c>
      <c r="AG414" s="15" t="n">
        <v>0</v>
      </c>
      <c r="AH414" s="15" t="n">
        <v>0</v>
      </c>
    </row>
    <row r="415" customFormat="false" ht="12.75" hidden="false" customHeight="false" outlineLevel="0" collapsed="false">
      <c r="B415" s="14" t="s">
        <v>80</v>
      </c>
      <c r="C415" s="15"/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  <c r="U415" s="12" t="n">
        <v>20</v>
      </c>
      <c r="V415" s="12" t="n">
        <v>20</v>
      </c>
      <c r="W415" s="12" t="n">
        <v>20</v>
      </c>
      <c r="X415" s="12" t="n">
        <v>20</v>
      </c>
      <c r="Y415" s="12" t="n">
        <v>20</v>
      </c>
      <c r="Z415" s="12" t="n">
        <v>20</v>
      </c>
      <c r="AA415" s="12" t="n">
        <v>20</v>
      </c>
      <c r="AB415" s="15" t="n">
        <v>0</v>
      </c>
      <c r="AC415" s="15" t="n">
        <v>0</v>
      </c>
      <c r="AD415" s="15" t="n">
        <v>0</v>
      </c>
      <c r="AE415" s="15" t="n">
        <v>0</v>
      </c>
      <c r="AF415" s="15" t="n">
        <v>0</v>
      </c>
      <c r="AG415" s="15" t="n">
        <v>0</v>
      </c>
      <c r="AH415" s="15" t="n">
        <v>0</v>
      </c>
    </row>
    <row r="416" customFormat="false" ht="12.75" hidden="false" customHeight="false" outlineLevel="0" collapsed="false">
      <c r="B416" s="16"/>
      <c r="C416" s="10"/>
      <c r="D416" s="17" t="n">
        <f aca="false">SUM(D392:D415)</f>
        <v>0</v>
      </c>
      <c r="E416" s="17" t="n">
        <f aca="false">SUM(E392:E415)</f>
        <v>0</v>
      </c>
      <c r="F416" s="17" t="n">
        <f aca="false">SUM(F392:F415)</f>
        <v>0</v>
      </c>
      <c r="G416" s="17" t="n">
        <f aca="false">SUM(G392:G415)</f>
        <v>0</v>
      </c>
      <c r="H416" s="17" t="n">
        <f aca="false">SUM(H392:H415)</f>
        <v>0</v>
      </c>
      <c r="I416" s="17" t="n">
        <f aca="false">SUM(I392:I415)</f>
        <v>0</v>
      </c>
      <c r="J416" s="17" t="n">
        <f aca="false">SUM(J392:J415)</f>
        <v>0</v>
      </c>
      <c r="K416" s="17" t="n">
        <f aca="false">SUM(K392:K415)</f>
        <v>0</v>
      </c>
      <c r="L416" s="17" t="n">
        <f aca="false">SUM(L392:L415)</f>
        <v>0</v>
      </c>
      <c r="M416" s="17" t="n">
        <f aca="false">SUM(M392:M415)</f>
        <v>0</v>
      </c>
      <c r="N416" s="17" t="n">
        <f aca="false">SUM(N392:N415)</f>
        <v>0</v>
      </c>
      <c r="O416" s="17" t="n">
        <f aca="false">SUM(O392:O415)</f>
        <v>0</v>
      </c>
      <c r="P416" s="17" t="n">
        <f aca="false">SUM(P392:P415)</f>
        <v>0</v>
      </c>
      <c r="Q416" s="17" t="n">
        <f aca="false">SUM(Q392:Q415)</f>
        <v>0</v>
      </c>
      <c r="R416" s="17" t="n">
        <f aca="false">SUM(R392:R415)</f>
        <v>0</v>
      </c>
      <c r="S416" s="17" t="n">
        <f aca="false">SUM(S392:S415)</f>
        <v>0</v>
      </c>
      <c r="T416" s="17" t="n">
        <f aca="false">SUM(T392:T415)</f>
        <v>0</v>
      </c>
      <c r="U416" s="18" t="n">
        <f aca="false">SUM(U392:U415)</f>
        <v>480</v>
      </c>
      <c r="V416" s="18" t="n">
        <f aca="false">SUM(V392:V415)</f>
        <v>380</v>
      </c>
      <c r="W416" s="18" t="n">
        <f aca="false">SUM(W392:W415)</f>
        <v>380</v>
      </c>
      <c r="X416" s="18" t="n">
        <f aca="false">SUM(X392:X415)</f>
        <v>380</v>
      </c>
      <c r="Y416" s="18" t="n">
        <f aca="false">SUM(Y392:Y415)</f>
        <v>380</v>
      </c>
      <c r="Z416" s="18" t="n">
        <f aca="false">SUM(Z392:Z415)</f>
        <v>480</v>
      </c>
      <c r="AA416" s="18" t="n">
        <f aca="false">SUM(AA392:AA415)</f>
        <v>480</v>
      </c>
      <c r="AB416" s="17" t="n">
        <f aca="false">SUM(AB392:AB415)</f>
        <v>0</v>
      </c>
      <c r="AC416" s="17" t="n">
        <f aca="false">SUM(AC392:AC415)</f>
        <v>0</v>
      </c>
      <c r="AD416" s="17" t="n">
        <f aca="false">SUM(AD392:AD415)</f>
        <v>0</v>
      </c>
      <c r="AE416" s="17" t="n">
        <f aca="false">SUM(AE392:AE415)</f>
        <v>0</v>
      </c>
      <c r="AF416" s="17" t="n">
        <f aca="false">SUM(AF392:AF415)</f>
        <v>0</v>
      </c>
      <c r="AG416" s="17" t="n">
        <f aca="false">SUM(AG392:AG415)</f>
        <v>0</v>
      </c>
      <c r="AH416" s="17" t="n">
        <f aca="false">SUM(AH392:AH415)</f>
        <v>0</v>
      </c>
      <c r="AI416" s="17" t="n">
        <f aca="false">SUM(D416:AH416)</f>
        <v>2960</v>
      </c>
    </row>
    <row r="418" customFormat="false" ht="12.75" hidden="false" customHeight="true" outlineLevel="0" collapsed="false">
      <c r="C418" s="19" t="s">
        <v>89</v>
      </c>
      <c r="D418" s="19"/>
      <c r="E418" s="19"/>
      <c r="F418" s="19"/>
      <c r="G418" s="19"/>
      <c r="H418" s="19"/>
      <c r="AD418" s="20" t="s">
        <v>81</v>
      </c>
      <c r="AE418" s="20"/>
      <c r="AF418" s="20"/>
      <c r="AG418" s="20"/>
      <c r="AH418" s="20"/>
    </row>
    <row r="419" customFormat="false" ht="12.75" hidden="false" customHeight="true" outlineLevel="0" collapsed="false">
      <c r="B419" s="2" t="s">
        <v>0</v>
      </c>
      <c r="C419" s="2"/>
      <c r="D419" s="2"/>
      <c r="E419" s="2"/>
      <c r="F419" s="2"/>
      <c r="G419" s="3" t="s">
        <v>1</v>
      </c>
      <c r="H419" s="3"/>
      <c r="I419" s="3"/>
      <c r="J419" s="3"/>
      <c r="K419" s="3"/>
      <c r="L419" s="3"/>
      <c r="M419" s="3"/>
    </row>
    <row r="420" customFormat="false" ht="12.75" hidden="false" customHeight="true" outlineLevel="0" collapsed="false">
      <c r="B420" s="2" t="s">
        <v>2</v>
      </c>
      <c r="C420" s="2"/>
      <c r="D420" s="2"/>
      <c r="E420" s="2"/>
      <c r="F420" s="2"/>
      <c r="G420" s="3" t="s">
        <v>3</v>
      </c>
      <c r="H420" s="3"/>
      <c r="I420" s="3"/>
      <c r="J420" s="3"/>
      <c r="K420" s="3"/>
      <c r="L420" s="3"/>
      <c r="M420" s="3"/>
    </row>
    <row r="421" customFormat="false" ht="12.75" hidden="false" customHeight="true" outlineLevel="0" collapsed="false">
      <c r="B421" s="2" t="s">
        <v>4</v>
      </c>
      <c r="C421" s="2"/>
      <c r="D421" s="2"/>
      <c r="E421" s="2"/>
      <c r="F421" s="2"/>
      <c r="G421" s="3" t="s">
        <v>5</v>
      </c>
      <c r="H421" s="3"/>
      <c r="I421" s="3"/>
      <c r="J421" s="3"/>
      <c r="K421" s="3"/>
      <c r="L421" s="3"/>
      <c r="M421" s="3"/>
    </row>
    <row r="422" customFormat="false" ht="12.75" hidden="false" customHeight="true" outlineLevel="0" collapsed="false">
      <c r="B422" s="2" t="s">
        <v>6</v>
      </c>
      <c r="C422" s="2"/>
      <c r="D422" s="2"/>
      <c r="E422" s="2"/>
      <c r="F422" s="2"/>
      <c r="G422" s="3" t="s">
        <v>7</v>
      </c>
      <c r="H422" s="3"/>
      <c r="I422" s="3"/>
      <c r="J422" s="3"/>
      <c r="K422" s="3"/>
      <c r="L422" s="3"/>
      <c r="M422" s="3"/>
    </row>
    <row r="423" customFormat="false" ht="12.75" hidden="false" customHeight="true" outlineLevel="0" collapsed="false">
      <c r="B423" s="2" t="s">
        <v>8</v>
      </c>
      <c r="C423" s="2"/>
      <c r="D423" s="2"/>
      <c r="E423" s="2"/>
      <c r="F423" s="2"/>
      <c r="G423" s="3" t="s">
        <v>89</v>
      </c>
      <c r="H423" s="3"/>
      <c r="I423" s="3"/>
      <c r="J423" s="3"/>
      <c r="K423" s="3"/>
      <c r="L423" s="3"/>
      <c r="M423" s="3"/>
    </row>
    <row r="424" customFormat="false" ht="12.75" hidden="false" customHeight="true" outlineLevel="0" collapsed="false">
      <c r="B424" s="2" t="s">
        <v>10</v>
      </c>
      <c r="C424" s="2"/>
      <c r="D424" s="2"/>
      <c r="E424" s="2"/>
      <c r="F424" s="2"/>
      <c r="G424" s="3" t="s">
        <v>90</v>
      </c>
      <c r="H424" s="3"/>
      <c r="I424" s="3"/>
      <c r="J424" s="3"/>
      <c r="K424" s="3"/>
      <c r="L424" s="3"/>
      <c r="M424" s="3"/>
    </row>
    <row r="425" customFormat="false" ht="12.75" hidden="false" customHeight="true" outlineLevel="0" collapsed="false">
      <c r="B425" s="2" t="s">
        <v>12</v>
      </c>
      <c r="C425" s="2"/>
      <c r="D425" s="2"/>
      <c r="E425" s="2"/>
      <c r="F425" s="2"/>
      <c r="G425" s="3" t="s">
        <v>13</v>
      </c>
      <c r="H425" s="3"/>
      <c r="I425" s="3"/>
      <c r="J425" s="3"/>
      <c r="K425" s="3"/>
      <c r="L425" s="3"/>
      <c r="M425" s="3"/>
    </row>
    <row r="426" customFormat="false" ht="12.75" hidden="false" customHeight="true" outlineLevel="0" collapsed="false">
      <c r="B426" s="2" t="s">
        <v>14</v>
      </c>
      <c r="C426" s="2"/>
      <c r="D426" s="2"/>
      <c r="E426" s="2"/>
      <c r="F426" s="2"/>
      <c r="G426" s="4" t="n">
        <f aca="false">AI454</f>
        <v>5040</v>
      </c>
      <c r="H426" s="4"/>
      <c r="I426" s="4"/>
      <c r="J426" s="4"/>
      <c r="K426" s="4"/>
      <c r="L426" s="4"/>
      <c r="M426" s="4"/>
    </row>
    <row r="428" customFormat="false" ht="12.75" hidden="false" customHeight="false" outlineLevel="0" collapsed="false">
      <c r="B428" s="5" t="s">
        <v>15</v>
      </c>
      <c r="C428" s="6"/>
      <c r="D428" s="7" t="s">
        <v>16</v>
      </c>
      <c r="E428" s="7" t="s">
        <v>17</v>
      </c>
      <c r="F428" s="7" t="s">
        <v>18</v>
      </c>
      <c r="G428" s="7" t="s">
        <v>19</v>
      </c>
      <c r="H428" s="7" t="s">
        <v>20</v>
      </c>
      <c r="I428" s="7" t="s">
        <v>21</v>
      </c>
      <c r="J428" s="7" t="s">
        <v>22</v>
      </c>
      <c r="K428" s="7" t="s">
        <v>23</v>
      </c>
      <c r="L428" s="7" t="s">
        <v>24</v>
      </c>
      <c r="M428" s="7" t="s">
        <v>25</v>
      </c>
      <c r="N428" s="7" t="s">
        <v>26</v>
      </c>
      <c r="O428" s="7" t="s">
        <v>27</v>
      </c>
      <c r="P428" s="7" t="s">
        <v>28</v>
      </c>
      <c r="Q428" s="7" t="s">
        <v>29</v>
      </c>
      <c r="R428" s="7" t="s">
        <v>30</v>
      </c>
      <c r="S428" s="7" t="s">
        <v>31</v>
      </c>
      <c r="T428" s="7" t="s">
        <v>32</v>
      </c>
      <c r="U428" s="8" t="s">
        <v>33</v>
      </c>
      <c r="V428" s="8" t="s">
        <v>34</v>
      </c>
      <c r="W428" s="8" t="s">
        <v>35</v>
      </c>
      <c r="X428" s="8" t="s">
        <v>36</v>
      </c>
      <c r="Y428" s="8" t="s">
        <v>37</v>
      </c>
      <c r="Z428" s="8" t="s">
        <v>38</v>
      </c>
      <c r="AA428" s="8" t="s">
        <v>39</v>
      </c>
      <c r="AB428" s="7" t="s">
        <v>40</v>
      </c>
      <c r="AC428" s="7" t="s">
        <v>41</v>
      </c>
      <c r="AD428" s="7" t="s">
        <v>42</v>
      </c>
      <c r="AE428" s="7" t="s">
        <v>43</v>
      </c>
      <c r="AF428" s="7" t="s">
        <v>44</v>
      </c>
      <c r="AG428" s="7" t="s">
        <v>45</v>
      </c>
      <c r="AH428" s="7" t="s">
        <v>46</v>
      </c>
      <c r="AI428" s="6" t="s">
        <v>47</v>
      </c>
    </row>
    <row r="429" customFormat="false" ht="12.75" hidden="false" customHeight="false" outlineLevel="0" collapsed="false">
      <c r="B429" s="9" t="s">
        <v>48</v>
      </c>
      <c r="C429" s="10"/>
      <c r="D429" s="11" t="s">
        <v>49</v>
      </c>
      <c r="E429" s="11" t="s">
        <v>50</v>
      </c>
      <c r="F429" s="11" t="s">
        <v>51</v>
      </c>
      <c r="G429" s="11" t="s">
        <v>52</v>
      </c>
      <c r="H429" s="11" t="s">
        <v>53</v>
      </c>
      <c r="I429" s="11" t="s">
        <v>54</v>
      </c>
      <c r="J429" s="11" t="s">
        <v>55</v>
      </c>
      <c r="K429" s="11" t="s">
        <v>49</v>
      </c>
      <c r="L429" s="11" t="s">
        <v>50</v>
      </c>
      <c r="M429" s="11" t="s">
        <v>51</v>
      </c>
      <c r="N429" s="11" t="s">
        <v>52</v>
      </c>
      <c r="O429" s="11" t="s">
        <v>53</v>
      </c>
      <c r="P429" s="11" t="s">
        <v>54</v>
      </c>
      <c r="Q429" s="11" t="s">
        <v>55</v>
      </c>
      <c r="R429" s="11" t="s">
        <v>49</v>
      </c>
      <c r="S429" s="11" t="s">
        <v>50</v>
      </c>
      <c r="T429" s="11" t="s">
        <v>51</v>
      </c>
      <c r="U429" s="12" t="s">
        <v>52</v>
      </c>
      <c r="V429" s="12" t="s">
        <v>53</v>
      </c>
      <c r="W429" s="12" t="s">
        <v>54</v>
      </c>
      <c r="X429" s="12" t="s">
        <v>55</v>
      </c>
      <c r="Y429" s="12" t="s">
        <v>49</v>
      </c>
      <c r="Z429" s="12" t="s">
        <v>50</v>
      </c>
      <c r="AA429" s="12" t="s">
        <v>51</v>
      </c>
      <c r="AB429" s="11" t="s">
        <v>52</v>
      </c>
      <c r="AC429" s="11" t="s">
        <v>53</v>
      </c>
      <c r="AD429" s="11" t="s">
        <v>54</v>
      </c>
      <c r="AE429" s="11" t="s">
        <v>55</v>
      </c>
      <c r="AF429" s="11" t="s">
        <v>49</v>
      </c>
      <c r="AG429" s="11" t="s">
        <v>50</v>
      </c>
      <c r="AH429" s="11" t="s">
        <v>46</v>
      </c>
      <c r="AI429" s="13" t="s">
        <v>56</v>
      </c>
    </row>
    <row r="430" customFormat="false" ht="12.75" hidden="false" customHeight="false" outlineLevel="0" collapsed="false">
      <c r="B430" s="14" t="s">
        <v>57</v>
      </c>
      <c r="C430" s="15"/>
      <c r="D430" s="15" t="n">
        <v>0</v>
      </c>
      <c r="E430" s="15" t="n">
        <v>0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0</v>
      </c>
      <c r="T430" s="15" t="n">
        <v>0</v>
      </c>
      <c r="U430" s="12" t="n">
        <v>30</v>
      </c>
      <c r="V430" s="12" t="n">
        <v>30</v>
      </c>
      <c r="W430" s="12" t="n">
        <v>30</v>
      </c>
      <c r="X430" s="12" t="n">
        <v>30</v>
      </c>
      <c r="Y430" s="12" t="n">
        <v>30</v>
      </c>
      <c r="Z430" s="12" t="n">
        <v>30</v>
      </c>
      <c r="AA430" s="12" t="n">
        <v>30</v>
      </c>
      <c r="AB430" s="15" t="n">
        <v>0</v>
      </c>
      <c r="AC430" s="15" t="n">
        <v>0</v>
      </c>
      <c r="AD430" s="15" t="n">
        <v>0</v>
      </c>
      <c r="AE430" s="15" t="n">
        <v>0</v>
      </c>
      <c r="AF430" s="15" t="n">
        <v>0</v>
      </c>
      <c r="AG430" s="15" t="n">
        <v>0</v>
      </c>
      <c r="AH430" s="15" t="n">
        <v>0</v>
      </c>
    </row>
    <row r="431" customFormat="false" ht="12.75" hidden="false" customHeight="false" outlineLevel="0" collapsed="false">
      <c r="B431" s="14" t="s">
        <v>58</v>
      </c>
      <c r="C431" s="15"/>
      <c r="D431" s="15" t="n">
        <v>0</v>
      </c>
      <c r="E431" s="15" t="n">
        <v>0</v>
      </c>
      <c r="F431" s="15" t="n">
        <v>0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0</v>
      </c>
      <c r="N431" s="15" t="n">
        <v>0</v>
      </c>
      <c r="O431" s="15" t="n">
        <v>0</v>
      </c>
      <c r="P431" s="15" t="n">
        <v>0</v>
      </c>
      <c r="Q431" s="15" t="n">
        <v>0</v>
      </c>
      <c r="R431" s="15" t="n">
        <v>0</v>
      </c>
      <c r="S431" s="15" t="n">
        <v>0</v>
      </c>
      <c r="T431" s="15" t="n">
        <v>0</v>
      </c>
      <c r="U431" s="12" t="n">
        <v>30</v>
      </c>
      <c r="V431" s="12" t="n">
        <v>30</v>
      </c>
      <c r="W431" s="12" t="n">
        <v>30</v>
      </c>
      <c r="X431" s="12" t="n">
        <v>30</v>
      </c>
      <c r="Y431" s="12" t="n">
        <v>30</v>
      </c>
      <c r="Z431" s="12" t="n">
        <v>30</v>
      </c>
      <c r="AA431" s="12" t="n">
        <v>30</v>
      </c>
      <c r="AB431" s="15" t="n">
        <v>0</v>
      </c>
      <c r="AC431" s="15" t="n">
        <v>0</v>
      </c>
      <c r="AD431" s="15" t="n">
        <v>0</v>
      </c>
      <c r="AE431" s="15" t="n">
        <v>0</v>
      </c>
      <c r="AF431" s="15" t="n">
        <v>0</v>
      </c>
      <c r="AG431" s="15" t="n">
        <v>0</v>
      </c>
      <c r="AH431" s="15" t="n">
        <v>0</v>
      </c>
    </row>
    <row r="432" customFormat="false" ht="12.75" hidden="false" customHeight="false" outlineLevel="0" collapsed="false">
      <c r="B432" s="14" t="s">
        <v>59</v>
      </c>
      <c r="C432" s="15"/>
      <c r="D432" s="15" t="n">
        <v>0</v>
      </c>
      <c r="E432" s="15" t="n">
        <v>0</v>
      </c>
      <c r="F432" s="15" t="n">
        <v>0</v>
      </c>
      <c r="G432" s="15" t="n">
        <v>0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0</v>
      </c>
      <c r="U432" s="12" t="n">
        <v>30</v>
      </c>
      <c r="V432" s="12" t="n">
        <v>30</v>
      </c>
      <c r="W432" s="12" t="n">
        <v>30</v>
      </c>
      <c r="X432" s="12" t="n">
        <v>30</v>
      </c>
      <c r="Y432" s="12" t="n">
        <v>30</v>
      </c>
      <c r="Z432" s="12" t="n">
        <v>30</v>
      </c>
      <c r="AA432" s="12" t="n">
        <v>30</v>
      </c>
      <c r="AB432" s="15" t="n">
        <v>0</v>
      </c>
      <c r="AC432" s="15" t="n">
        <v>0</v>
      </c>
      <c r="AD432" s="15" t="n">
        <v>0</v>
      </c>
      <c r="AE432" s="15" t="n">
        <v>0</v>
      </c>
      <c r="AF432" s="15" t="n">
        <v>0</v>
      </c>
      <c r="AG432" s="15" t="n">
        <v>0</v>
      </c>
      <c r="AH432" s="15" t="n">
        <v>0</v>
      </c>
    </row>
    <row r="433" customFormat="false" ht="12.75" hidden="false" customHeight="false" outlineLevel="0" collapsed="false">
      <c r="B433" s="14" t="s">
        <v>60</v>
      </c>
      <c r="C433" s="15"/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2" t="n">
        <v>30</v>
      </c>
      <c r="V433" s="12" t="n">
        <v>30</v>
      </c>
      <c r="W433" s="12" t="n">
        <v>30</v>
      </c>
      <c r="X433" s="12" t="n">
        <v>30</v>
      </c>
      <c r="Y433" s="12" t="n">
        <v>30</v>
      </c>
      <c r="Z433" s="12" t="n">
        <v>30</v>
      </c>
      <c r="AA433" s="12" t="n">
        <v>30</v>
      </c>
      <c r="AB433" s="15" t="n">
        <v>0</v>
      </c>
      <c r="AC433" s="15" t="n">
        <v>0</v>
      </c>
      <c r="AD433" s="15" t="n">
        <v>0</v>
      </c>
      <c r="AE433" s="15" t="n">
        <v>0</v>
      </c>
      <c r="AF433" s="15" t="n">
        <v>0</v>
      </c>
      <c r="AG433" s="15" t="n">
        <v>0</v>
      </c>
      <c r="AH433" s="15" t="n">
        <v>0</v>
      </c>
    </row>
    <row r="434" customFormat="false" ht="12.75" hidden="false" customHeight="false" outlineLevel="0" collapsed="false">
      <c r="B434" s="14" t="s">
        <v>61</v>
      </c>
      <c r="C434" s="15"/>
      <c r="D434" s="15" t="n">
        <v>0</v>
      </c>
      <c r="E434" s="15" t="n">
        <v>0</v>
      </c>
      <c r="F434" s="15" t="n">
        <v>0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  <c r="U434" s="12" t="n">
        <v>30</v>
      </c>
      <c r="V434" s="12" t="n">
        <v>30</v>
      </c>
      <c r="W434" s="12" t="n">
        <v>30</v>
      </c>
      <c r="X434" s="12" t="n">
        <v>30</v>
      </c>
      <c r="Y434" s="12" t="n">
        <v>30</v>
      </c>
      <c r="Z434" s="12" t="n">
        <v>30</v>
      </c>
      <c r="AA434" s="12" t="n">
        <v>30</v>
      </c>
      <c r="AB434" s="15" t="n">
        <v>0</v>
      </c>
      <c r="AC434" s="15" t="n">
        <v>0</v>
      </c>
      <c r="AD434" s="15" t="n">
        <v>0</v>
      </c>
      <c r="AE434" s="15" t="n">
        <v>0</v>
      </c>
      <c r="AF434" s="15" t="n">
        <v>0</v>
      </c>
      <c r="AG434" s="15" t="n">
        <v>0</v>
      </c>
      <c r="AH434" s="15" t="n">
        <v>0</v>
      </c>
    </row>
    <row r="435" customFormat="false" ht="12.75" hidden="false" customHeight="false" outlineLevel="0" collapsed="false">
      <c r="B435" s="14" t="s">
        <v>62</v>
      </c>
      <c r="C435" s="15"/>
      <c r="D435" s="15" t="n">
        <v>0</v>
      </c>
      <c r="E435" s="15" t="n">
        <v>0</v>
      </c>
      <c r="F435" s="15" t="n">
        <v>0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0</v>
      </c>
      <c r="O435" s="15" t="n">
        <v>0</v>
      </c>
      <c r="P435" s="15" t="n">
        <v>0</v>
      </c>
      <c r="Q435" s="15" t="n">
        <v>0</v>
      </c>
      <c r="R435" s="15" t="n">
        <v>0</v>
      </c>
      <c r="S435" s="15" t="n">
        <v>0</v>
      </c>
      <c r="T435" s="15" t="n">
        <v>0</v>
      </c>
      <c r="U435" s="12" t="n">
        <v>30</v>
      </c>
      <c r="V435" s="12" t="n">
        <v>30</v>
      </c>
      <c r="W435" s="12" t="n">
        <v>30</v>
      </c>
      <c r="X435" s="12" t="n">
        <v>30</v>
      </c>
      <c r="Y435" s="12" t="n">
        <v>30</v>
      </c>
      <c r="Z435" s="12" t="n">
        <v>30</v>
      </c>
      <c r="AA435" s="12" t="n">
        <v>30</v>
      </c>
      <c r="AB435" s="15" t="n">
        <v>0</v>
      </c>
      <c r="AC435" s="15" t="n">
        <v>0</v>
      </c>
      <c r="AD435" s="15" t="n">
        <v>0</v>
      </c>
      <c r="AE435" s="15" t="n">
        <v>0</v>
      </c>
      <c r="AF435" s="15" t="n">
        <v>0</v>
      </c>
      <c r="AG435" s="15" t="n">
        <v>0</v>
      </c>
      <c r="AH435" s="15" t="n">
        <v>0</v>
      </c>
    </row>
    <row r="436" customFormat="false" ht="12.75" hidden="false" customHeight="false" outlineLevel="0" collapsed="false">
      <c r="B436" s="14" t="s">
        <v>63</v>
      </c>
      <c r="C436" s="15"/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  <c r="U436" s="12" t="n">
        <v>30</v>
      </c>
      <c r="V436" s="12" t="n">
        <v>30</v>
      </c>
      <c r="W436" s="12" t="n">
        <v>30</v>
      </c>
      <c r="X436" s="12" t="n">
        <v>30</v>
      </c>
      <c r="Y436" s="12" t="n">
        <v>30</v>
      </c>
      <c r="Z436" s="12" t="n">
        <v>30</v>
      </c>
      <c r="AA436" s="12" t="n">
        <v>30</v>
      </c>
      <c r="AB436" s="15" t="n">
        <v>0</v>
      </c>
      <c r="AC436" s="15" t="n">
        <v>0</v>
      </c>
      <c r="AD436" s="15" t="n">
        <v>0</v>
      </c>
      <c r="AE436" s="15" t="n">
        <v>0</v>
      </c>
      <c r="AF436" s="15" t="n">
        <v>0</v>
      </c>
      <c r="AG436" s="15" t="n">
        <v>0</v>
      </c>
      <c r="AH436" s="15" t="n">
        <v>0</v>
      </c>
    </row>
    <row r="437" customFormat="false" ht="12.75" hidden="false" customHeight="false" outlineLevel="0" collapsed="false">
      <c r="B437" s="14" t="s">
        <v>64</v>
      </c>
      <c r="C437" s="15"/>
      <c r="D437" s="15" t="n">
        <v>0</v>
      </c>
      <c r="E437" s="15" t="n">
        <v>0</v>
      </c>
      <c r="F437" s="15" t="n">
        <v>0</v>
      </c>
      <c r="G437" s="15" t="n">
        <v>0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v>0</v>
      </c>
      <c r="P437" s="15" t="n">
        <v>0</v>
      </c>
      <c r="Q437" s="15" t="n">
        <v>0</v>
      </c>
      <c r="R437" s="15" t="n">
        <v>0</v>
      </c>
      <c r="S437" s="15" t="n">
        <v>0</v>
      </c>
      <c r="T437" s="15" t="n">
        <v>0</v>
      </c>
      <c r="U437" s="12" t="n">
        <v>30</v>
      </c>
      <c r="V437" s="12" t="n">
        <v>30</v>
      </c>
      <c r="W437" s="12" t="n">
        <v>30</v>
      </c>
      <c r="X437" s="12" t="n">
        <v>30</v>
      </c>
      <c r="Y437" s="12" t="n">
        <v>30</v>
      </c>
      <c r="Z437" s="12" t="n">
        <v>30</v>
      </c>
      <c r="AA437" s="12" t="n">
        <v>30</v>
      </c>
      <c r="AB437" s="15" t="n">
        <v>0</v>
      </c>
      <c r="AC437" s="15" t="n">
        <v>0</v>
      </c>
      <c r="AD437" s="15" t="n">
        <v>0</v>
      </c>
      <c r="AE437" s="15" t="n">
        <v>0</v>
      </c>
      <c r="AF437" s="15" t="n">
        <v>0</v>
      </c>
      <c r="AG437" s="15" t="n">
        <v>0</v>
      </c>
      <c r="AH437" s="15" t="n">
        <v>0</v>
      </c>
    </row>
    <row r="438" customFormat="false" ht="12.75" hidden="false" customHeight="false" outlineLevel="0" collapsed="false">
      <c r="B438" s="14" t="s">
        <v>65</v>
      </c>
      <c r="C438" s="15"/>
      <c r="D438" s="15" t="n">
        <v>0</v>
      </c>
      <c r="E438" s="15" t="n">
        <v>0</v>
      </c>
      <c r="F438" s="15" t="n">
        <v>0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v>0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v>0</v>
      </c>
      <c r="U438" s="12" t="n">
        <v>30</v>
      </c>
      <c r="V438" s="12" t="n">
        <v>30</v>
      </c>
      <c r="W438" s="12" t="n">
        <v>30</v>
      </c>
      <c r="X438" s="12" t="n">
        <v>30</v>
      </c>
      <c r="Y438" s="12" t="n">
        <v>30</v>
      </c>
      <c r="Z438" s="12" t="n">
        <v>30</v>
      </c>
      <c r="AA438" s="12" t="n">
        <v>30</v>
      </c>
      <c r="AB438" s="15" t="n">
        <v>0</v>
      </c>
      <c r="AC438" s="15" t="n">
        <v>0</v>
      </c>
      <c r="AD438" s="15" t="n">
        <v>0</v>
      </c>
      <c r="AE438" s="15" t="n">
        <v>0</v>
      </c>
      <c r="AF438" s="15" t="n">
        <v>0</v>
      </c>
      <c r="AG438" s="15" t="n">
        <v>0</v>
      </c>
      <c r="AH438" s="15" t="n">
        <v>0</v>
      </c>
    </row>
    <row r="439" customFormat="false" ht="12.75" hidden="false" customHeight="false" outlineLevel="0" collapsed="false">
      <c r="B439" s="14" t="s">
        <v>66</v>
      </c>
      <c r="C439" s="15"/>
      <c r="D439" s="15" t="n">
        <v>0</v>
      </c>
      <c r="E439" s="15" t="n">
        <v>0</v>
      </c>
      <c r="F439" s="15" t="n">
        <v>0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v>0</v>
      </c>
      <c r="U439" s="12" t="n">
        <v>30</v>
      </c>
      <c r="V439" s="12" t="n">
        <v>30</v>
      </c>
      <c r="W439" s="12" t="n">
        <v>30</v>
      </c>
      <c r="X439" s="12" t="n">
        <v>30</v>
      </c>
      <c r="Y439" s="12" t="n">
        <v>30</v>
      </c>
      <c r="Z439" s="12" t="n">
        <v>30</v>
      </c>
      <c r="AA439" s="12" t="n">
        <v>30</v>
      </c>
      <c r="AB439" s="15" t="n">
        <v>0</v>
      </c>
      <c r="AC439" s="15" t="n">
        <v>0</v>
      </c>
      <c r="AD439" s="15" t="n">
        <v>0</v>
      </c>
      <c r="AE439" s="15" t="n">
        <v>0</v>
      </c>
      <c r="AF439" s="15" t="n">
        <v>0</v>
      </c>
      <c r="AG439" s="15" t="n">
        <v>0</v>
      </c>
      <c r="AH439" s="15" t="n">
        <v>0</v>
      </c>
    </row>
    <row r="440" customFormat="false" ht="12.75" hidden="false" customHeight="false" outlineLevel="0" collapsed="false">
      <c r="B440" s="14" t="s">
        <v>67</v>
      </c>
      <c r="C440" s="15"/>
      <c r="D440" s="15" t="n">
        <v>0</v>
      </c>
      <c r="E440" s="15" t="n">
        <v>0</v>
      </c>
      <c r="F440" s="15" t="n">
        <v>0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v>0</v>
      </c>
      <c r="U440" s="12" t="n">
        <v>30</v>
      </c>
      <c r="V440" s="12" t="n">
        <v>30</v>
      </c>
      <c r="W440" s="12" t="n">
        <v>30</v>
      </c>
      <c r="X440" s="12" t="n">
        <v>30</v>
      </c>
      <c r="Y440" s="12" t="n">
        <v>30</v>
      </c>
      <c r="Z440" s="12" t="n">
        <v>30</v>
      </c>
      <c r="AA440" s="12" t="n">
        <v>30</v>
      </c>
      <c r="AB440" s="15" t="n">
        <v>0</v>
      </c>
      <c r="AC440" s="15" t="n">
        <v>0</v>
      </c>
      <c r="AD440" s="15" t="n">
        <v>0</v>
      </c>
      <c r="AE440" s="15" t="n">
        <v>0</v>
      </c>
      <c r="AF440" s="15" t="n">
        <v>0</v>
      </c>
      <c r="AG440" s="15" t="n">
        <v>0</v>
      </c>
      <c r="AH440" s="15" t="n">
        <v>0</v>
      </c>
    </row>
    <row r="441" customFormat="false" ht="12.75" hidden="false" customHeight="false" outlineLevel="0" collapsed="false">
      <c r="B441" s="14" t="s">
        <v>68</v>
      </c>
      <c r="C441" s="15"/>
      <c r="D441" s="15" t="n">
        <v>0</v>
      </c>
      <c r="E441" s="15" t="n">
        <v>0</v>
      </c>
      <c r="F441" s="15" t="n">
        <v>0</v>
      </c>
      <c r="G441" s="15" t="n">
        <v>0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</v>
      </c>
      <c r="Q441" s="15" t="n">
        <v>0</v>
      </c>
      <c r="R441" s="15" t="n">
        <v>0</v>
      </c>
      <c r="S441" s="15" t="n">
        <v>0</v>
      </c>
      <c r="T441" s="15" t="n">
        <v>0</v>
      </c>
      <c r="U441" s="12" t="n">
        <v>30</v>
      </c>
      <c r="V441" s="12" t="n">
        <v>30</v>
      </c>
      <c r="W441" s="12" t="n">
        <v>30</v>
      </c>
      <c r="X441" s="12" t="n">
        <v>30</v>
      </c>
      <c r="Y441" s="12" t="n">
        <v>30</v>
      </c>
      <c r="Z441" s="12" t="n">
        <v>30</v>
      </c>
      <c r="AA441" s="12" t="n">
        <v>30</v>
      </c>
      <c r="AB441" s="15" t="n">
        <v>0</v>
      </c>
      <c r="AC441" s="15" t="n">
        <v>0</v>
      </c>
      <c r="AD441" s="15" t="n">
        <v>0</v>
      </c>
      <c r="AE441" s="15" t="n">
        <v>0</v>
      </c>
      <c r="AF441" s="15" t="n">
        <v>0</v>
      </c>
      <c r="AG441" s="15" t="n">
        <v>0</v>
      </c>
      <c r="AH441" s="15" t="n">
        <v>0</v>
      </c>
    </row>
    <row r="442" customFormat="false" ht="12.75" hidden="false" customHeight="false" outlineLevel="0" collapsed="false">
      <c r="B442" s="14" t="s">
        <v>69</v>
      </c>
      <c r="C442" s="15"/>
      <c r="D442" s="15" t="n">
        <v>0</v>
      </c>
      <c r="E442" s="15" t="n">
        <v>0</v>
      </c>
      <c r="F442" s="15" t="n">
        <v>0</v>
      </c>
      <c r="G442" s="15" t="n">
        <v>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v>0</v>
      </c>
      <c r="U442" s="12" t="n">
        <v>30</v>
      </c>
      <c r="V442" s="12" t="n">
        <v>30</v>
      </c>
      <c r="W442" s="12" t="n">
        <v>30</v>
      </c>
      <c r="X442" s="12" t="n">
        <v>30</v>
      </c>
      <c r="Y442" s="12" t="n">
        <v>30</v>
      </c>
      <c r="Z442" s="12" t="n">
        <v>30</v>
      </c>
      <c r="AA442" s="12" t="n">
        <v>30</v>
      </c>
      <c r="AB442" s="15" t="n">
        <v>0</v>
      </c>
      <c r="AC442" s="15" t="n">
        <v>0</v>
      </c>
      <c r="AD442" s="15" t="n">
        <v>0</v>
      </c>
      <c r="AE442" s="15" t="n">
        <v>0</v>
      </c>
      <c r="AF442" s="15" t="n">
        <v>0</v>
      </c>
      <c r="AG442" s="15" t="n">
        <v>0</v>
      </c>
      <c r="AH442" s="15" t="n">
        <v>0</v>
      </c>
    </row>
    <row r="443" customFormat="false" ht="12.75" hidden="false" customHeight="false" outlineLevel="0" collapsed="false">
      <c r="B443" s="14" t="s">
        <v>70</v>
      </c>
      <c r="C443" s="15"/>
      <c r="D443" s="15" t="n">
        <v>0</v>
      </c>
      <c r="E443" s="15" t="n">
        <v>0</v>
      </c>
      <c r="F443" s="15" t="n">
        <v>0</v>
      </c>
      <c r="G443" s="15" t="n">
        <v>0</v>
      </c>
      <c r="H443" s="15" t="n">
        <v>0</v>
      </c>
      <c r="I443" s="15" t="n">
        <v>0</v>
      </c>
      <c r="J443" s="15" t="n">
        <v>0</v>
      </c>
      <c r="K443" s="15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0</v>
      </c>
      <c r="T443" s="15" t="n">
        <v>0</v>
      </c>
      <c r="U443" s="12" t="n">
        <v>30</v>
      </c>
      <c r="V443" s="12" t="n">
        <v>30</v>
      </c>
      <c r="W443" s="12" t="n">
        <v>30</v>
      </c>
      <c r="X443" s="12" t="n">
        <v>30</v>
      </c>
      <c r="Y443" s="12" t="n">
        <v>30</v>
      </c>
      <c r="Z443" s="12" t="n">
        <v>30</v>
      </c>
      <c r="AA443" s="12" t="n">
        <v>30</v>
      </c>
      <c r="AB443" s="15" t="n">
        <v>0</v>
      </c>
      <c r="AC443" s="15" t="n">
        <v>0</v>
      </c>
      <c r="AD443" s="15" t="n">
        <v>0</v>
      </c>
      <c r="AE443" s="15" t="n">
        <v>0</v>
      </c>
      <c r="AF443" s="15" t="n">
        <v>0</v>
      </c>
      <c r="AG443" s="15" t="n">
        <v>0</v>
      </c>
      <c r="AH443" s="15" t="n">
        <v>0</v>
      </c>
    </row>
    <row r="444" customFormat="false" ht="12.75" hidden="false" customHeight="false" outlineLevel="0" collapsed="false">
      <c r="B444" s="14" t="s">
        <v>71</v>
      </c>
      <c r="C444" s="15"/>
      <c r="D444" s="15" t="n">
        <v>0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v>0</v>
      </c>
      <c r="U444" s="12" t="n">
        <v>30</v>
      </c>
      <c r="V444" s="12" t="n">
        <v>30</v>
      </c>
      <c r="W444" s="12" t="n">
        <v>30</v>
      </c>
      <c r="X444" s="12" t="n">
        <v>30</v>
      </c>
      <c r="Y444" s="12" t="n">
        <v>30</v>
      </c>
      <c r="Z444" s="12" t="n">
        <v>30</v>
      </c>
      <c r="AA444" s="12" t="n">
        <v>30</v>
      </c>
      <c r="AB444" s="15" t="n">
        <v>0</v>
      </c>
      <c r="AC444" s="15" t="n">
        <v>0</v>
      </c>
      <c r="AD444" s="15" t="n">
        <v>0</v>
      </c>
      <c r="AE444" s="15" t="n">
        <v>0</v>
      </c>
      <c r="AF444" s="15" t="n">
        <v>0</v>
      </c>
      <c r="AG444" s="15" t="n">
        <v>0</v>
      </c>
      <c r="AH444" s="15" t="n">
        <v>0</v>
      </c>
    </row>
    <row r="445" customFormat="false" ht="12.75" hidden="false" customHeight="false" outlineLevel="0" collapsed="false">
      <c r="B445" s="14" t="s">
        <v>72</v>
      </c>
      <c r="C445" s="15"/>
      <c r="D445" s="15" t="n">
        <v>0</v>
      </c>
      <c r="E445" s="15" t="n">
        <v>0</v>
      </c>
      <c r="F445" s="15" t="n">
        <v>0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0</v>
      </c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v>0</v>
      </c>
      <c r="U445" s="12" t="n">
        <v>30</v>
      </c>
      <c r="V445" s="12" t="n">
        <v>30</v>
      </c>
      <c r="W445" s="12" t="n">
        <v>30</v>
      </c>
      <c r="X445" s="12" t="n">
        <v>30</v>
      </c>
      <c r="Y445" s="12" t="n">
        <v>30</v>
      </c>
      <c r="Z445" s="12" t="n">
        <v>30</v>
      </c>
      <c r="AA445" s="12" t="n">
        <v>30</v>
      </c>
      <c r="AB445" s="15" t="n">
        <v>0</v>
      </c>
      <c r="AC445" s="15" t="n">
        <v>0</v>
      </c>
      <c r="AD445" s="15" t="n">
        <v>0</v>
      </c>
      <c r="AE445" s="15" t="n">
        <v>0</v>
      </c>
      <c r="AF445" s="15" t="n">
        <v>0</v>
      </c>
      <c r="AG445" s="15" t="n">
        <v>0</v>
      </c>
      <c r="AH445" s="15" t="n">
        <v>0</v>
      </c>
    </row>
    <row r="446" customFormat="false" ht="12.75" hidden="false" customHeight="false" outlineLevel="0" collapsed="false">
      <c r="B446" s="14" t="s">
        <v>73</v>
      </c>
      <c r="C446" s="15"/>
      <c r="D446" s="15" t="n">
        <v>0</v>
      </c>
      <c r="E446" s="15" t="n">
        <v>0</v>
      </c>
      <c r="F446" s="15" t="n">
        <v>0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v>0</v>
      </c>
      <c r="U446" s="12" t="n">
        <v>30</v>
      </c>
      <c r="V446" s="12" t="n">
        <v>30</v>
      </c>
      <c r="W446" s="12" t="n">
        <v>30</v>
      </c>
      <c r="X446" s="12" t="n">
        <v>30</v>
      </c>
      <c r="Y446" s="12" t="n">
        <v>30</v>
      </c>
      <c r="Z446" s="12" t="n">
        <v>30</v>
      </c>
      <c r="AA446" s="12" t="n">
        <v>30</v>
      </c>
      <c r="AB446" s="15" t="n">
        <v>0</v>
      </c>
      <c r="AC446" s="15" t="n">
        <v>0</v>
      </c>
      <c r="AD446" s="15" t="n">
        <v>0</v>
      </c>
      <c r="AE446" s="15" t="n">
        <v>0</v>
      </c>
      <c r="AF446" s="15" t="n">
        <v>0</v>
      </c>
      <c r="AG446" s="15" t="n">
        <v>0</v>
      </c>
      <c r="AH446" s="15" t="n">
        <v>0</v>
      </c>
    </row>
    <row r="447" customFormat="false" ht="12.75" hidden="false" customHeight="false" outlineLevel="0" collapsed="false">
      <c r="B447" s="14" t="s">
        <v>74</v>
      </c>
      <c r="C447" s="15"/>
      <c r="D447" s="15" t="n">
        <v>0</v>
      </c>
      <c r="E447" s="15" t="n">
        <v>0</v>
      </c>
      <c r="F447" s="15" t="n">
        <v>0</v>
      </c>
      <c r="G447" s="15" t="n">
        <v>0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v>0</v>
      </c>
      <c r="U447" s="12" t="n">
        <v>30</v>
      </c>
      <c r="V447" s="12" t="n">
        <v>30</v>
      </c>
      <c r="W447" s="12" t="n">
        <v>30</v>
      </c>
      <c r="X447" s="12" t="n">
        <v>30</v>
      </c>
      <c r="Y447" s="12" t="n">
        <v>30</v>
      </c>
      <c r="Z447" s="12" t="n">
        <v>30</v>
      </c>
      <c r="AA447" s="12" t="n">
        <v>30</v>
      </c>
      <c r="AB447" s="15" t="n">
        <v>0</v>
      </c>
      <c r="AC447" s="15" t="n">
        <v>0</v>
      </c>
      <c r="AD447" s="15" t="n">
        <v>0</v>
      </c>
      <c r="AE447" s="15" t="n">
        <v>0</v>
      </c>
      <c r="AF447" s="15" t="n">
        <v>0</v>
      </c>
      <c r="AG447" s="15" t="n">
        <v>0</v>
      </c>
      <c r="AH447" s="15" t="n">
        <v>0</v>
      </c>
    </row>
    <row r="448" customFormat="false" ht="12.75" hidden="false" customHeight="false" outlineLevel="0" collapsed="false">
      <c r="B448" s="14" t="s">
        <v>75</v>
      </c>
      <c r="C448" s="15"/>
      <c r="D448" s="15" t="n">
        <v>0</v>
      </c>
      <c r="E448" s="15" t="n">
        <v>0</v>
      </c>
      <c r="F448" s="15" t="n">
        <v>0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  <c r="U448" s="12" t="n">
        <v>30</v>
      </c>
      <c r="V448" s="12" t="n">
        <v>30</v>
      </c>
      <c r="W448" s="12" t="n">
        <v>30</v>
      </c>
      <c r="X448" s="12" t="n">
        <v>30</v>
      </c>
      <c r="Y448" s="12" t="n">
        <v>30</v>
      </c>
      <c r="Z448" s="12" t="n">
        <v>30</v>
      </c>
      <c r="AA448" s="12" t="n">
        <v>30</v>
      </c>
      <c r="AB448" s="15" t="n">
        <v>0</v>
      </c>
      <c r="AC448" s="15" t="n">
        <v>0</v>
      </c>
      <c r="AD448" s="15" t="n">
        <v>0</v>
      </c>
      <c r="AE448" s="15" t="n">
        <v>0</v>
      </c>
      <c r="AF448" s="15" t="n">
        <v>0</v>
      </c>
      <c r="AG448" s="15" t="n">
        <v>0</v>
      </c>
      <c r="AH448" s="15" t="n">
        <v>0</v>
      </c>
    </row>
    <row r="449" customFormat="false" ht="12.75" hidden="false" customHeight="false" outlineLevel="0" collapsed="false">
      <c r="B449" s="14" t="s">
        <v>76</v>
      </c>
      <c r="C449" s="15"/>
      <c r="D449" s="15" t="n">
        <v>0</v>
      </c>
      <c r="E449" s="15" t="n">
        <v>0</v>
      </c>
      <c r="F449" s="15" t="n">
        <v>0</v>
      </c>
      <c r="G449" s="15" t="n">
        <v>0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0</v>
      </c>
      <c r="U449" s="12" t="n">
        <v>30</v>
      </c>
      <c r="V449" s="12" t="n">
        <v>30</v>
      </c>
      <c r="W449" s="12" t="n">
        <v>30</v>
      </c>
      <c r="X449" s="12" t="n">
        <v>30</v>
      </c>
      <c r="Y449" s="12" t="n">
        <v>30</v>
      </c>
      <c r="Z449" s="12" t="n">
        <v>30</v>
      </c>
      <c r="AA449" s="12" t="n">
        <v>30</v>
      </c>
      <c r="AB449" s="15" t="n">
        <v>0</v>
      </c>
      <c r="AC449" s="15" t="n">
        <v>0</v>
      </c>
      <c r="AD449" s="15" t="n">
        <v>0</v>
      </c>
      <c r="AE449" s="15" t="n">
        <v>0</v>
      </c>
      <c r="AF449" s="15" t="n">
        <v>0</v>
      </c>
      <c r="AG449" s="15" t="n">
        <v>0</v>
      </c>
      <c r="AH449" s="15" t="n">
        <v>0</v>
      </c>
    </row>
    <row r="450" customFormat="false" ht="12.75" hidden="false" customHeight="false" outlineLevel="0" collapsed="false">
      <c r="B450" s="14" t="s">
        <v>77</v>
      </c>
      <c r="C450" s="15"/>
      <c r="D450" s="15" t="n">
        <v>0</v>
      </c>
      <c r="E450" s="15" t="n">
        <v>0</v>
      </c>
      <c r="F450" s="15" t="n">
        <v>0</v>
      </c>
      <c r="G450" s="15" t="n">
        <v>0</v>
      </c>
      <c r="H450" s="15" t="n">
        <v>0</v>
      </c>
      <c r="I450" s="15" t="n">
        <v>0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v>0</v>
      </c>
      <c r="P450" s="15" t="n">
        <v>0</v>
      </c>
      <c r="Q450" s="15" t="n">
        <v>0</v>
      </c>
      <c r="R450" s="15" t="n">
        <v>0</v>
      </c>
      <c r="S450" s="15" t="n">
        <v>0</v>
      </c>
      <c r="T450" s="15" t="n">
        <v>0</v>
      </c>
      <c r="U450" s="12" t="n">
        <v>30</v>
      </c>
      <c r="V450" s="12" t="n">
        <v>30</v>
      </c>
      <c r="W450" s="12" t="n">
        <v>30</v>
      </c>
      <c r="X450" s="12" t="n">
        <v>30</v>
      </c>
      <c r="Y450" s="12" t="n">
        <v>30</v>
      </c>
      <c r="Z450" s="12" t="n">
        <v>30</v>
      </c>
      <c r="AA450" s="12" t="n">
        <v>30</v>
      </c>
      <c r="AB450" s="15" t="n">
        <v>0</v>
      </c>
      <c r="AC450" s="15" t="n">
        <v>0</v>
      </c>
      <c r="AD450" s="15" t="n">
        <v>0</v>
      </c>
      <c r="AE450" s="15" t="n">
        <v>0</v>
      </c>
      <c r="AF450" s="15" t="n">
        <v>0</v>
      </c>
      <c r="AG450" s="15" t="n">
        <v>0</v>
      </c>
      <c r="AH450" s="15" t="n">
        <v>0</v>
      </c>
    </row>
    <row r="451" customFormat="false" ht="12.75" hidden="false" customHeight="false" outlineLevel="0" collapsed="false">
      <c r="B451" s="14" t="s">
        <v>78</v>
      </c>
      <c r="C451" s="15"/>
      <c r="D451" s="15" t="n">
        <v>0</v>
      </c>
      <c r="E451" s="15" t="n">
        <v>0</v>
      </c>
      <c r="F451" s="15" t="n">
        <v>0</v>
      </c>
      <c r="G451" s="15" t="n">
        <v>0</v>
      </c>
      <c r="H451" s="15" t="n">
        <v>0</v>
      </c>
      <c r="I451" s="15" t="n">
        <v>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v>0</v>
      </c>
      <c r="U451" s="12" t="n">
        <v>30</v>
      </c>
      <c r="V451" s="12" t="n">
        <v>30</v>
      </c>
      <c r="W451" s="12" t="n">
        <v>30</v>
      </c>
      <c r="X451" s="12" t="n">
        <v>30</v>
      </c>
      <c r="Y451" s="12" t="n">
        <v>30</v>
      </c>
      <c r="Z451" s="12" t="n">
        <v>30</v>
      </c>
      <c r="AA451" s="12" t="n">
        <v>30</v>
      </c>
      <c r="AB451" s="15" t="n">
        <v>0</v>
      </c>
      <c r="AC451" s="15" t="n">
        <v>0</v>
      </c>
      <c r="AD451" s="15" t="n">
        <v>0</v>
      </c>
      <c r="AE451" s="15" t="n">
        <v>0</v>
      </c>
      <c r="AF451" s="15" t="n">
        <v>0</v>
      </c>
      <c r="AG451" s="15" t="n">
        <v>0</v>
      </c>
      <c r="AH451" s="15" t="n">
        <v>0</v>
      </c>
    </row>
    <row r="452" customFormat="false" ht="12.75" hidden="false" customHeight="false" outlineLevel="0" collapsed="false">
      <c r="B452" s="14" t="s">
        <v>79</v>
      </c>
      <c r="C452" s="15"/>
      <c r="D452" s="15" t="n">
        <v>0</v>
      </c>
      <c r="E452" s="15" t="n">
        <v>0</v>
      </c>
      <c r="F452" s="15" t="n">
        <v>0</v>
      </c>
      <c r="G452" s="15" t="n">
        <v>0</v>
      </c>
      <c r="H452" s="15" t="n">
        <v>0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v>0</v>
      </c>
      <c r="U452" s="12" t="n">
        <v>30</v>
      </c>
      <c r="V452" s="12" t="n">
        <v>30</v>
      </c>
      <c r="W452" s="12" t="n">
        <v>30</v>
      </c>
      <c r="X452" s="12" t="n">
        <v>30</v>
      </c>
      <c r="Y452" s="12" t="n">
        <v>30</v>
      </c>
      <c r="Z452" s="12" t="n">
        <v>30</v>
      </c>
      <c r="AA452" s="12" t="n">
        <v>30</v>
      </c>
      <c r="AB452" s="15" t="n">
        <v>0</v>
      </c>
      <c r="AC452" s="15" t="n">
        <v>0</v>
      </c>
      <c r="AD452" s="15" t="n">
        <v>0</v>
      </c>
      <c r="AE452" s="15" t="n">
        <v>0</v>
      </c>
      <c r="AF452" s="15" t="n">
        <v>0</v>
      </c>
      <c r="AG452" s="15" t="n">
        <v>0</v>
      </c>
      <c r="AH452" s="15" t="n">
        <v>0</v>
      </c>
    </row>
    <row r="453" customFormat="false" ht="12.75" hidden="false" customHeight="false" outlineLevel="0" collapsed="false">
      <c r="B453" s="14" t="s">
        <v>80</v>
      </c>
      <c r="C453" s="15"/>
      <c r="D453" s="15" t="n">
        <v>0</v>
      </c>
      <c r="E453" s="15" t="n">
        <v>0</v>
      </c>
      <c r="F453" s="15" t="n">
        <v>0</v>
      </c>
      <c r="G453" s="15" t="n">
        <v>0</v>
      </c>
      <c r="H453" s="15" t="n">
        <v>0</v>
      </c>
      <c r="I453" s="15" t="n">
        <v>0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  <c r="P453" s="15" t="n">
        <v>0</v>
      </c>
      <c r="Q453" s="15" t="n">
        <v>0</v>
      </c>
      <c r="R453" s="15" t="n">
        <v>0</v>
      </c>
      <c r="S453" s="15" t="n">
        <v>0</v>
      </c>
      <c r="T453" s="15" t="n">
        <v>0</v>
      </c>
      <c r="U453" s="12" t="n">
        <v>30</v>
      </c>
      <c r="V453" s="12" t="n">
        <v>30</v>
      </c>
      <c r="W453" s="12" t="n">
        <v>30</v>
      </c>
      <c r="X453" s="12" t="n">
        <v>30</v>
      </c>
      <c r="Y453" s="12" t="n">
        <v>30</v>
      </c>
      <c r="Z453" s="12" t="n">
        <v>30</v>
      </c>
      <c r="AA453" s="12" t="n">
        <v>30</v>
      </c>
      <c r="AB453" s="15" t="n">
        <v>0</v>
      </c>
      <c r="AC453" s="15" t="n">
        <v>0</v>
      </c>
      <c r="AD453" s="15" t="n">
        <v>0</v>
      </c>
      <c r="AE453" s="15" t="n">
        <v>0</v>
      </c>
      <c r="AF453" s="15" t="n">
        <v>0</v>
      </c>
      <c r="AG453" s="15" t="n">
        <v>0</v>
      </c>
      <c r="AH453" s="15" t="n">
        <v>0</v>
      </c>
    </row>
    <row r="454" customFormat="false" ht="12.75" hidden="false" customHeight="false" outlineLevel="0" collapsed="false">
      <c r="B454" s="16"/>
      <c r="C454" s="10"/>
      <c r="D454" s="17" t="n">
        <f aca="false">SUM(D430:D453)</f>
        <v>0</v>
      </c>
      <c r="E454" s="17" t="n">
        <f aca="false">SUM(E430:E453)</f>
        <v>0</v>
      </c>
      <c r="F454" s="17" t="n">
        <f aca="false">SUM(F430:F453)</f>
        <v>0</v>
      </c>
      <c r="G454" s="17" t="n">
        <f aca="false">SUM(G430:G453)</f>
        <v>0</v>
      </c>
      <c r="H454" s="17" t="n">
        <f aca="false">SUM(H430:H453)</f>
        <v>0</v>
      </c>
      <c r="I454" s="17" t="n">
        <f aca="false">SUM(I430:I453)</f>
        <v>0</v>
      </c>
      <c r="J454" s="17" t="n">
        <f aca="false">SUM(J430:J453)</f>
        <v>0</v>
      </c>
      <c r="K454" s="17" t="n">
        <f aca="false">SUM(K430:K453)</f>
        <v>0</v>
      </c>
      <c r="L454" s="17" t="n">
        <f aca="false">SUM(L430:L453)</f>
        <v>0</v>
      </c>
      <c r="M454" s="17" t="n">
        <f aca="false">SUM(M430:M453)</f>
        <v>0</v>
      </c>
      <c r="N454" s="17" t="n">
        <f aca="false">SUM(N430:N453)</f>
        <v>0</v>
      </c>
      <c r="O454" s="17" t="n">
        <f aca="false">SUM(O430:O453)</f>
        <v>0</v>
      </c>
      <c r="P454" s="17" t="n">
        <f aca="false">SUM(P430:P453)</f>
        <v>0</v>
      </c>
      <c r="Q454" s="17" t="n">
        <f aca="false">SUM(Q430:Q453)</f>
        <v>0</v>
      </c>
      <c r="R454" s="17" t="n">
        <f aca="false">SUM(R430:R453)</f>
        <v>0</v>
      </c>
      <c r="S454" s="17" t="n">
        <f aca="false">SUM(S430:S453)</f>
        <v>0</v>
      </c>
      <c r="T454" s="17" t="n">
        <f aca="false">SUM(T430:T453)</f>
        <v>0</v>
      </c>
      <c r="U454" s="18" t="n">
        <f aca="false">SUM(U430:U453)</f>
        <v>720</v>
      </c>
      <c r="V454" s="18" t="n">
        <f aca="false">SUM(V430:V453)</f>
        <v>720</v>
      </c>
      <c r="W454" s="18" t="n">
        <f aca="false">SUM(W430:W453)</f>
        <v>720</v>
      </c>
      <c r="X454" s="18" t="n">
        <f aca="false">SUM(X430:X453)</f>
        <v>720</v>
      </c>
      <c r="Y454" s="18" t="n">
        <f aca="false">SUM(Y430:Y453)</f>
        <v>720</v>
      </c>
      <c r="Z454" s="18" t="n">
        <f aca="false">SUM(Z430:Z453)</f>
        <v>720</v>
      </c>
      <c r="AA454" s="18" t="n">
        <f aca="false">SUM(AA430:AA453)</f>
        <v>720</v>
      </c>
      <c r="AB454" s="17" t="n">
        <f aca="false">SUM(AB430:AB453)</f>
        <v>0</v>
      </c>
      <c r="AC454" s="17" t="n">
        <f aca="false">SUM(AC430:AC453)</f>
        <v>0</v>
      </c>
      <c r="AD454" s="17" t="n">
        <f aca="false">SUM(AD430:AD453)</f>
        <v>0</v>
      </c>
      <c r="AE454" s="17" t="n">
        <f aca="false">SUM(AE430:AE453)</f>
        <v>0</v>
      </c>
      <c r="AF454" s="17" t="n">
        <f aca="false">SUM(AF430:AF453)</f>
        <v>0</v>
      </c>
      <c r="AG454" s="17" t="n">
        <f aca="false">SUM(AG430:AG453)</f>
        <v>0</v>
      </c>
      <c r="AH454" s="17" t="n">
        <f aca="false">SUM(AH430:AH453)</f>
        <v>0</v>
      </c>
      <c r="AI454" s="17" t="n">
        <f aca="false">SUM(D454:AH454)</f>
        <v>5040</v>
      </c>
    </row>
    <row r="456" customFormat="false" ht="12.75" hidden="false" customHeight="true" outlineLevel="0" collapsed="false">
      <c r="C456" s="19" t="s">
        <v>89</v>
      </c>
      <c r="D456" s="19"/>
      <c r="E456" s="19"/>
      <c r="F456" s="19"/>
      <c r="G456" s="19"/>
      <c r="H456" s="19"/>
      <c r="AD456" s="20" t="s">
        <v>81</v>
      </c>
      <c r="AE456" s="20"/>
      <c r="AF456" s="20"/>
      <c r="AG456" s="20"/>
      <c r="AH456" s="20"/>
    </row>
    <row r="457" customFormat="false" ht="12.75" hidden="false" customHeight="true" outlineLevel="0" collapsed="false">
      <c r="B457" s="2" t="s">
        <v>0</v>
      </c>
      <c r="C457" s="2"/>
      <c r="D457" s="2"/>
      <c r="E457" s="2"/>
      <c r="F457" s="2"/>
      <c r="G457" s="3" t="s">
        <v>1</v>
      </c>
      <c r="H457" s="3"/>
      <c r="I457" s="3"/>
      <c r="J457" s="3"/>
      <c r="K457" s="3"/>
      <c r="L457" s="3"/>
      <c r="M457" s="3"/>
    </row>
    <row r="458" customFormat="false" ht="12.75" hidden="false" customHeight="true" outlineLevel="0" collapsed="false">
      <c r="B458" s="2" t="s">
        <v>2</v>
      </c>
      <c r="C458" s="2"/>
      <c r="D458" s="2"/>
      <c r="E458" s="2"/>
      <c r="F458" s="2"/>
      <c r="G458" s="3" t="s">
        <v>3</v>
      </c>
      <c r="H458" s="3"/>
      <c r="I458" s="3"/>
      <c r="J458" s="3"/>
      <c r="K458" s="3"/>
      <c r="L458" s="3"/>
      <c r="M458" s="3"/>
    </row>
    <row r="459" customFormat="false" ht="12.75" hidden="false" customHeight="true" outlineLevel="0" collapsed="false">
      <c r="B459" s="2" t="s">
        <v>4</v>
      </c>
      <c r="C459" s="2"/>
      <c r="D459" s="2"/>
      <c r="E459" s="2"/>
      <c r="F459" s="2"/>
      <c r="G459" s="3" t="s">
        <v>5</v>
      </c>
      <c r="H459" s="3"/>
      <c r="I459" s="3"/>
      <c r="J459" s="3"/>
      <c r="K459" s="3"/>
      <c r="L459" s="3"/>
      <c r="M459" s="3"/>
    </row>
    <row r="460" customFormat="false" ht="12.75" hidden="false" customHeight="true" outlineLevel="0" collapsed="false">
      <c r="B460" s="2" t="s">
        <v>6</v>
      </c>
      <c r="C460" s="2"/>
      <c r="D460" s="2"/>
      <c r="E460" s="2"/>
      <c r="F460" s="2"/>
      <c r="G460" s="3" t="s">
        <v>7</v>
      </c>
      <c r="H460" s="3"/>
      <c r="I460" s="3"/>
      <c r="J460" s="3"/>
      <c r="K460" s="3"/>
      <c r="L460" s="3"/>
      <c r="M460" s="3"/>
    </row>
    <row r="461" customFormat="false" ht="12.75" hidden="false" customHeight="true" outlineLevel="0" collapsed="false">
      <c r="B461" s="2" t="s">
        <v>8</v>
      </c>
      <c r="C461" s="2"/>
      <c r="D461" s="2"/>
      <c r="E461" s="2"/>
      <c r="F461" s="2"/>
      <c r="G461" s="3" t="s">
        <v>91</v>
      </c>
      <c r="H461" s="3"/>
      <c r="I461" s="3"/>
      <c r="J461" s="3"/>
      <c r="K461" s="3"/>
      <c r="L461" s="3"/>
      <c r="M461" s="3"/>
    </row>
    <row r="462" customFormat="false" ht="12.75" hidden="false" customHeight="true" outlineLevel="0" collapsed="false">
      <c r="B462" s="2" t="s">
        <v>10</v>
      </c>
      <c r="C462" s="2"/>
      <c r="D462" s="2"/>
      <c r="E462" s="2"/>
      <c r="F462" s="2"/>
      <c r="G462" s="3" t="s">
        <v>90</v>
      </c>
      <c r="H462" s="3"/>
      <c r="I462" s="3"/>
      <c r="J462" s="3"/>
      <c r="K462" s="3"/>
      <c r="L462" s="3"/>
      <c r="M462" s="3"/>
    </row>
    <row r="463" customFormat="false" ht="12.75" hidden="false" customHeight="true" outlineLevel="0" collapsed="false">
      <c r="B463" s="2" t="s">
        <v>12</v>
      </c>
      <c r="C463" s="2"/>
      <c r="D463" s="2"/>
      <c r="E463" s="2"/>
      <c r="F463" s="2"/>
      <c r="G463" s="3" t="s">
        <v>13</v>
      </c>
      <c r="H463" s="3"/>
      <c r="I463" s="3"/>
      <c r="J463" s="3"/>
      <c r="K463" s="3"/>
      <c r="L463" s="3"/>
      <c r="M463" s="3"/>
    </row>
    <row r="464" customFormat="false" ht="12.75" hidden="false" customHeight="true" outlineLevel="0" collapsed="false">
      <c r="B464" s="2" t="s">
        <v>14</v>
      </c>
      <c r="C464" s="2"/>
      <c r="D464" s="2"/>
      <c r="E464" s="2"/>
      <c r="F464" s="2"/>
      <c r="G464" s="4" t="n">
        <f aca="false">AI492</f>
        <v>15120</v>
      </c>
      <c r="H464" s="4"/>
      <c r="I464" s="4"/>
      <c r="J464" s="4"/>
      <c r="K464" s="4"/>
      <c r="L464" s="4"/>
      <c r="M464" s="4"/>
    </row>
    <row r="466" customFormat="false" ht="12.75" hidden="false" customHeight="false" outlineLevel="0" collapsed="false">
      <c r="B466" s="5" t="s">
        <v>15</v>
      </c>
      <c r="C466" s="6"/>
      <c r="D466" s="7" t="s">
        <v>16</v>
      </c>
      <c r="E466" s="7" t="s">
        <v>17</v>
      </c>
      <c r="F466" s="7" t="s">
        <v>18</v>
      </c>
      <c r="G466" s="7" t="s">
        <v>19</v>
      </c>
      <c r="H466" s="7" t="s">
        <v>20</v>
      </c>
      <c r="I466" s="7" t="s">
        <v>21</v>
      </c>
      <c r="J466" s="7" t="s">
        <v>22</v>
      </c>
      <c r="K466" s="7" t="s">
        <v>23</v>
      </c>
      <c r="L466" s="7" t="s">
        <v>24</v>
      </c>
      <c r="M466" s="7" t="s">
        <v>25</v>
      </c>
      <c r="N466" s="7" t="s">
        <v>26</v>
      </c>
      <c r="O466" s="7" t="s">
        <v>27</v>
      </c>
      <c r="P466" s="7" t="s">
        <v>28</v>
      </c>
      <c r="Q466" s="7" t="s">
        <v>29</v>
      </c>
      <c r="R466" s="7" t="s">
        <v>30</v>
      </c>
      <c r="S466" s="7" t="s">
        <v>31</v>
      </c>
      <c r="T466" s="7" t="s">
        <v>32</v>
      </c>
      <c r="U466" s="8" t="s">
        <v>33</v>
      </c>
      <c r="V466" s="8" t="s">
        <v>34</v>
      </c>
      <c r="W466" s="8" t="s">
        <v>35</v>
      </c>
      <c r="X466" s="8" t="s">
        <v>36</v>
      </c>
      <c r="Y466" s="8" t="s">
        <v>37</v>
      </c>
      <c r="Z466" s="8" t="s">
        <v>38</v>
      </c>
      <c r="AA466" s="8" t="s">
        <v>39</v>
      </c>
      <c r="AB466" s="7" t="s">
        <v>40</v>
      </c>
      <c r="AC466" s="7" t="s">
        <v>41</v>
      </c>
      <c r="AD466" s="7" t="s">
        <v>42</v>
      </c>
      <c r="AE466" s="7" t="s">
        <v>43</v>
      </c>
      <c r="AF466" s="7" t="s">
        <v>44</v>
      </c>
      <c r="AG466" s="7" t="s">
        <v>45</v>
      </c>
      <c r="AH466" s="7" t="s">
        <v>46</v>
      </c>
      <c r="AI466" s="6" t="s">
        <v>47</v>
      </c>
    </row>
    <row r="467" customFormat="false" ht="12.75" hidden="false" customHeight="false" outlineLevel="0" collapsed="false">
      <c r="B467" s="9" t="s">
        <v>48</v>
      </c>
      <c r="C467" s="10"/>
      <c r="D467" s="11" t="s">
        <v>49</v>
      </c>
      <c r="E467" s="11" t="s">
        <v>50</v>
      </c>
      <c r="F467" s="11" t="s">
        <v>51</v>
      </c>
      <c r="G467" s="11" t="s">
        <v>52</v>
      </c>
      <c r="H467" s="11" t="s">
        <v>53</v>
      </c>
      <c r="I467" s="11" t="s">
        <v>54</v>
      </c>
      <c r="J467" s="11" t="s">
        <v>55</v>
      </c>
      <c r="K467" s="11" t="s">
        <v>49</v>
      </c>
      <c r="L467" s="11" t="s">
        <v>50</v>
      </c>
      <c r="M467" s="11" t="s">
        <v>51</v>
      </c>
      <c r="N467" s="11" t="s">
        <v>52</v>
      </c>
      <c r="O467" s="11" t="s">
        <v>53</v>
      </c>
      <c r="P467" s="11" t="s">
        <v>54</v>
      </c>
      <c r="Q467" s="11" t="s">
        <v>55</v>
      </c>
      <c r="R467" s="11" t="s">
        <v>49</v>
      </c>
      <c r="S467" s="11" t="s">
        <v>50</v>
      </c>
      <c r="T467" s="11" t="s">
        <v>51</v>
      </c>
      <c r="U467" s="12" t="s">
        <v>52</v>
      </c>
      <c r="V467" s="12" t="s">
        <v>53</v>
      </c>
      <c r="W467" s="12" t="s">
        <v>54</v>
      </c>
      <c r="X467" s="12" t="s">
        <v>55</v>
      </c>
      <c r="Y467" s="12" t="s">
        <v>49</v>
      </c>
      <c r="Z467" s="12" t="s">
        <v>50</v>
      </c>
      <c r="AA467" s="12" t="s">
        <v>51</v>
      </c>
      <c r="AB467" s="11" t="s">
        <v>52</v>
      </c>
      <c r="AC467" s="11" t="s">
        <v>53</v>
      </c>
      <c r="AD467" s="11" t="s">
        <v>54</v>
      </c>
      <c r="AE467" s="11" t="s">
        <v>55</v>
      </c>
      <c r="AF467" s="11" t="s">
        <v>49</v>
      </c>
      <c r="AG467" s="11" t="s">
        <v>50</v>
      </c>
      <c r="AH467" s="11" t="s">
        <v>46</v>
      </c>
      <c r="AI467" s="13" t="s">
        <v>56</v>
      </c>
    </row>
    <row r="468" customFormat="false" ht="12.75" hidden="false" customHeight="false" outlineLevel="0" collapsed="false">
      <c r="B468" s="14" t="s">
        <v>57</v>
      </c>
      <c r="C468" s="15"/>
      <c r="D468" s="15" t="n">
        <v>0</v>
      </c>
      <c r="E468" s="15" t="n">
        <v>0</v>
      </c>
      <c r="F468" s="15" t="n">
        <v>0</v>
      </c>
      <c r="G468" s="15" t="n">
        <v>0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0</v>
      </c>
      <c r="U468" s="12" t="n">
        <v>90</v>
      </c>
      <c r="V468" s="12" t="n">
        <v>90</v>
      </c>
      <c r="W468" s="12" t="n">
        <v>90</v>
      </c>
      <c r="X468" s="12" t="n">
        <v>90</v>
      </c>
      <c r="Y468" s="12" t="n">
        <v>90</v>
      </c>
      <c r="Z468" s="12" t="n">
        <v>90</v>
      </c>
      <c r="AA468" s="12" t="n">
        <v>90</v>
      </c>
      <c r="AB468" s="15" t="n">
        <v>0</v>
      </c>
      <c r="AC468" s="15" t="n">
        <v>0</v>
      </c>
      <c r="AD468" s="15" t="n">
        <v>0</v>
      </c>
      <c r="AE468" s="15" t="n">
        <v>0</v>
      </c>
      <c r="AF468" s="15" t="n">
        <v>0</v>
      </c>
      <c r="AG468" s="15" t="n">
        <v>0</v>
      </c>
      <c r="AH468" s="15" t="n">
        <v>0</v>
      </c>
    </row>
    <row r="469" customFormat="false" ht="12.75" hidden="false" customHeight="false" outlineLevel="0" collapsed="false">
      <c r="B469" s="14" t="s">
        <v>58</v>
      </c>
      <c r="C469" s="15"/>
      <c r="D469" s="15" t="n">
        <v>0</v>
      </c>
      <c r="E469" s="15" t="n">
        <v>0</v>
      </c>
      <c r="F469" s="15" t="n">
        <v>0</v>
      </c>
      <c r="G469" s="15" t="n">
        <v>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0</v>
      </c>
      <c r="U469" s="12" t="n">
        <v>90</v>
      </c>
      <c r="V469" s="12" t="n">
        <v>90</v>
      </c>
      <c r="W469" s="12" t="n">
        <v>90</v>
      </c>
      <c r="X469" s="12" t="n">
        <v>90</v>
      </c>
      <c r="Y469" s="12" t="n">
        <v>90</v>
      </c>
      <c r="Z469" s="12" t="n">
        <v>90</v>
      </c>
      <c r="AA469" s="12" t="n">
        <v>90</v>
      </c>
      <c r="AB469" s="15" t="n">
        <v>0</v>
      </c>
      <c r="AC469" s="15" t="n">
        <v>0</v>
      </c>
      <c r="AD469" s="15" t="n">
        <v>0</v>
      </c>
      <c r="AE469" s="15" t="n">
        <v>0</v>
      </c>
      <c r="AF469" s="15" t="n">
        <v>0</v>
      </c>
      <c r="AG469" s="15" t="n">
        <v>0</v>
      </c>
      <c r="AH469" s="15" t="n">
        <v>0</v>
      </c>
    </row>
    <row r="470" customFormat="false" ht="12.75" hidden="false" customHeight="false" outlineLevel="0" collapsed="false">
      <c r="B470" s="14" t="s">
        <v>59</v>
      </c>
      <c r="C470" s="15"/>
      <c r="D470" s="15" t="n">
        <v>0</v>
      </c>
      <c r="E470" s="15" t="n">
        <v>0</v>
      </c>
      <c r="F470" s="15" t="n">
        <v>0</v>
      </c>
      <c r="G470" s="15" t="n">
        <v>0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  <c r="P470" s="15" t="n">
        <v>0</v>
      </c>
      <c r="Q470" s="15" t="n">
        <v>0</v>
      </c>
      <c r="R470" s="15" t="n">
        <v>0</v>
      </c>
      <c r="S470" s="15" t="n">
        <v>0</v>
      </c>
      <c r="T470" s="15" t="n">
        <v>0</v>
      </c>
      <c r="U470" s="12" t="n">
        <v>90</v>
      </c>
      <c r="V470" s="12" t="n">
        <v>90</v>
      </c>
      <c r="W470" s="12" t="n">
        <v>90</v>
      </c>
      <c r="X470" s="12" t="n">
        <v>90</v>
      </c>
      <c r="Y470" s="12" t="n">
        <v>90</v>
      </c>
      <c r="Z470" s="12" t="n">
        <v>90</v>
      </c>
      <c r="AA470" s="12" t="n">
        <v>90</v>
      </c>
      <c r="AB470" s="15" t="n">
        <v>0</v>
      </c>
      <c r="AC470" s="15" t="n">
        <v>0</v>
      </c>
      <c r="AD470" s="15" t="n">
        <v>0</v>
      </c>
      <c r="AE470" s="15" t="n">
        <v>0</v>
      </c>
      <c r="AF470" s="15" t="n">
        <v>0</v>
      </c>
      <c r="AG470" s="15" t="n">
        <v>0</v>
      </c>
      <c r="AH470" s="15" t="n">
        <v>0</v>
      </c>
    </row>
    <row r="471" customFormat="false" ht="12.75" hidden="false" customHeight="false" outlineLevel="0" collapsed="false">
      <c r="B471" s="14" t="s">
        <v>60</v>
      </c>
      <c r="C471" s="15"/>
      <c r="D471" s="15" t="n">
        <v>0</v>
      </c>
      <c r="E471" s="15" t="n">
        <v>0</v>
      </c>
      <c r="F471" s="15" t="n">
        <v>0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v>0</v>
      </c>
      <c r="P471" s="15" t="n">
        <v>0</v>
      </c>
      <c r="Q471" s="15" t="n">
        <v>0</v>
      </c>
      <c r="R471" s="15" t="n">
        <v>0</v>
      </c>
      <c r="S471" s="15" t="n">
        <v>0</v>
      </c>
      <c r="T471" s="15" t="n">
        <v>0</v>
      </c>
      <c r="U471" s="12" t="n">
        <v>90</v>
      </c>
      <c r="V471" s="12" t="n">
        <v>90</v>
      </c>
      <c r="W471" s="12" t="n">
        <v>90</v>
      </c>
      <c r="X471" s="12" t="n">
        <v>90</v>
      </c>
      <c r="Y471" s="12" t="n">
        <v>90</v>
      </c>
      <c r="Z471" s="12" t="n">
        <v>90</v>
      </c>
      <c r="AA471" s="12" t="n">
        <v>90</v>
      </c>
      <c r="AB471" s="15" t="n">
        <v>0</v>
      </c>
      <c r="AC471" s="15" t="n">
        <v>0</v>
      </c>
      <c r="AD471" s="15" t="n">
        <v>0</v>
      </c>
      <c r="AE471" s="15" t="n">
        <v>0</v>
      </c>
      <c r="AF471" s="15" t="n">
        <v>0</v>
      </c>
      <c r="AG471" s="15" t="n">
        <v>0</v>
      </c>
      <c r="AH471" s="15" t="n">
        <v>0</v>
      </c>
    </row>
    <row r="472" customFormat="false" ht="12.75" hidden="false" customHeight="false" outlineLevel="0" collapsed="false">
      <c r="B472" s="14" t="s">
        <v>61</v>
      </c>
      <c r="C472" s="15"/>
      <c r="D472" s="15" t="n">
        <v>0</v>
      </c>
      <c r="E472" s="15" t="n">
        <v>0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  <c r="Q472" s="15" t="n">
        <v>0</v>
      </c>
      <c r="R472" s="15" t="n">
        <v>0</v>
      </c>
      <c r="S472" s="15" t="n">
        <v>0</v>
      </c>
      <c r="T472" s="15" t="n">
        <v>0</v>
      </c>
      <c r="U472" s="12" t="n">
        <v>90</v>
      </c>
      <c r="V472" s="12" t="n">
        <v>90</v>
      </c>
      <c r="W472" s="12" t="n">
        <v>90</v>
      </c>
      <c r="X472" s="12" t="n">
        <v>90</v>
      </c>
      <c r="Y472" s="12" t="n">
        <v>90</v>
      </c>
      <c r="Z472" s="12" t="n">
        <v>90</v>
      </c>
      <c r="AA472" s="12" t="n">
        <v>90</v>
      </c>
      <c r="AB472" s="15" t="n">
        <v>0</v>
      </c>
      <c r="AC472" s="15" t="n">
        <v>0</v>
      </c>
      <c r="AD472" s="15" t="n">
        <v>0</v>
      </c>
      <c r="AE472" s="15" t="n">
        <v>0</v>
      </c>
      <c r="AF472" s="15" t="n">
        <v>0</v>
      </c>
      <c r="AG472" s="15" t="n">
        <v>0</v>
      </c>
      <c r="AH472" s="15" t="n">
        <v>0</v>
      </c>
    </row>
    <row r="473" customFormat="false" ht="12.75" hidden="false" customHeight="false" outlineLevel="0" collapsed="false">
      <c r="B473" s="14" t="s">
        <v>62</v>
      </c>
      <c r="C473" s="15"/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</v>
      </c>
      <c r="Q473" s="15" t="n">
        <v>0</v>
      </c>
      <c r="R473" s="15" t="n">
        <v>0</v>
      </c>
      <c r="S473" s="15" t="n">
        <v>0</v>
      </c>
      <c r="T473" s="15" t="n">
        <v>0</v>
      </c>
      <c r="U473" s="12" t="n">
        <v>90</v>
      </c>
      <c r="V473" s="12" t="n">
        <v>90</v>
      </c>
      <c r="W473" s="12" t="n">
        <v>90</v>
      </c>
      <c r="X473" s="12" t="n">
        <v>90</v>
      </c>
      <c r="Y473" s="12" t="n">
        <v>90</v>
      </c>
      <c r="Z473" s="12" t="n">
        <v>90</v>
      </c>
      <c r="AA473" s="12" t="n">
        <v>90</v>
      </c>
      <c r="AB473" s="15" t="n">
        <v>0</v>
      </c>
      <c r="AC473" s="15" t="n">
        <v>0</v>
      </c>
      <c r="AD473" s="15" t="n">
        <v>0</v>
      </c>
      <c r="AE473" s="15" t="n">
        <v>0</v>
      </c>
      <c r="AF473" s="15" t="n">
        <v>0</v>
      </c>
      <c r="AG473" s="15" t="n">
        <v>0</v>
      </c>
      <c r="AH473" s="15" t="n">
        <v>0</v>
      </c>
    </row>
    <row r="474" customFormat="false" ht="12.75" hidden="false" customHeight="false" outlineLevel="0" collapsed="false">
      <c r="B474" s="14" t="s">
        <v>63</v>
      </c>
      <c r="C474" s="15"/>
      <c r="D474" s="15" t="n">
        <v>0</v>
      </c>
      <c r="E474" s="15" t="n">
        <v>0</v>
      </c>
      <c r="F474" s="15" t="n">
        <v>0</v>
      </c>
      <c r="G474" s="15" t="n">
        <v>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</v>
      </c>
      <c r="Q474" s="15" t="n">
        <v>0</v>
      </c>
      <c r="R474" s="15" t="n">
        <v>0</v>
      </c>
      <c r="S474" s="15" t="n">
        <v>0</v>
      </c>
      <c r="T474" s="15" t="n">
        <v>0</v>
      </c>
      <c r="U474" s="12" t="n">
        <v>90</v>
      </c>
      <c r="V474" s="12" t="n">
        <v>90</v>
      </c>
      <c r="W474" s="12" t="n">
        <v>90</v>
      </c>
      <c r="X474" s="12" t="n">
        <v>90</v>
      </c>
      <c r="Y474" s="12" t="n">
        <v>90</v>
      </c>
      <c r="Z474" s="12" t="n">
        <v>90</v>
      </c>
      <c r="AA474" s="12" t="n">
        <v>90</v>
      </c>
      <c r="AB474" s="15" t="n">
        <v>0</v>
      </c>
      <c r="AC474" s="15" t="n">
        <v>0</v>
      </c>
      <c r="AD474" s="15" t="n">
        <v>0</v>
      </c>
      <c r="AE474" s="15" t="n">
        <v>0</v>
      </c>
      <c r="AF474" s="15" t="n">
        <v>0</v>
      </c>
      <c r="AG474" s="15" t="n">
        <v>0</v>
      </c>
      <c r="AH474" s="15" t="n">
        <v>0</v>
      </c>
    </row>
    <row r="475" customFormat="false" ht="12.75" hidden="false" customHeight="false" outlineLevel="0" collapsed="false">
      <c r="B475" s="14" t="s">
        <v>64</v>
      </c>
      <c r="C475" s="15"/>
      <c r="D475" s="15" t="n">
        <v>0</v>
      </c>
      <c r="E475" s="15" t="n">
        <v>0</v>
      </c>
      <c r="F475" s="15" t="n">
        <v>0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0</v>
      </c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  <c r="U475" s="12" t="n">
        <v>90</v>
      </c>
      <c r="V475" s="12" t="n">
        <v>90</v>
      </c>
      <c r="W475" s="12" t="n">
        <v>90</v>
      </c>
      <c r="X475" s="12" t="n">
        <v>90</v>
      </c>
      <c r="Y475" s="12" t="n">
        <v>90</v>
      </c>
      <c r="Z475" s="12" t="n">
        <v>90</v>
      </c>
      <c r="AA475" s="12" t="n">
        <v>90</v>
      </c>
      <c r="AB475" s="15" t="n">
        <v>0</v>
      </c>
      <c r="AC475" s="15" t="n">
        <v>0</v>
      </c>
      <c r="AD475" s="15" t="n">
        <v>0</v>
      </c>
      <c r="AE475" s="15" t="n">
        <v>0</v>
      </c>
      <c r="AF475" s="15" t="n">
        <v>0</v>
      </c>
      <c r="AG475" s="15" t="n">
        <v>0</v>
      </c>
      <c r="AH475" s="15" t="n">
        <v>0</v>
      </c>
    </row>
    <row r="476" customFormat="false" ht="12.75" hidden="false" customHeight="false" outlineLevel="0" collapsed="false">
      <c r="B476" s="14" t="s">
        <v>65</v>
      </c>
      <c r="C476" s="15"/>
      <c r="D476" s="15" t="n">
        <v>0</v>
      </c>
      <c r="E476" s="15" t="n">
        <v>0</v>
      </c>
      <c r="F476" s="15" t="n">
        <v>0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v>0</v>
      </c>
      <c r="U476" s="12" t="n">
        <v>90</v>
      </c>
      <c r="V476" s="12" t="n">
        <v>90</v>
      </c>
      <c r="W476" s="12" t="n">
        <v>90</v>
      </c>
      <c r="X476" s="12" t="n">
        <v>90</v>
      </c>
      <c r="Y476" s="12" t="n">
        <v>90</v>
      </c>
      <c r="Z476" s="12" t="n">
        <v>90</v>
      </c>
      <c r="AA476" s="12" t="n">
        <v>90</v>
      </c>
      <c r="AB476" s="15" t="n">
        <v>0</v>
      </c>
      <c r="AC476" s="15" t="n">
        <v>0</v>
      </c>
      <c r="AD476" s="15" t="n">
        <v>0</v>
      </c>
      <c r="AE476" s="15" t="n">
        <v>0</v>
      </c>
      <c r="AF476" s="15" t="n">
        <v>0</v>
      </c>
      <c r="AG476" s="15" t="n">
        <v>0</v>
      </c>
      <c r="AH476" s="15" t="n">
        <v>0</v>
      </c>
    </row>
    <row r="477" customFormat="false" ht="12.75" hidden="false" customHeight="false" outlineLevel="0" collapsed="false">
      <c r="B477" s="14" t="s">
        <v>66</v>
      </c>
      <c r="C477" s="15"/>
      <c r="D477" s="15" t="n">
        <v>0</v>
      </c>
      <c r="E477" s="15" t="n">
        <v>0</v>
      </c>
      <c r="F477" s="15" t="n">
        <v>0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0</v>
      </c>
      <c r="O477" s="15" t="n">
        <v>0</v>
      </c>
      <c r="P477" s="15" t="n">
        <v>0</v>
      </c>
      <c r="Q477" s="15" t="n">
        <v>0</v>
      </c>
      <c r="R477" s="15" t="n">
        <v>0</v>
      </c>
      <c r="S477" s="15" t="n">
        <v>0</v>
      </c>
      <c r="T477" s="15" t="n">
        <v>0</v>
      </c>
      <c r="U477" s="12" t="n">
        <v>90</v>
      </c>
      <c r="V477" s="12" t="n">
        <v>90</v>
      </c>
      <c r="W477" s="12" t="n">
        <v>90</v>
      </c>
      <c r="X477" s="12" t="n">
        <v>90</v>
      </c>
      <c r="Y477" s="12" t="n">
        <v>90</v>
      </c>
      <c r="Z477" s="12" t="n">
        <v>90</v>
      </c>
      <c r="AA477" s="12" t="n">
        <v>90</v>
      </c>
      <c r="AB477" s="15" t="n">
        <v>0</v>
      </c>
      <c r="AC477" s="15" t="n">
        <v>0</v>
      </c>
      <c r="AD477" s="15" t="n">
        <v>0</v>
      </c>
      <c r="AE477" s="15" t="n">
        <v>0</v>
      </c>
      <c r="AF477" s="15" t="n">
        <v>0</v>
      </c>
      <c r="AG477" s="15" t="n">
        <v>0</v>
      </c>
      <c r="AH477" s="15" t="n">
        <v>0</v>
      </c>
    </row>
    <row r="478" customFormat="false" ht="12.75" hidden="false" customHeight="false" outlineLevel="0" collapsed="false">
      <c r="B478" s="14" t="s">
        <v>67</v>
      </c>
      <c r="C478" s="15"/>
      <c r="D478" s="15" t="n">
        <v>0</v>
      </c>
      <c r="E478" s="15" t="n">
        <v>0</v>
      </c>
      <c r="F478" s="15" t="n">
        <v>0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5" t="n">
        <v>0</v>
      </c>
      <c r="N478" s="15" t="n">
        <v>0</v>
      </c>
      <c r="O478" s="15" t="n">
        <v>0</v>
      </c>
      <c r="P478" s="15" t="n">
        <v>0</v>
      </c>
      <c r="Q478" s="15" t="n">
        <v>0</v>
      </c>
      <c r="R478" s="15" t="n">
        <v>0</v>
      </c>
      <c r="S478" s="15" t="n">
        <v>0</v>
      </c>
      <c r="T478" s="15" t="n">
        <v>0</v>
      </c>
      <c r="U478" s="12" t="n">
        <v>90</v>
      </c>
      <c r="V478" s="12" t="n">
        <v>90</v>
      </c>
      <c r="W478" s="12" t="n">
        <v>90</v>
      </c>
      <c r="X478" s="12" t="n">
        <v>90</v>
      </c>
      <c r="Y478" s="12" t="n">
        <v>90</v>
      </c>
      <c r="Z478" s="12" t="n">
        <v>90</v>
      </c>
      <c r="AA478" s="12" t="n">
        <v>90</v>
      </c>
      <c r="AB478" s="15" t="n">
        <v>0</v>
      </c>
      <c r="AC478" s="15" t="n">
        <v>0</v>
      </c>
      <c r="AD478" s="15" t="n">
        <v>0</v>
      </c>
      <c r="AE478" s="15" t="n">
        <v>0</v>
      </c>
      <c r="AF478" s="15" t="n">
        <v>0</v>
      </c>
      <c r="AG478" s="15" t="n">
        <v>0</v>
      </c>
      <c r="AH478" s="15" t="n">
        <v>0</v>
      </c>
    </row>
    <row r="479" customFormat="false" ht="12.75" hidden="false" customHeight="false" outlineLevel="0" collapsed="false">
      <c r="B479" s="14" t="s">
        <v>68</v>
      </c>
      <c r="C479" s="15"/>
      <c r="D479" s="15" t="n">
        <v>0</v>
      </c>
      <c r="E479" s="15" t="n">
        <v>0</v>
      </c>
      <c r="F479" s="15" t="n">
        <v>0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 t="n">
        <v>0</v>
      </c>
      <c r="N479" s="15" t="n">
        <v>0</v>
      </c>
      <c r="O479" s="15" t="n">
        <v>0</v>
      </c>
      <c r="P479" s="15" t="n">
        <v>0</v>
      </c>
      <c r="Q479" s="15" t="n">
        <v>0</v>
      </c>
      <c r="R479" s="15" t="n">
        <v>0</v>
      </c>
      <c r="S479" s="15" t="n">
        <v>0</v>
      </c>
      <c r="T479" s="15" t="n">
        <v>0</v>
      </c>
      <c r="U479" s="12" t="n">
        <v>90</v>
      </c>
      <c r="V479" s="12" t="n">
        <v>90</v>
      </c>
      <c r="W479" s="12" t="n">
        <v>90</v>
      </c>
      <c r="X479" s="12" t="n">
        <v>90</v>
      </c>
      <c r="Y479" s="12" t="n">
        <v>90</v>
      </c>
      <c r="Z479" s="12" t="n">
        <v>90</v>
      </c>
      <c r="AA479" s="12" t="n">
        <v>90</v>
      </c>
      <c r="AB479" s="15" t="n">
        <v>0</v>
      </c>
      <c r="AC479" s="15" t="n">
        <v>0</v>
      </c>
      <c r="AD479" s="15" t="n">
        <v>0</v>
      </c>
      <c r="AE479" s="15" t="n">
        <v>0</v>
      </c>
      <c r="AF479" s="15" t="n">
        <v>0</v>
      </c>
      <c r="AG479" s="15" t="n">
        <v>0</v>
      </c>
      <c r="AH479" s="15" t="n">
        <v>0</v>
      </c>
    </row>
    <row r="480" customFormat="false" ht="12.75" hidden="false" customHeight="false" outlineLevel="0" collapsed="false">
      <c r="B480" s="14" t="s">
        <v>69</v>
      </c>
      <c r="C480" s="15"/>
      <c r="D480" s="15" t="n">
        <v>0</v>
      </c>
      <c r="E480" s="15" t="n">
        <v>0</v>
      </c>
      <c r="F480" s="15" t="n">
        <v>0</v>
      </c>
      <c r="G480" s="15" t="n">
        <v>0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5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0</v>
      </c>
      <c r="U480" s="12" t="n">
        <v>90</v>
      </c>
      <c r="V480" s="12" t="n">
        <v>90</v>
      </c>
      <c r="W480" s="12" t="n">
        <v>90</v>
      </c>
      <c r="X480" s="12" t="n">
        <v>90</v>
      </c>
      <c r="Y480" s="12" t="n">
        <v>90</v>
      </c>
      <c r="Z480" s="12" t="n">
        <v>90</v>
      </c>
      <c r="AA480" s="12" t="n">
        <v>90</v>
      </c>
      <c r="AB480" s="15" t="n">
        <v>0</v>
      </c>
      <c r="AC480" s="15" t="n">
        <v>0</v>
      </c>
      <c r="AD480" s="15" t="n">
        <v>0</v>
      </c>
      <c r="AE480" s="15" t="n">
        <v>0</v>
      </c>
      <c r="AF480" s="15" t="n">
        <v>0</v>
      </c>
      <c r="AG480" s="15" t="n">
        <v>0</v>
      </c>
      <c r="AH480" s="15" t="n">
        <v>0</v>
      </c>
    </row>
    <row r="481" customFormat="false" ht="12.75" hidden="false" customHeight="false" outlineLevel="0" collapsed="false">
      <c r="B481" s="14" t="s">
        <v>70</v>
      </c>
      <c r="C481" s="15"/>
      <c r="D481" s="15" t="n">
        <v>0</v>
      </c>
      <c r="E481" s="15" t="n">
        <v>0</v>
      </c>
      <c r="F481" s="15" t="n">
        <v>0</v>
      </c>
      <c r="G481" s="15" t="n">
        <v>0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5" t="n">
        <v>0</v>
      </c>
      <c r="N481" s="15" t="n">
        <v>0</v>
      </c>
      <c r="O481" s="15" t="n">
        <v>0</v>
      </c>
      <c r="P481" s="15" t="n">
        <v>0</v>
      </c>
      <c r="Q481" s="15" t="n">
        <v>0</v>
      </c>
      <c r="R481" s="15" t="n">
        <v>0</v>
      </c>
      <c r="S481" s="15" t="n">
        <v>0</v>
      </c>
      <c r="T481" s="15" t="n">
        <v>0</v>
      </c>
      <c r="U481" s="12" t="n">
        <v>90</v>
      </c>
      <c r="V481" s="12" t="n">
        <v>90</v>
      </c>
      <c r="W481" s="12" t="n">
        <v>90</v>
      </c>
      <c r="X481" s="12" t="n">
        <v>90</v>
      </c>
      <c r="Y481" s="12" t="n">
        <v>90</v>
      </c>
      <c r="Z481" s="12" t="n">
        <v>90</v>
      </c>
      <c r="AA481" s="12" t="n">
        <v>90</v>
      </c>
      <c r="AB481" s="15" t="n">
        <v>0</v>
      </c>
      <c r="AC481" s="15" t="n">
        <v>0</v>
      </c>
      <c r="AD481" s="15" t="n">
        <v>0</v>
      </c>
      <c r="AE481" s="15" t="n">
        <v>0</v>
      </c>
      <c r="AF481" s="15" t="n">
        <v>0</v>
      </c>
      <c r="AG481" s="15" t="n">
        <v>0</v>
      </c>
      <c r="AH481" s="15" t="n">
        <v>0</v>
      </c>
    </row>
    <row r="482" customFormat="false" ht="12.75" hidden="false" customHeight="false" outlineLevel="0" collapsed="false">
      <c r="B482" s="14" t="s">
        <v>71</v>
      </c>
      <c r="C482" s="15"/>
      <c r="D482" s="15" t="n">
        <v>0</v>
      </c>
      <c r="E482" s="15" t="n">
        <v>0</v>
      </c>
      <c r="F482" s="15" t="n">
        <v>0</v>
      </c>
      <c r="G482" s="15" t="n">
        <v>0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  <c r="P482" s="15" t="n">
        <v>0</v>
      </c>
      <c r="Q482" s="15" t="n">
        <v>0</v>
      </c>
      <c r="R482" s="15" t="n">
        <v>0</v>
      </c>
      <c r="S482" s="15" t="n">
        <v>0</v>
      </c>
      <c r="T482" s="15" t="n">
        <v>0</v>
      </c>
      <c r="U482" s="12" t="n">
        <v>90</v>
      </c>
      <c r="V482" s="12" t="n">
        <v>90</v>
      </c>
      <c r="W482" s="12" t="n">
        <v>90</v>
      </c>
      <c r="X482" s="12" t="n">
        <v>90</v>
      </c>
      <c r="Y482" s="12" t="n">
        <v>90</v>
      </c>
      <c r="Z482" s="12" t="n">
        <v>90</v>
      </c>
      <c r="AA482" s="12" t="n">
        <v>90</v>
      </c>
      <c r="AB482" s="15" t="n">
        <v>0</v>
      </c>
      <c r="AC482" s="15" t="n">
        <v>0</v>
      </c>
      <c r="AD482" s="15" t="n">
        <v>0</v>
      </c>
      <c r="AE482" s="15" t="n">
        <v>0</v>
      </c>
      <c r="AF482" s="15" t="n">
        <v>0</v>
      </c>
      <c r="AG482" s="15" t="n">
        <v>0</v>
      </c>
      <c r="AH482" s="15" t="n">
        <v>0</v>
      </c>
    </row>
    <row r="483" customFormat="false" ht="12.75" hidden="false" customHeight="false" outlineLevel="0" collapsed="false">
      <c r="B483" s="14" t="s">
        <v>72</v>
      </c>
      <c r="C483" s="15"/>
      <c r="D483" s="15" t="n">
        <v>0</v>
      </c>
      <c r="E483" s="15" t="n">
        <v>0</v>
      </c>
      <c r="F483" s="15" t="n">
        <v>0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  <c r="P483" s="15" t="n">
        <v>0</v>
      </c>
      <c r="Q483" s="15" t="n">
        <v>0</v>
      </c>
      <c r="R483" s="15" t="n">
        <v>0</v>
      </c>
      <c r="S483" s="15" t="n">
        <v>0</v>
      </c>
      <c r="T483" s="15" t="n">
        <v>0</v>
      </c>
      <c r="U483" s="12" t="n">
        <v>90</v>
      </c>
      <c r="V483" s="12" t="n">
        <v>90</v>
      </c>
      <c r="W483" s="12" t="n">
        <v>90</v>
      </c>
      <c r="X483" s="12" t="n">
        <v>90</v>
      </c>
      <c r="Y483" s="12" t="n">
        <v>90</v>
      </c>
      <c r="Z483" s="12" t="n">
        <v>90</v>
      </c>
      <c r="AA483" s="12" t="n">
        <v>90</v>
      </c>
      <c r="AB483" s="15" t="n">
        <v>0</v>
      </c>
      <c r="AC483" s="15" t="n">
        <v>0</v>
      </c>
      <c r="AD483" s="15" t="n">
        <v>0</v>
      </c>
      <c r="AE483" s="15" t="n">
        <v>0</v>
      </c>
      <c r="AF483" s="15" t="n">
        <v>0</v>
      </c>
      <c r="AG483" s="15" t="n">
        <v>0</v>
      </c>
      <c r="AH483" s="15" t="n">
        <v>0</v>
      </c>
    </row>
    <row r="484" customFormat="false" ht="12.75" hidden="false" customHeight="false" outlineLevel="0" collapsed="false">
      <c r="B484" s="14" t="s">
        <v>73</v>
      </c>
      <c r="C484" s="15"/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  <c r="U484" s="12" t="n">
        <v>90</v>
      </c>
      <c r="V484" s="12" t="n">
        <v>90</v>
      </c>
      <c r="W484" s="12" t="n">
        <v>90</v>
      </c>
      <c r="X484" s="12" t="n">
        <v>90</v>
      </c>
      <c r="Y484" s="12" t="n">
        <v>90</v>
      </c>
      <c r="Z484" s="12" t="n">
        <v>90</v>
      </c>
      <c r="AA484" s="12" t="n">
        <v>90</v>
      </c>
      <c r="AB484" s="15" t="n">
        <v>0</v>
      </c>
      <c r="AC484" s="15" t="n">
        <v>0</v>
      </c>
      <c r="AD484" s="15" t="n">
        <v>0</v>
      </c>
      <c r="AE484" s="15" t="n">
        <v>0</v>
      </c>
      <c r="AF484" s="15" t="n">
        <v>0</v>
      </c>
      <c r="AG484" s="15" t="n">
        <v>0</v>
      </c>
      <c r="AH484" s="15" t="n">
        <v>0</v>
      </c>
    </row>
    <row r="485" customFormat="false" ht="12.75" hidden="false" customHeight="false" outlineLevel="0" collapsed="false">
      <c r="B485" s="14" t="s">
        <v>74</v>
      </c>
      <c r="C485" s="15"/>
      <c r="D485" s="15" t="n">
        <v>0</v>
      </c>
      <c r="E485" s="15" t="n">
        <v>0</v>
      </c>
      <c r="F485" s="15" t="n">
        <v>0</v>
      </c>
      <c r="G485" s="15" t="n">
        <v>0</v>
      </c>
      <c r="H485" s="15" t="n">
        <v>0</v>
      </c>
      <c r="I485" s="15" t="n">
        <v>0</v>
      </c>
      <c r="J485" s="15" t="n">
        <v>0</v>
      </c>
      <c r="K485" s="15" t="n">
        <v>0</v>
      </c>
      <c r="L485" s="15" t="n">
        <v>0</v>
      </c>
      <c r="M485" s="15" t="n">
        <v>0</v>
      </c>
      <c r="N485" s="15" t="n">
        <v>0</v>
      </c>
      <c r="O485" s="15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0</v>
      </c>
      <c r="U485" s="12" t="n">
        <v>90</v>
      </c>
      <c r="V485" s="12" t="n">
        <v>90</v>
      </c>
      <c r="W485" s="12" t="n">
        <v>90</v>
      </c>
      <c r="X485" s="12" t="n">
        <v>90</v>
      </c>
      <c r="Y485" s="12" t="n">
        <v>90</v>
      </c>
      <c r="Z485" s="12" t="n">
        <v>90</v>
      </c>
      <c r="AA485" s="12" t="n">
        <v>90</v>
      </c>
      <c r="AB485" s="15" t="n">
        <v>0</v>
      </c>
      <c r="AC485" s="15" t="n">
        <v>0</v>
      </c>
      <c r="AD485" s="15" t="n">
        <v>0</v>
      </c>
      <c r="AE485" s="15" t="n">
        <v>0</v>
      </c>
      <c r="AF485" s="15" t="n">
        <v>0</v>
      </c>
      <c r="AG485" s="15" t="n">
        <v>0</v>
      </c>
      <c r="AH485" s="15" t="n">
        <v>0</v>
      </c>
    </row>
    <row r="486" customFormat="false" ht="12.75" hidden="false" customHeight="false" outlineLevel="0" collapsed="false">
      <c r="B486" s="14" t="s">
        <v>75</v>
      </c>
      <c r="C486" s="15"/>
      <c r="D486" s="15" t="n">
        <v>0</v>
      </c>
      <c r="E486" s="15" t="n">
        <v>0</v>
      </c>
      <c r="F486" s="15" t="n">
        <v>0</v>
      </c>
      <c r="G486" s="15" t="n">
        <v>0</v>
      </c>
      <c r="H486" s="15" t="n">
        <v>0</v>
      </c>
      <c r="I486" s="15" t="n">
        <v>0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  <c r="U486" s="12" t="n">
        <v>90</v>
      </c>
      <c r="V486" s="12" t="n">
        <v>90</v>
      </c>
      <c r="W486" s="12" t="n">
        <v>90</v>
      </c>
      <c r="X486" s="12" t="n">
        <v>90</v>
      </c>
      <c r="Y486" s="12" t="n">
        <v>90</v>
      </c>
      <c r="Z486" s="12" t="n">
        <v>90</v>
      </c>
      <c r="AA486" s="12" t="n">
        <v>90</v>
      </c>
      <c r="AB486" s="15" t="n">
        <v>0</v>
      </c>
      <c r="AC486" s="15" t="n">
        <v>0</v>
      </c>
      <c r="AD486" s="15" t="n">
        <v>0</v>
      </c>
      <c r="AE486" s="15" t="n">
        <v>0</v>
      </c>
      <c r="AF486" s="15" t="n">
        <v>0</v>
      </c>
      <c r="AG486" s="15" t="n">
        <v>0</v>
      </c>
      <c r="AH486" s="15" t="n">
        <v>0</v>
      </c>
    </row>
    <row r="487" customFormat="false" ht="12.75" hidden="false" customHeight="false" outlineLevel="0" collapsed="false">
      <c r="B487" s="14" t="s">
        <v>76</v>
      </c>
      <c r="C487" s="15"/>
      <c r="D487" s="15" t="n">
        <v>0</v>
      </c>
      <c r="E487" s="15" t="n">
        <v>0</v>
      </c>
      <c r="F487" s="15" t="n">
        <v>0</v>
      </c>
      <c r="G487" s="15" t="n">
        <v>0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5" t="n">
        <v>0</v>
      </c>
      <c r="N487" s="15" t="n">
        <v>0</v>
      </c>
      <c r="O487" s="15" t="n">
        <v>0</v>
      </c>
      <c r="P487" s="15" t="n">
        <v>0</v>
      </c>
      <c r="Q487" s="15" t="n">
        <v>0</v>
      </c>
      <c r="R487" s="15" t="n">
        <v>0</v>
      </c>
      <c r="S487" s="15" t="n">
        <v>0</v>
      </c>
      <c r="T487" s="15" t="n">
        <v>0</v>
      </c>
      <c r="U487" s="12" t="n">
        <v>90</v>
      </c>
      <c r="V487" s="12" t="n">
        <v>90</v>
      </c>
      <c r="W487" s="12" t="n">
        <v>90</v>
      </c>
      <c r="X487" s="12" t="n">
        <v>90</v>
      </c>
      <c r="Y487" s="12" t="n">
        <v>90</v>
      </c>
      <c r="Z487" s="12" t="n">
        <v>90</v>
      </c>
      <c r="AA487" s="12" t="n">
        <v>90</v>
      </c>
      <c r="AB487" s="15" t="n">
        <v>0</v>
      </c>
      <c r="AC487" s="15" t="n">
        <v>0</v>
      </c>
      <c r="AD487" s="15" t="n">
        <v>0</v>
      </c>
      <c r="AE487" s="15" t="n">
        <v>0</v>
      </c>
      <c r="AF487" s="15" t="n">
        <v>0</v>
      </c>
      <c r="AG487" s="15" t="n">
        <v>0</v>
      </c>
      <c r="AH487" s="15" t="n">
        <v>0</v>
      </c>
    </row>
    <row r="488" customFormat="false" ht="12.75" hidden="false" customHeight="false" outlineLevel="0" collapsed="false">
      <c r="B488" s="14" t="s">
        <v>77</v>
      </c>
      <c r="C488" s="15"/>
      <c r="D488" s="15" t="n">
        <v>0</v>
      </c>
      <c r="E488" s="15" t="n">
        <v>0</v>
      </c>
      <c r="F488" s="15" t="n">
        <v>0</v>
      </c>
      <c r="G488" s="15" t="n">
        <v>0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0</v>
      </c>
      <c r="O488" s="15" t="n">
        <v>0</v>
      </c>
      <c r="P488" s="15" t="n">
        <v>0</v>
      </c>
      <c r="Q488" s="15" t="n">
        <v>0</v>
      </c>
      <c r="R488" s="15" t="n">
        <v>0</v>
      </c>
      <c r="S488" s="15" t="n">
        <v>0</v>
      </c>
      <c r="T488" s="15" t="n">
        <v>0</v>
      </c>
      <c r="U488" s="12" t="n">
        <v>90</v>
      </c>
      <c r="V488" s="12" t="n">
        <v>90</v>
      </c>
      <c r="W488" s="12" t="n">
        <v>90</v>
      </c>
      <c r="X488" s="12" t="n">
        <v>90</v>
      </c>
      <c r="Y488" s="12" t="n">
        <v>90</v>
      </c>
      <c r="Z488" s="12" t="n">
        <v>90</v>
      </c>
      <c r="AA488" s="12" t="n">
        <v>90</v>
      </c>
      <c r="AB488" s="15" t="n">
        <v>0</v>
      </c>
      <c r="AC488" s="15" t="n">
        <v>0</v>
      </c>
      <c r="AD488" s="15" t="n">
        <v>0</v>
      </c>
      <c r="AE488" s="15" t="n">
        <v>0</v>
      </c>
      <c r="AF488" s="15" t="n">
        <v>0</v>
      </c>
      <c r="AG488" s="15" t="n">
        <v>0</v>
      </c>
      <c r="AH488" s="15" t="n">
        <v>0</v>
      </c>
    </row>
    <row r="489" customFormat="false" ht="12.75" hidden="false" customHeight="false" outlineLevel="0" collapsed="false">
      <c r="B489" s="14" t="s">
        <v>78</v>
      </c>
      <c r="C489" s="15"/>
      <c r="D489" s="15" t="n">
        <v>0</v>
      </c>
      <c r="E489" s="15" t="n">
        <v>0</v>
      </c>
      <c r="F489" s="15" t="n">
        <v>0</v>
      </c>
      <c r="G489" s="15" t="n">
        <v>0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0</v>
      </c>
      <c r="O489" s="15" t="n">
        <v>0</v>
      </c>
      <c r="P489" s="15" t="n">
        <v>0</v>
      </c>
      <c r="Q489" s="15" t="n">
        <v>0</v>
      </c>
      <c r="R489" s="15" t="n">
        <v>0</v>
      </c>
      <c r="S489" s="15" t="n">
        <v>0</v>
      </c>
      <c r="T489" s="15" t="n">
        <v>0</v>
      </c>
      <c r="U489" s="12" t="n">
        <v>90</v>
      </c>
      <c r="V489" s="12" t="n">
        <v>90</v>
      </c>
      <c r="W489" s="12" t="n">
        <v>90</v>
      </c>
      <c r="X489" s="12" t="n">
        <v>90</v>
      </c>
      <c r="Y489" s="12" t="n">
        <v>90</v>
      </c>
      <c r="Z489" s="12" t="n">
        <v>90</v>
      </c>
      <c r="AA489" s="12" t="n">
        <v>90</v>
      </c>
      <c r="AB489" s="15" t="n">
        <v>0</v>
      </c>
      <c r="AC489" s="15" t="n">
        <v>0</v>
      </c>
      <c r="AD489" s="15" t="n">
        <v>0</v>
      </c>
      <c r="AE489" s="15" t="n">
        <v>0</v>
      </c>
      <c r="AF489" s="15" t="n">
        <v>0</v>
      </c>
      <c r="AG489" s="15" t="n">
        <v>0</v>
      </c>
      <c r="AH489" s="15" t="n">
        <v>0</v>
      </c>
    </row>
    <row r="490" customFormat="false" ht="12.75" hidden="false" customHeight="false" outlineLevel="0" collapsed="false">
      <c r="B490" s="14" t="s">
        <v>79</v>
      </c>
      <c r="C490" s="15"/>
      <c r="D490" s="15" t="n">
        <v>0</v>
      </c>
      <c r="E490" s="15" t="n">
        <v>0</v>
      </c>
      <c r="F490" s="15" t="n">
        <v>0</v>
      </c>
      <c r="G490" s="15" t="n">
        <v>0</v>
      </c>
      <c r="H490" s="15" t="n">
        <v>0</v>
      </c>
      <c r="I490" s="15" t="n">
        <v>0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v>0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0</v>
      </c>
      <c r="U490" s="12" t="n">
        <v>90</v>
      </c>
      <c r="V490" s="12" t="n">
        <v>90</v>
      </c>
      <c r="W490" s="12" t="n">
        <v>90</v>
      </c>
      <c r="X490" s="12" t="n">
        <v>90</v>
      </c>
      <c r="Y490" s="12" t="n">
        <v>90</v>
      </c>
      <c r="Z490" s="12" t="n">
        <v>90</v>
      </c>
      <c r="AA490" s="12" t="n">
        <v>90</v>
      </c>
      <c r="AB490" s="15" t="n">
        <v>0</v>
      </c>
      <c r="AC490" s="15" t="n">
        <v>0</v>
      </c>
      <c r="AD490" s="15" t="n">
        <v>0</v>
      </c>
      <c r="AE490" s="15" t="n">
        <v>0</v>
      </c>
      <c r="AF490" s="15" t="n">
        <v>0</v>
      </c>
      <c r="AG490" s="15" t="n">
        <v>0</v>
      </c>
      <c r="AH490" s="15" t="n">
        <v>0</v>
      </c>
    </row>
    <row r="491" customFormat="false" ht="12.75" hidden="false" customHeight="false" outlineLevel="0" collapsed="false">
      <c r="B491" s="14" t="s">
        <v>80</v>
      </c>
      <c r="C491" s="15"/>
      <c r="D491" s="15" t="n">
        <v>0</v>
      </c>
      <c r="E491" s="15" t="n">
        <v>0</v>
      </c>
      <c r="F491" s="15" t="n">
        <v>0</v>
      </c>
      <c r="G491" s="15" t="n">
        <v>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  <c r="U491" s="12" t="n">
        <v>90</v>
      </c>
      <c r="V491" s="12" t="n">
        <v>90</v>
      </c>
      <c r="W491" s="12" t="n">
        <v>90</v>
      </c>
      <c r="X491" s="12" t="n">
        <v>90</v>
      </c>
      <c r="Y491" s="12" t="n">
        <v>90</v>
      </c>
      <c r="Z491" s="12" t="n">
        <v>90</v>
      </c>
      <c r="AA491" s="12" t="n">
        <v>90</v>
      </c>
      <c r="AB491" s="15" t="n">
        <v>0</v>
      </c>
      <c r="AC491" s="15" t="n">
        <v>0</v>
      </c>
      <c r="AD491" s="15" t="n">
        <v>0</v>
      </c>
      <c r="AE491" s="15" t="n">
        <v>0</v>
      </c>
      <c r="AF491" s="15" t="n">
        <v>0</v>
      </c>
      <c r="AG491" s="15" t="n">
        <v>0</v>
      </c>
      <c r="AH491" s="15" t="n">
        <v>0</v>
      </c>
    </row>
    <row r="492" customFormat="false" ht="12.75" hidden="false" customHeight="false" outlineLevel="0" collapsed="false">
      <c r="B492" s="16"/>
      <c r="C492" s="10"/>
      <c r="D492" s="17" t="n">
        <f aca="false">SUM(D468:D491)</f>
        <v>0</v>
      </c>
      <c r="E492" s="17" t="n">
        <f aca="false">SUM(E468:E491)</f>
        <v>0</v>
      </c>
      <c r="F492" s="17" t="n">
        <f aca="false">SUM(F468:F491)</f>
        <v>0</v>
      </c>
      <c r="G492" s="17" t="n">
        <f aca="false">SUM(G468:G491)</f>
        <v>0</v>
      </c>
      <c r="H492" s="17" t="n">
        <f aca="false">SUM(H468:H491)</f>
        <v>0</v>
      </c>
      <c r="I492" s="17" t="n">
        <f aca="false">SUM(I468:I491)</f>
        <v>0</v>
      </c>
      <c r="J492" s="17" t="n">
        <f aca="false">SUM(J468:J491)</f>
        <v>0</v>
      </c>
      <c r="K492" s="17" t="n">
        <f aca="false">SUM(K468:K491)</f>
        <v>0</v>
      </c>
      <c r="L492" s="17" t="n">
        <f aca="false">SUM(L468:L491)</f>
        <v>0</v>
      </c>
      <c r="M492" s="17" t="n">
        <f aca="false">SUM(M468:M491)</f>
        <v>0</v>
      </c>
      <c r="N492" s="17" t="n">
        <f aca="false">SUM(N468:N491)</f>
        <v>0</v>
      </c>
      <c r="O492" s="17" t="n">
        <f aca="false">SUM(O468:O491)</f>
        <v>0</v>
      </c>
      <c r="P492" s="17" t="n">
        <f aca="false">SUM(P468:P491)</f>
        <v>0</v>
      </c>
      <c r="Q492" s="17" t="n">
        <f aca="false">SUM(Q468:Q491)</f>
        <v>0</v>
      </c>
      <c r="R492" s="17" t="n">
        <f aca="false">SUM(R468:R491)</f>
        <v>0</v>
      </c>
      <c r="S492" s="17" t="n">
        <f aca="false">SUM(S468:S491)</f>
        <v>0</v>
      </c>
      <c r="T492" s="17" t="n">
        <f aca="false">SUM(T468:T491)</f>
        <v>0</v>
      </c>
      <c r="U492" s="18" t="n">
        <f aca="false">SUM(U468:U491)</f>
        <v>2160</v>
      </c>
      <c r="V492" s="18" t="n">
        <f aca="false">SUM(V468:V491)</f>
        <v>2160</v>
      </c>
      <c r="W492" s="18" t="n">
        <f aca="false">SUM(W468:W491)</f>
        <v>2160</v>
      </c>
      <c r="X492" s="18" t="n">
        <f aca="false">SUM(X468:X491)</f>
        <v>2160</v>
      </c>
      <c r="Y492" s="18" t="n">
        <f aca="false">SUM(Y468:Y491)</f>
        <v>2160</v>
      </c>
      <c r="Z492" s="18" t="n">
        <f aca="false">SUM(Z468:Z491)</f>
        <v>2160</v>
      </c>
      <c r="AA492" s="18" t="n">
        <f aca="false">SUM(AA468:AA491)</f>
        <v>2160</v>
      </c>
      <c r="AB492" s="17" t="n">
        <f aca="false">SUM(AB468:AB491)</f>
        <v>0</v>
      </c>
      <c r="AC492" s="17" t="n">
        <f aca="false">SUM(AC468:AC491)</f>
        <v>0</v>
      </c>
      <c r="AD492" s="17" t="n">
        <f aca="false">SUM(AD468:AD491)</f>
        <v>0</v>
      </c>
      <c r="AE492" s="17" t="n">
        <f aca="false">SUM(AE468:AE491)</f>
        <v>0</v>
      </c>
      <c r="AF492" s="17" t="n">
        <f aca="false">SUM(AF468:AF491)</f>
        <v>0</v>
      </c>
      <c r="AG492" s="17" t="n">
        <f aca="false">SUM(AG468:AG491)</f>
        <v>0</v>
      </c>
      <c r="AH492" s="17" t="n">
        <f aca="false">SUM(AH468:AH491)</f>
        <v>0</v>
      </c>
      <c r="AI492" s="17" t="n">
        <f aca="false">SUM(D492:AH492)</f>
        <v>15120</v>
      </c>
    </row>
    <row r="494" customFormat="false" ht="12.75" hidden="false" customHeight="true" outlineLevel="0" collapsed="false">
      <c r="C494" s="19" t="s">
        <v>91</v>
      </c>
      <c r="D494" s="19"/>
      <c r="E494" s="19"/>
      <c r="F494" s="19"/>
      <c r="G494" s="19"/>
      <c r="H494" s="19"/>
      <c r="AD494" s="20" t="s">
        <v>81</v>
      </c>
      <c r="AE494" s="20"/>
      <c r="AF494" s="20"/>
      <c r="AG494" s="20"/>
      <c r="AH494" s="20"/>
    </row>
    <row r="495" customFormat="false" ht="12.75" hidden="false" customHeight="true" outlineLevel="0" collapsed="false">
      <c r="B495" s="2" t="s">
        <v>0</v>
      </c>
      <c r="C495" s="2"/>
      <c r="D495" s="2"/>
      <c r="E495" s="2"/>
      <c r="F495" s="2"/>
      <c r="G495" s="3" t="s">
        <v>1</v>
      </c>
      <c r="H495" s="3"/>
      <c r="I495" s="3"/>
      <c r="J495" s="3"/>
      <c r="K495" s="3"/>
      <c r="L495" s="3"/>
      <c r="M495" s="3"/>
    </row>
    <row r="496" customFormat="false" ht="12.75" hidden="false" customHeight="true" outlineLevel="0" collapsed="false">
      <c r="B496" s="2" t="s">
        <v>2</v>
      </c>
      <c r="C496" s="2"/>
      <c r="D496" s="2"/>
      <c r="E496" s="2"/>
      <c r="F496" s="2"/>
      <c r="G496" s="3" t="s">
        <v>3</v>
      </c>
      <c r="H496" s="3"/>
      <c r="I496" s="3"/>
      <c r="J496" s="3"/>
      <c r="K496" s="3"/>
      <c r="L496" s="3"/>
      <c r="M496" s="3"/>
    </row>
    <row r="497" customFormat="false" ht="12.75" hidden="false" customHeight="true" outlineLevel="0" collapsed="false">
      <c r="B497" s="2" t="s">
        <v>4</v>
      </c>
      <c r="C497" s="2"/>
      <c r="D497" s="2"/>
      <c r="E497" s="2"/>
      <c r="F497" s="2"/>
      <c r="G497" s="3" t="s">
        <v>5</v>
      </c>
      <c r="H497" s="3"/>
      <c r="I497" s="3"/>
      <c r="J497" s="3"/>
      <c r="K497" s="3"/>
      <c r="L497" s="3"/>
      <c r="M497" s="3"/>
    </row>
    <row r="498" customFormat="false" ht="12.75" hidden="false" customHeight="true" outlineLevel="0" collapsed="false">
      <c r="B498" s="2" t="s">
        <v>6</v>
      </c>
      <c r="C498" s="2"/>
      <c r="D498" s="2"/>
      <c r="E498" s="2"/>
      <c r="F498" s="2"/>
      <c r="G498" s="3" t="s">
        <v>7</v>
      </c>
      <c r="H498" s="3"/>
      <c r="I498" s="3"/>
      <c r="J498" s="3"/>
      <c r="K498" s="3"/>
      <c r="L498" s="3"/>
      <c r="M498" s="3"/>
    </row>
    <row r="499" customFormat="false" ht="12.75" hidden="false" customHeight="true" outlineLevel="0" collapsed="false">
      <c r="B499" s="2" t="s">
        <v>8</v>
      </c>
      <c r="C499" s="2"/>
      <c r="D499" s="2"/>
      <c r="E499" s="2"/>
      <c r="F499" s="2"/>
      <c r="G499" s="3" t="s">
        <v>92</v>
      </c>
      <c r="H499" s="3"/>
      <c r="I499" s="3"/>
      <c r="J499" s="3"/>
      <c r="K499" s="3"/>
      <c r="L499" s="3"/>
      <c r="M499" s="3"/>
    </row>
    <row r="500" customFormat="false" ht="12.75" hidden="false" customHeight="true" outlineLevel="0" collapsed="false">
      <c r="B500" s="2" t="s">
        <v>10</v>
      </c>
      <c r="C500" s="2"/>
      <c r="D500" s="2"/>
      <c r="E500" s="2"/>
      <c r="F500" s="2"/>
      <c r="G500" s="3" t="s">
        <v>90</v>
      </c>
      <c r="H500" s="3"/>
      <c r="I500" s="3"/>
      <c r="J500" s="3"/>
      <c r="K500" s="3"/>
      <c r="L500" s="3"/>
      <c r="M500" s="3"/>
    </row>
    <row r="501" customFormat="false" ht="12.75" hidden="false" customHeight="true" outlineLevel="0" collapsed="false">
      <c r="B501" s="2" t="s">
        <v>12</v>
      </c>
      <c r="C501" s="2"/>
      <c r="D501" s="2"/>
      <c r="E501" s="2"/>
      <c r="F501" s="2"/>
      <c r="G501" s="3" t="s">
        <v>13</v>
      </c>
      <c r="H501" s="3"/>
      <c r="I501" s="3"/>
      <c r="J501" s="3"/>
      <c r="K501" s="3"/>
      <c r="L501" s="3"/>
      <c r="M501" s="3"/>
    </row>
    <row r="502" customFormat="false" ht="12.75" hidden="false" customHeight="true" outlineLevel="0" collapsed="false">
      <c r="B502" s="2" t="s">
        <v>14</v>
      </c>
      <c r="C502" s="2"/>
      <c r="D502" s="2"/>
      <c r="E502" s="2"/>
      <c r="F502" s="2"/>
      <c r="G502" s="4" t="n">
        <f aca="false">AI530</f>
        <v>5040</v>
      </c>
      <c r="H502" s="4"/>
      <c r="I502" s="4"/>
      <c r="J502" s="4"/>
      <c r="K502" s="4"/>
      <c r="L502" s="4"/>
      <c r="M502" s="4"/>
    </row>
    <row r="504" customFormat="false" ht="12.75" hidden="false" customHeight="false" outlineLevel="0" collapsed="false">
      <c r="B504" s="5" t="s">
        <v>15</v>
      </c>
      <c r="C504" s="6"/>
      <c r="D504" s="7" t="s">
        <v>16</v>
      </c>
      <c r="E504" s="7" t="s">
        <v>17</v>
      </c>
      <c r="F504" s="7" t="s">
        <v>18</v>
      </c>
      <c r="G504" s="7" t="s">
        <v>19</v>
      </c>
      <c r="H504" s="7" t="s">
        <v>20</v>
      </c>
      <c r="I504" s="7" t="s">
        <v>21</v>
      </c>
      <c r="J504" s="7" t="s">
        <v>22</v>
      </c>
      <c r="K504" s="7" t="s">
        <v>23</v>
      </c>
      <c r="L504" s="7" t="s">
        <v>24</v>
      </c>
      <c r="M504" s="7" t="s">
        <v>25</v>
      </c>
      <c r="N504" s="7" t="s">
        <v>26</v>
      </c>
      <c r="O504" s="7" t="s">
        <v>27</v>
      </c>
      <c r="P504" s="7" t="s">
        <v>28</v>
      </c>
      <c r="Q504" s="7" t="s">
        <v>29</v>
      </c>
      <c r="R504" s="7" t="s">
        <v>30</v>
      </c>
      <c r="S504" s="7" t="s">
        <v>31</v>
      </c>
      <c r="T504" s="7" t="s">
        <v>32</v>
      </c>
      <c r="U504" s="8" t="s">
        <v>33</v>
      </c>
      <c r="V504" s="8" t="s">
        <v>34</v>
      </c>
      <c r="W504" s="8" t="s">
        <v>35</v>
      </c>
      <c r="X504" s="8" t="s">
        <v>36</v>
      </c>
      <c r="Y504" s="8" t="s">
        <v>37</v>
      </c>
      <c r="Z504" s="8" t="s">
        <v>38</v>
      </c>
      <c r="AA504" s="8" t="s">
        <v>39</v>
      </c>
      <c r="AB504" s="7" t="s">
        <v>40</v>
      </c>
      <c r="AC504" s="7" t="s">
        <v>41</v>
      </c>
      <c r="AD504" s="7" t="s">
        <v>42</v>
      </c>
      <c r="AE504" s="7" t="s">
        <v>43</v>
      </c>
      <c r="AF504" s="7" t="s">
        <v>44</v>
      </c>
      <c r="AG504" s="7" t="s">
        <v>45</v>
      </c>
      <c r="AH504" s="7" t="s">
        <v>46</v>
      </c>
      <c r="AI504" s="6" t="s">
        <v>47</v>
      </c>
    </row>
    <row r="505" customFormat="false" ht="12.75" hidden="false" customHeight="false" outlineLevel="0" collapsed="false">
      <c r="B505" s="9" t="s">
        <v>48</v>
      </c>
      <c r="C505" s="10"/>
      <c r="D505" s="11" t="s">
        <v>49</v>
      </c>
      <c r="E505" s="11" t="s">
        <v>50</v>
      </c>
      <c r="F505" s="11" t="s">
        <v>51</v>
      </c>
      <c r="G505" s="11" t="s">
        <v>52</v>
      </c>
      <c r="H505" s="11" t="s">
        <v>53</v>
      </c>
      <c r="I505" s="11" t="s">
        <v>54</v>
      </c>
      <c r="J505" s="11" t="s">
        <v>55</v>
      </c>
      <c r="K505" s="11" t="s">
        <v>49</v>
      </c>
      <c r="L505" s="11" t="s">
        <v>50</v>
      </c>
      <c r="M505" s="11" t="s">
        <v>51</v>
      </c>
      <c r="N505" s="11" t="s">
        <v>52</v>
      </c>
      <c r="O505" s="11" t="s">
        <v>53</v>
      </c>
      <c r="P505" s="11" t="s">
        <v>54</v>
      </c>
      <c r="Q505" s="11" t="s">
        <v>55</v>
      </c>
      <c r="R505" s="11" t="s">
        <v>49</v>
      </c>
      <c r="S505" s="11" t="s">
        <v>50</v>
      </c>
      <c r="T505" s="11" t="s">
        <v>51</v>
      </c>
      <c r="U505" s="12" t="s">
        <v>52</v>
      </c>
      <c r="V505" s="12" t="s">
        <v>53</v>
      </c>
      <c r="W505" s="12" t="s">
        <v>54</v>
      </c>
      <c r="X505" s="12" t="s">
        <v>55</v>
      </c>
      <c r="Y505" s="12" t="s">
        <v>49</v>
      </c>
      <c r="Z505" s="12" t="s">
        <v>50</v>
      </c>
      <c r="AA505" s="12" t="s">
        <v>51</v>
      </c>
      <c r="AB505" s="11" t="s">
        <v>52</v>
      </c>
      <c r="AC505" s="11" t="s">
        <v>53</v>
      </c>
      <c r="AD505" s="11" t="s">
        <v>54</v>
      </c>
      <c r="AE505" s="11" t="s">
        <v>55</v>
      </c>
      <c r="AF505" s="11" t="s">
        <v>49</v>
      </c>
      <c r="AG505" s="11" t="s">
        <v>50</v>
      </c>
      <c r="AH505" s="11" t="s">
        <v>46</v>
      </c>
      <c r="AI505" s="13" t="s">
        <v>56</v>
      </c>
    </row>
    <row r="506" customFormat="false" ht="12.75" hidden="false" customHeight="false" outlineLevel="0" collapsed="false">
      <c r="B506" s="14" t="s">
        <v>57</v>
      </c>
      <c r="C506" s="15"/>
      <c r="D506" s="15" t="n">
        <v>0</v>
      </c>
      <c r="E506" s="15" t="n">
        <v>0</v>
      </c>
      <c r="F506" s="15" t="n">
        <v>0</v>
      </c>
      <c r="G506" s="15" t="n">
        <v>0</v>
      </c>
      <c r="H506" s="15" t="n">
        <v>0</v>
      </c>
      <c r="I506" s="15" t="n">
        <v>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0</v>
      </c>
      <c r="U506" s="12" t="n">
        <v>30</v>
      </c>
      <c r="V506" s="12" t="n">
        <v>30</v>
      </c>
      <c r="W506" s="12" t="n">
        <v>30</v>
      </c>
      <c r="X506" s="12" t="n">
        <v>30</v>
      </c>
      <c r="Y506" s="12" t="n">
        <v>30</v>
      </c>
      <c r="Z506" s="12" t="n">
        <v>30</v>
      </c>
      <c r="AA506" s="12" t="n">
        <v>30</v>
      </c>
      <c r="AB506" s="15" t="n">
        <v>0</v>
      </c>
      <c r="AC506" s="15" t="n">
        <v>0</v>
      </c>
      <c r="AD506" s="15" t="n">
        <v>0</v>
      </c>
      <c r="AE506" s="15" t="n">
        <v>0</v>
      </c>
      <c r="AF506" s="15" t="n">
        <v>0</v>
      </c>
      <c r="AG506" s="15" t="n">
        <v>0</v>
      </c>
      <c r="AH506" s="15" t="n">
        <v>0</v>
      </c>
    </row>
    <row r="507" customFormat="false" ht="12.75" hidden="false" customHeight="false" outlineLevel="0" collapsed="false">
      <c r="B507" s="14" t="s">
        <v>58</v>
      </c>
      <c r="C507" s="15"/>
      <c r="D507" s="15" t="n">
        <v>0</v>
      </c>
      <c r="E507" s="15" t="n">
        <v>0</v>
      </c>
      <c r="F507" s="15" t="n">
        <v>0</v>
      </c>
      <c r="G507" s="15" t="n">
        <v>0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5" t="n">
        <v>0</v>
      </c>
      <c r="P507" s="15" t="n">
        <v>0</v>
      </c>
      <c r="Q507" s="15" t="n">
        <v>0</v>
      </c>
      <c r="R507" s="15" t="n">
        <v>0</v>
      </c>
      <c r="S507" s="15" t="n">
        <v>0</v>
      </c>
      <c r="T507" s="15" t="n">
        <v>0</v>
      </c>
      <c r="U507" s="12" t="n">
        <v>30</v>
      </c>
      <c r="V507" s="12" t="n">
        <v>30</v>
      </c>
      <c r="W507" s="12" t="n">
        <v>30</v>
      </c>
      <c r="X507" s="12" t="n">
        <v>30</v>
      </c>
      <c r="Y507" s="12" t="n">
        <v>30</v>
      </c>
      <c r="Z507" s="12" t="n">
        <v>30</v>
      </c>
      <c r="AA507" s="12" t="n">
        <v>30</v>
      </c>
      <c r="AB507" s="15" t="n">
        <v>0</v>
      </c>
      <c r="AC507" s="15" t="n">
        <v>0</v>
      </c>
      <c r="AD507" s="15" t="n">
        <v>0</v>
      </c>
      <c r="AE507" s="15" t="n">
        <v>0</v>
      </c>
      <c r="AF507" s="15" t="n">
        <v>0</v>
      </c>
      <c r="AG507" s="15" t="n">
        <v>0</v>
      </c>
      <c r="AH507" s="15" t="n">
        <v>0</v>
      </c>
    </row>
    <row r="508" customFormat="false" ht="12.75" hidden="false" customHeight="false" outlineLevel="0" collapsed="false">
      <c r="B508" s="14" t="s">
        <v>59</v>
      </c>
      <c r="C508" s="15"/>
      <c r="D508" s="15" t="n">
        <v>0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0</v>
      </c>
      <c r="U508" s="12" t="n">
        <v>30</v>
      </c>
      <c r="V508" s="12" t="n">
        <v>30</v>
      </c>
      <c r="W508" s="12" t="n">
        <v>30</v>
      </c>
      <c r="X508" s="12" t="n">
        <v>30</v>
      </c>
      <c r="Y508" s="12" t="n">
        <v>30</v>
      </c>
      <c r="Z508" s="12" t="n">
        <v>30</v>
      </c>
      <c r="AA508" s="12" t="n">
        <v>30</v>
      </c>
      <c r="AB508" s="15" t="n">
        <v>0</v>
      </c>
      <c r="AC508" s="15" t="n">
        <v>0</v>
      </c>
      <c r="AD508" s="15" t="n">
        <v>0</v>
      </c>
      <c r="AE508" s="15" t="n">
        <v>0</v>
      </c>
      <c r="AF508" s="15" t="n">
        <v>0</v>
      </c>
      <c r="AG508" s="15" t="n">
        <v>0</v>
      </c>
      <c r="AH508" s="15" t="n">
        <v>0</v>
      </c>
    </row>
    <row r="509" customFormat="false" ht="12.75" hidden="false" customHeight="false" outlineLevel="0" collapsed="false">
      <c r="B509" s="14" t="s">
        <v>60</v>
      </c>
      <c r="C509" s="15"/>
      <c r="D509" s="15" t="n">
        <v>0</v>
      </c>
      <c r="E509" s="15" t="n">
        <v>0</v>
      </c>
      <c r="F509" s="15" t="n">
        <v>0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0</v>
      </c>
      <c r="Q509" s="15" t="n">
        <v>0</v>
      </c>
      <c r="R509" s="15" t="n">
        <v>0</v>
      </c>
      <c r="S509" s="15" t="n">
        <v>0</v>
      </c>
      <c r="T509" s="15" t="n">
        <v>0</v>
      </c>
      <c r="U509" s="12" t="n">
        <v>30</v>
      </c>
      <c r="V509" s="12" t="n">
        <v>30</v>
      </c>
      <c r="W509" s="12" t="n">
        <v>30</v>
      </c>
      <c r="X509" s="12" t="n">
        <v>30</v>
      </c>
      <c r="Y509" s="12" t="n">
        <v>30</v>
      </c>
      <c r="Z509" s="12" t="n">
        <v>30</v>
      </c>
      <c r="AA509" s="12" t="n">
        <v>30</v>
      </c>
      <c r="AB509" s="15" t="n">
        <v>0</v>
      </c>
      <c r="AC509" s="15" t="n">
        <v>0</v>
      </c>
      <c r="AD509" s="15" t="n">
        <v>0</v>
      </c>
      <c r="AE509" s="15" t="n">
        <v>0</v>
      </c>
      <c r="AF509" s="15" t="n">
        <v>0</v>
      </c>
      <c r="AG509" s="15" t="n">
        <v>0</v>
      </c>
      <c r="AH509" s="15" t="n">
        <v>0</v>
      </c>
    </row>
    <row r="510" customFormat="false" ht="12.75" hidden="false" customHeight="false" outlineLevel="0" collapsed="false">
      <c r="B510" s="14" t="s">
        <v>61</v>
      </c>
      <c r="C510" s="15"/>
      <c r="D510" s="15" t="n">
        <v>0</v>
      </c>
      <c r="E510" s="15" t="n">
        <v>0</v>
      </c>
      <c r="F510" s="15" t="n">
        <v>0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  <c r="P510" s="15" t="n">
        <v>0</v>
      </c>
      <c r="Q510" s="15" t="n">
        <v>0</v>
      </c>
      <c r="R510" s="15" t="n">
        <v>0</v>
      </c>
      <c r="S510" s="15" t="n">
        <v>0</v>
      </c>
      <c r="T510" s="15" t="n">
        <v>0</v>
      </c>
      <c r="U510" s="12" t="n">
        <v>30</v>
      </c>
      <c r="V510" s="12" t="n">
        <v>30</v>
      </c>
      <c r="W510" s="12" t="n">
        <v>30</v>
      </c>
      <c r="X510" s="12" t="n">
        <v>30</v>
      </c>
      <c r="Y510" s="12" t="n">
        <v>30</v>
      </c>
      <c r="Z510" s="12" t="n">
        <v>30</v>
      </c>
      <c r="AA510" s="12" t="n">
        <v>30</v>
      </c>
      <c r="AB510" s="15" t="n">
        <v>0</v>
      </c>
      <c r="AC510" s="15" t="n">
        <v>0</v>
      </c>
      <c r="AD510" s="15" t="n">
        <v>0</v>
      </c>
      <c r="AE510" s="15" t="n">
        <v>0</v>
      </c>
      <c r="AF510" s="15" t="n">
        <v>0</v>
      </c>
      <c r="AG510" s="15" t="n">
        <v>0</v>
      </c>
      <c r="AH510" s="15" t="n">
        <v>0</v>
      </c>
    </row>
    <row r="511" customFormat="false" ht="12.75" hidden="false" customHeight="false" outlineLevel="0" collapsed="false">
      <c r="B511" s="14" t="s">
        <v>62</v>
      </c>
      <c r="C511" s="15"/>
      <c r="D511" s="15" t="n">
        <v>0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  <c r="U511" s="12" t="n">
        <v>30</v>
      </c>
      <c r="V511" s="12" t="n">
        <v>30</v>
      </c>
      <c r="W511" s="12" t="n">
        <v>30</v>
      </c>
      <c r="X511" s="12" t="n">
        <v>30</v>
      </c>
      <c r="Y511" s="12" t="n">
        <v>30</v>
      </c>
      <c r="Z511" s="12" t="n">
        <v>30</v>
      </c>
      <c r="AA511" s="12" t="n">
        <v>30</v>
      </c>
      <c r="AB511" s="15" t="n">
        <v>0</v>
      </c>
      <c r="AC511" s="15" t="n">
        <v>0</v>
      </c>
      <c r="AD511" s="15" t="n">
        <v>0</v>
      </c>
      <c r="AE511" s="15" t="n">
        <v>0</v>
      </c>
      <c r="AF511" s="15" t="n">
        <v>0</v>
      </c>
      <c r="AG511" s="15" t="n">
        <v>0</v>
      </c>
      <c r="AH511" s="15" t="n">
        <v>0</v>
      </c>
    </row>
    <row r="512" customFormat="false" ht="12.75" hidden="false" customHeight="false" outlineLevel="0" collapsed="false">
      <c r="B512" s="14" t="s">
        <v>63</v>
      </c>
      <c r="C512" s="15"/>
      <c r="D512" s="15" t="n">
        <v>0</v>
      </c>
      <c r="E512" s="15" t="n">
        <v>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  <c r="P512" s="15" t="n">
        <v>0</v>
      </c>
      <c r="Q512" s="15" t="n">
        <v>0</v>
      </c>
      <c r="R512" s="15" t="n">
        <v>0</v>
      </c>
      <c r="S512" s="15" t="n">
        <v>0</v>
      </c>
      <c r="T512" s="15" t="n">
        <v>0</v>
      </c>
      <c r="U512" s="12" t="n">
        <v>30</v>
      </c>
      <c r="V512" s="12" t="n">
        <v>30</v>
      </c>
      <c r="W512" s="12" t="n">
        <v>30</v>
      </c>
      <c r="X512" s="12" t="n">
        <v>30</v>
      </c>
      <c r="Y512" s="12" t="n">
        <v>30</v>
      </c>
      <c r="Z512" s="12" t="n">
        <v>30</v>
      </c>
      <c r="AA512" s="12" t="n">
        <v>30</v>
      </c>
      <c r="AB512" s="15" t="n">
        <v>0</v>
      </c>
      <c r="AC512" s="15" t="n">
        <v>0</v>
      </c>
      <c r="AD512" s="15" t="n">
        <v>0</v>
      </c>
      <c r="AE512" s="15" t="n">
        <v>0</v>
      </c>
      <c r="AF512" s="15" t="n">
        <v>0</v>
      </c>
      <c r="AG512" s="15" t="n">
        <v>0</v>
      </c>
      <c r="AH512" s="15" t="n">
        <v>0</v>
      </c>
    </row>
    <row r="513" customFormat="false" ht="12.75" hidden="false" customHeight="false" outlineLevel="0" collapsed="false">
      <c r="B513" s="14" t="s">
        <v>64</v>
      </c>
      <c r="C513" s="15"/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  <c r="Q513" s="15" t="n">
        <v>0</v>
      </c>
      <c r="R513" s="15" t="n">
        <v>0</v>
      </c>
      <c r="S513" s="15" t="n">
        <v>0</v>
      </c>
      <c r="T513" s="15" t="n">
        <v>0</v>
      </c>
      <c r="U513" s="12" t="n">
        <v>30</v>
      </c>
      <c r="V513" s="12" t="n">
        <v>30</v>
      </c>
      <c r="W513" s="12" t="n">
        <v>30</v>
      </c>
      <c r="X513" s="12" t="n">
        <v>30</v>
      </c>
      <c r="Y513" s="12" t="n">
        <v>30</v>
      </c>
      <c r="Z513" s="12" t="n">
        <v>30</v>
      </c>
      <c r="AA513" s="12" t="n">
        <v>30</v>
      </c>
      <c r="AB513" s="15" t="n">
        <v>0</v>
      </c>
      <c r="AC513" s="15" t="n">
        <v>0</v>
      </c>
      <c r="AD513" s="15" t="n">
        <v>0</v>
      </c>
      <c r="AE513" s="15" t="n">
        <v>0</v>
      </c>
      <c r="AF513" s="15" t="n">
        <v>0</v>
      </c>
      <c r="AG513" s="15" t="n">
        <v>0</v>
      </c>
      <c r="AH513" s="15" t="n">
        <v>0</v>
      </c>
    </row>
    <row r="514" customFormat="false" ht="12.75" hidden="false" customHeight="false" outlineLevel="0" collapsed="false">
      <c r="B514" s="14" t="s">
        <v>65</v>
      </c>
      <c r="C514" s="15"/>
      <c r="D514" s="15" t="n">
        <v>0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0</v>
      </c>
      <c r="Q514" s="15" t="n">
        <v>0</v>
      </c>
      <c r="R514" s="15" t="n">
        <v>0</v>
      </c>
      <c r="S514" s="15" t="n">
        <v>0</v>
      </c>
      <c r="T514" s="15" t="n">
        <v>0</v>
      </c>
      <c r="U514" s="12" t="n">
        <v>30</v>
      </c>
      <c r="V514" s="12" t="n">
        <v>30</v>
      </c>
      <c r="W514" s="12" t="n">
        <v>30</v>
      </c>
      <c r="X514" s="12" t="n">
        <v>30</v>
      </c>
      <c r="Y514" s="12" t="n">
        <v>30</v>
      </c>
      <c r="Z514" s="12" t="n">
        <v>30</v>
      </c>
      <c r="AA514" s="12" t="n">
        <v>30</v>
      </c>
      <c r="AB514" s="15" t="n">
        <v>0</v>
      </c>
      <c r="AC514" s="15" t="n">
        <v>0</v>
      </c>
      <c r="AD514" s="15" t="n">
        <v>0</v>
      </c>
      <c r="AE514" s="15" t="n">
        <v>0</v>
      </c>
      <c r="AF514" s="15" t="n">
        <v>0</v>
      </c>
      <c r="AG514" s="15" t="n">
        <v>0</v>
      </c>
      <c r="AH514" s="15" t="n">
        <v>0</v>
      </c>
    </row>
    <row r="515" customFormat="false" ht="12.75" hidden="false" customHeight="false" outlineLevel="0" collapsed="false">
      <c r="B515" s="14" t="s">
        <v>66</v>
      </c>
      <c r="C515" s="15"/>
      <c r="D515" s="15" t="n">
        <v>0</v>
      </c>
      <c r="E515" s="15" t="n">
        <v>0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0</v>
      </c>
      <c r="Q515" s="15" t="n">
        <v>0</v>
      </c>
      <c r="R515" s="15" t="n">
        <v>0</v>
      </c>
      <c r="S515" s="15" t="n">
        <v>0</v>
      </c>
      <c r="T515" s="15" t="n">
        <v>0</v>
      </c>
      <c r="U515" s="12" t="n">
        <v>30</v>
      </c>
      <c r="V515" s="12" t="n">
        <v>30</v>
      </c>
      <c r="W515" s="12" t="n">
        <v>30</v>
      </c>
      <c r="X515" s="12" t="n">
        <v>30</v>
      </c>
      <c r="Y515" s="12" t="n">
        <v>30</v>
      </c>
      <c r="Z515" s="12" t="n">
        <v>30</v>
      </c>
      <c r="AA515" s="12" t="n">
        <v>30</v>
      </c>
      <c r="AB515" s="15" t="n">
        <v>0</v>
      </c>
      <c r="AC515" s="15" t="n">
        <v>0</v>
      </c>
      <c r="AD515" s="15" t="n">
        <v>0</v>
      </c>
      <c r="AE515" s="15" t="n">
        <v>0</v>
      </c>
      <c r="AF515" s="15" t="n">
        <v>0</v>
      </c>
      <c r="AG515" s="15" t="n">
        <v>0</v>
      </c>
      <c r="AH515" s="15" t="n">
        <v>0</v>
      </c>
    </row>
    <row r="516" customFormat="false" ht="12.75" hidden="false" customHeight="false" outlineLevel="0" collapsed="false">
      <c r="B516" s="14" t="s">
        <v>67</v>
      </c>
      <c r="C516" s="15"/>
      <c r="D516" s="15" t="n">
        <v>0</v>
      </c>
      <c r="E516" s="15" t="n">
        <v>0</v>
      </c>
      <c r="F516" s="15" t="n">
        <v>0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  <c r="Q516" s="15" t="n">
        <v>0</v>
      </c>
      <c r="R516" s="15" t="n">
        <v>0</v>
      </c>
      <c r="S516" s="15" t="n">
        <v>0</v>
      </c>
      <c r="T516" s="15" t="n">
        <v>0</v>
      </c>
      <c r="U516" s="12" t="n">
        <v>30</v>
      </c>
      <c r="V516" s="12" t="n">
        <v>30</v>
      </c>
      <c r="W516" s="12" t="n">
        <v>30</v>
      </c>
      <c r="X516" s="12" t="n">
        <v>30</v>
      </c>
      <c r="Y516" s="12" t="n">
        <v>30</v>
      </c>
      <c r="Z516" s="12" t="n">
        <v>30</v>
      </c>
      <c r="AA516" s="12" t="n">
        <v>30</v>
      </c>
      <c r="AB516" s="15" t="n">
        <v>0</v>
      </c>
      <c r="AC516" s="15" t="n">
        <v>0</v>
      </c>
      <c r="AD516" s="15" t="n">
        <v>0</v>
      </c>
      <c r="AE516" s="15" t="n">
        <v>0</v>
      </c>
      <c r="AF516" s="15" t="n">
        <v>0</v>
      </c>
      <c r="AG516" s="15" t="n">
        <v>0</v>
      </c>
      <c r="AH516" s="15" t="n">
        <v>0</v>
      </c>
    </row>
    <row r="517" customFormat="false" ht="12.75" hidden="false" customHeight="false" outlineLevel="0" collapsed="false">
      <c r="B517" s="14" t="s">
        <v>68</v>
      </c>
      <c r="C517" s="15"/>
      <c r="D517" s="15" t="n">
        <v>0</v>
      </c>
      <c r="E517" s="15" t="n">
        <v>0</v>
      </c>
      <c r="F517" s="15" t="n">
        <v>0</v>
      </c>
      <c r="G517" s="15" t="n">
        <v>0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  <c r="P517" s="15" t="n">
        <v>0</v>
      </c>
      <c r="Q517" s="15" t="n">
        <v>0</v>
      </c>
      <c r="R517" s="15" t="n">
        <v>0</v>
      </c>
      <c r="S517" s="15" t="n">
        <v>0</v>
      </c>
      <c r="T517" s="15" t="n">
        <v>0</v>
      </c>
      <c r="U517" s="12" t="n">
        <v>30</v>
      </c>
      <c r="V517" s="12" t="n">
        <v>30</v>
      </c>
      <c r="W517" s="12" t="n">
        <v>30</v>
      </c>
      <c r="X517" s="12" t="n">
        <v>30</v>
      </c>
      <c r="Y517" s="12" t="n">
        <v>30</v>
      </c>
      <c r="Z517" s="12" t="n">
        <v>30</v>
      </c>
      <c r="AA517" s="12" t="n">
        <v>30</v>
      </c>
      <c r="AB517" s="15" t="n">
        <v>0</v>
      </c>
      <c r="AC517" s="15" t="n">
        <v>0</v>
      </c>
      <c r="AD517" s="15" t="n">
        <v>0</v>
      </c>
      <c r="AE517" s="15" t="n">
        <v>0</v>
      </c>
      <c r="AF517" s="15" t="n">
        <v>0</v>
      </c>
      <c r="AG517" s="15" t="n">
        <v>0</v>
      </c>
      <c r="AH517" s="15" t="n">
        <v>0</v>
      </c>
    </row>
    <row r="518" customFormat="false" ht="12.75" hidden="false" customHeight="false" outlineLevel="0" collapsed="false">
      <c r="B518" s="14" t="s">
        <v>69</v>
      </c>
      <c r="C518" s="15"/>
      <c r="D518" s="15" t="n">
        <v>0</v>
      </c>
      <c r="E518" s="15" t="n">
        <v>0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0</v>
      </c>
      <c r="Q518" s="15" t="n">
        <v>0</v>
      </c>
      <c r="R518" s="15" t="n">
        <v>0</v>
      </c>
      <c r="S518" s="15" t="n">
        <v>0</v>
      </c>
      <c r="T518" s="15" t="n">
        <v>0</v>
      </c>
      <c r="U518" s="12" t="n">
        <v>30</v>
      </c>
      <c r="V518" s="12" t="n">
        <v>30</v>
      </c>
      <c r="W518" s="12" t="n">
        <v>30</v>
      </c>
      <c r="X518" s="12" t="n">
        <v>30</v>
      </c>
      <c r="Y518" s="12" t="n">
        <v>30</v>
      </c>
      <c r="Z518" s="12" t="n">
        <v>30</v>
      </c>
      <c r="AA518" s="12" t="n">
        <v>30</v>
      </c>
      <c r="AB518" s="15" t="n">
        <v>0</v>
      </c>
      <c r="AC518" s="15" t="n">
        <v>0</v>
      </c>
      <c r="AD518" s="15" t="n">
        <v>0</v>
      </c>
      <c r="AE518" s="15" t="n">
        <v>0</v>
      </c>
      <c r="AF518" s="15" t="n">
        <v>0</v>
      </c>
      <c r="AG518" s="15" t="n">
        <v>0</v>
      </c>
      <c r="AH518" s="15" t="n">
        <v>0</v>
      </c>
    </row>
    <row r="519" customFormat="false" ht="12.75" hidden="false" customHeight="false" outlineLevel="0" collapsed="false">
      <c r="B519" s="14" t="s">
        <v>70</v>
      </c>
      <c r="C519" s="15"/>
      <c r="D519" s="15" t="n">
        <v>0</v>
      </c>
      <c r="E519" s="15" t="n">
        <v>0</v>
      </c>
      <c r="F519" s="15" t="n">
        <v>0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v>0</v>
      </c>
      <c r="P519" s="15" t="n">
        <v>0</v>
      </c>
      <c r="Q519" s="15" t="n">
        <v>0</v>
      </c>
      <c r="R519" s="15" t="n">
        <v>0</v>
      </c>
      <c r="S519" s="15" t="n">
        <v>0</v>
      </c>
      <c r="T519" s="15" t="n">
        <v>0</v>
      </c>
      <c r="U519" s="12" t="n">
        <v>30</v>
      </c>
      <c r="V519" s="12" t="n">
        <v>30</v>
      </c>
      <c r="W519" s="12" t="n">
        <v>30</v>
      </c>
      <c r="X519" s="12" t="n">
        <v>30</v>
      </c>
      <c r="Y519" s="12" t="n">
        <v>30</v>
      </c>
      <c r="Z519" s="12" t="n">
        <v>30</v>
      </c>
      <c r="AA519" s="12" t="n">
        <v>30</v>
      </c>
      <c r="AB519" s="15" t="n">
        <v>0</v>
      </c>
      <c r="AC519" s="15" t="n">
        <v>0</v>
      </c>
      <c r="AD519" s="15" t="n">
        <v>0</v>
      </c>
      <c r="AE519" s="15" t="n">
        <v>0</v>
      </c>
      <c r="AF519" s="15" t="n">
        <v>0</v>
      </c>
      <c r="AG519" s="15" t="n">
        <v>0</v>
      </c>
      <c r="AH519" s="15" t="n">
        <v>0</v>
      </c>
    </row>
    <row r="520" customFormat="false" ht="12.75" hidden="false" customHeight="false" outlineLevel="0" collapsed="false">
      <c r="B520" s="14" t="s">
        <v>71</v>
      </c>
      <c r="C520" s="15"/>
      <c r="D520" s="15" t="n">
        <v>0</v>
      </c>
      <c r="E520" s="15" t="n">
        <v>0</v>
      </c>
      <c r="F520" s="15" t="n">
        <v>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v>0</v>
      </c>
      <c r="P520" s="15" t="n">
        <v>0</v>
      </c>
      <c r="Q520" s="15" t="n">
        <v>0</v>
      </c>
      <c r="R520" s="15" t="n">
        <v>0</v>
      </c>
      <c r="S520" s="15" t="n">
        <v>0</v>
      </c>
      <c r="T520" s="15" t="n">
        <v>0</v>
      </c>
      <c r="U520" s="12" t="n">
        <v>30</v>
      </c>
      <c r="V520" s="12" t="n">
        <v>30</v>
      </c>
      <c r="W520" s="12" t="n">
        <v>30</v>
      </c>
      <c r="X520" s="12" t="n">
        <v>30</v>
      </c>
      <c r="Y520" s="12" t="n">
        <v>30</v>
      </c>
      <c r="Z520" s="12" t="n">
        <v>30</v>
      </c>
      <c r="AA520" s="12" t="n">
        <v>30</v>
      </c>
      <c r="AB520" s="15" t="n">
        <v>0</v>
      </c>
      <c r="AC520" s="15" t="n">
        <v>0</v>
      </c>
      <c r="AD520" s="15" t="n">
        <v>0</v>
      </c>
      <c r="AE520" s="15" t="n">
        <v>0</v>
      </c>
      <c r="AF520" s="15" t="n">
        <v>0</v>
      </c>
      <c r="AG520" s="15" t="n">
        <v>0</v>
      </c>
      <c r="AH520" s="15" t="n">
        <v>0</v>
      </c>
    </row>
    <row r="521" customFormat="false" ht="12.75" hidden="false" customHeight="false" outlineLevel="0" collapsed="false">
      <c r="B521" s="14" t="s">
        <v>72</v>
      </c>
      <c r="C521" s="15"/>
      <c r="D521" s="15" t="n">
        <v>0</v>
      </c>
      <c r="E521" s="15" t="n">
        <v>0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  <c r="Q521" s="15" t="n">
        <v>0</v>
      </c>
      <c r="R521" s="15" t="n">
        <v>0</v>
      </c>
      <c r="S521" s="15" t="n">
        <v>0</v>
      </c>
      <c r="T521" s="15" t="n">
        <v>0</v>
      </c>
      <c r="U521" s="12" t="n">
        <v>30</v>
      </c>
      <c r="V521" s="12" t="n">
        <v>30</v>
      </c>
      <c r="W521" s="12" t="n">
        <v>30</v>
      </c>
      <c r="X521" s="12" t="n">
        <v>30</v>
      </c>
      <c r="Y521" s="12" t="n">
        <v>30</v>
      </c>
      <c r="Z521" s="12" t="n">
        <v>30</v>
      </c>
      <c r="AA521" s="12" t="n">
        <v>30</v>
      </c>
      <c r="AB521" s="15" t="n">
        <v>0</v>
      </c>
      <c r="AC521" s="15" t="n">
        <v>0</v>
      </c>
      <c r="AD521" s="15" t="n">
        <v>0</v>
      </c>
      <c r="AE521" s="15" t="n">
        <v>0</v>
      </c>
      <c r="AF521" s="15" t="n">
        <v>0</v>
      </c>
      <c r="AG521" s="15" t="n">
        <v>0</v>
      </c>
      <c r="AH521" s="15" t="n">
        <v>0</v>
      </c>
    </row>
    <row r="522" customFormat="false" ht="12.75" hidden="false" customHeight="false" outlineLevel="0" collapsed="false">
      <c r="B522" s="14" t="s">
        <v>73</v>
      </c>
      <c r="C522" s="15"/>
      <c r="D522" s="15" t="n">
        <v>0</v>
      </c>
      <c r="E522" s="15" t="n">
        <v>0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v>0</v>
      </c>
      <c r="P522" s="15" t="n">
        <v>0</v>
      </c>
      <c r="Q522" s="15" t="n">
        <v>0</v>
      </c>
      <c r="R522" s="15" t="n">
        <v>0</v>
      </c>
      <c r="S522" s="15" t="n">
        <v>0</v>
      </c>
      <c r="T522" s="15" t="n">
        <v>0</v>
      </c>
      <c r="U522" s="12" t="n">
        <v>30</v>
      </c>
      <c r="V522" s="12" t="n">
        <v>30</v>
      </c>
      <c r="W522" s="12" t="n">
        <v>30</v>
      </c>
      <c r="X522" s="12" t="n">
        <v>30</v>
      </c>
      <c r="Y522" s="12" t="n">
        <v>30</v>
      </c>
      <c r="Z522" s="12" t="n">
        <v>30</v>
      </c>
      <c r="AA522" s="12" t="n">
        <v>30</v>
      </c>
      <c r="AB522" s="15" t="n">
        <v>0</v>
      </c>
      <c r="AC522" s="15" t="n">
        <v>0</v>
      </c>
      <c r="AD522" s="15" t="n">
        <v>0</v>
      </c>
      <c r="AE522" s="15" t="n">
        <v>0</v>
      </c>
      <c r="AF522" s="15" t="n">
        <v>0</v>
      </c>
      <c r="AG522" s="15" t="n">
        <v>0</v>
      </c>
      <c r="AH522" s="15" t="n">
        <v>0</v>
      </c>
    </row>
    <row r="523" customFormat="false" ht="12.75" hidden="false" customHeight="false" outlineLevel="0" collapsed="false">
      <c r="B523" s="14" t="s">
        <v>74</v>
      </c>
      <c r="C523" s="15"/>
      <c r="D523" s="15" t="n">
        <v>0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0</v>
      </c>
      <c r="Q523" s="15" t="n">
        <v>0</v>
      </c>
      <c r="R523" s="15" t="n">
        <v>0</v>
      </c>
      <c r="S523" s="15" t="n">
        <v>0</v>
      </c>
      <c r="T523" s="15" t="n">
        <v>0</v>
      </c>
      <c r="U523" s="12" t="n">
        <v>30</v>
      </c>
      <c r="V523" s="12" t="n">
        <v>30</v>
      </c>
      <c r="W523" s="12" t="n">
        <v>30</v>
      </c>
      <c r="X523" s="12" t="n">
        <v>30</v>
      </c>
      <c r="Y523" s="12" t="n">
        <v>30</v>
      </c>
      <c r="Z523" s="12" t="n">
        <v>30</v>
      </c>
      <c r="AA523" s="12" t="n">
        <v>30</v>
      </c>
      <c r="AB523" s="15" t="n">
        <v>0</v>
      </c>
      <c r="AC523" s="15" t="n">
        <v>0</v>
      </c>
      <c r="AD523" s="15" t="n">
        <v>0</v>
      </c>
      <c r="AE523" s="15" t="n">
        <v>0</v>
      </c>
      <c r="AF523" s="15" t="n">
        <v>0</v>
      </c>
      <c r="AG523" s="15" t="n">
        <v>0</v>
      </c>
      <c r="AH523" s="15" t="n">
        <v>0</v>
      </c>
    </row>
    <row r="524" customFormat="false" ht="12.75" hidden="false" customHeight="false" outlineLevel="0" collapsed="false">
      <c r="B524" s="14" t="s">
        <v>75</v>
      </c>
      <c r="C524" s="15"/>
      <c r="D524" s="15" t="n">
        <v>0</v>
      </c>
      <c r="E524" s="15" t="n">
        <v>0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v>0</v>
      </c>
      <c r="P524" s="15" t="n">
        <v>0</v>
      </c>
      <c r="Q524" s="15" t="n">
        <v>0</v>
      </c>
      <c r="R524" s="15" t="n">
        <v>0</v>
      </c>
      <c r="S524" s="15" t="n">
        <v>0</v>
      </c>
      <c r="T524" s="15" t="n">
        <v>0</v>
      </c>
      <c r="U524" s="12" t="n">
        <v>30</v>
      </c>
      <c r="V524" s="12" t="n">
        <v>30</v>
      </c>
      <c r="W524" s="12" t="n">
        <v>30</v>
      </c>
      <c r="X524" s="12" t="n">
        <v>30</v>
      </c>
      <c r="Y524" s="12" t="n">
        <v>30</v>
      </c>
      <c r="Z524" s="12" t="n">
        <v>30</v>
      </c>
      <c r="AA524" s="12" t="n">
        <v>30</v>
      </c>
      <c r="AB524" s="15" t="n">
        <v>0</v>
      </c>
      <c r="AC524" s="15" t="n">
        <v>0</v>
      </c>
      <c r="AD524" s="15" t="n">
        <v>0</v>
      </c>
      <c r="AE524" s="15" t="n">
        <v>0</v>
      </c>
      <c r="AF524" s="15" t="n">
        <v>0</v>
      </c>
      <c r="AG524" s="15" t="n">
        <v>0</v>
      </c>
      <c r="AH524" s="15" t="n">
        <v>0</v>
      </c>
    </row>
    <row r="525" customFormat="false" ht="12.75" hidden="false" customHeight="false" outlineLevel="0" collapsed="false">
      <c r="B525" s="14" t="s">
        <v>76</v>
      </c>
      <c r="C525" s="15"/>
      <c r="D525" s="15" t="n">
        <v>0</v>
      </c>
      <c r="E525" s="15" t="n">
        <v>0</v>
      </c>
      <c r="F525" s="15" t="n">
        <v>0</v>
      </c>
      <c r="G525" s="15" t="n">
        <v>0</v>
      </c>
      <c r="H525" s="15" t="n">
        <v>0</v>
      </c>
      <c r="I525" s="15" t="n">
        <v>0</v>
      </c>
      <c r="J525" s="15" t="n">
        <v>0</v>
      </c>
      <c r="K525" s="15" t="n">
        <v>0</v>
      </c>
      <c r="L525" s="15" t="n">
        <v>0</v>
      </c>
      <c r="M525" s="15" t="n">
        <v>0</v>
      </c>
      <c r="N525" s="15" t="n">
        <v>0</v>
      </c>
      <c r="O525" s="15" t="n">
        <v>0</v>
      </c>
      <c r="P525" s="15" t="n">
        <v>0</v>
      </c>
      <c r="Q525" s="15" t="n">
        <v>0</v>
      </c>
      <c r="R525" s="15" t="n">
        <v>0</v>
      </c>
      <c r="S525" s="15" t="n">
        <v>0</v>
      </c>
      <c r="T525" s="15" t="n">
        <v>0</v>
      </c>
      <c r="U525" s="12" t="n">
        <v>30</v>
      </c>
      <c r="V525" s="12" t="n">
        <v>30</v>
      </c>
      <c r="W525" s="12" t="n">
        <v>30</v>
      </c>
      <c r="X525" s="12" t="n">
        <v>30</v>
      </c>
      <c r="Y525" s="12" t="n">
        <v>30</v>
      </c>
      <c r="Z525" s="12" t="n">
        <v>30</v>
      </c>
      <c r="AA525" s="12" t="n">
        <v>30</v>
      </c>
      <c r="AB525" s="15" t="n">
        <v>0</v>
      </c>
      <c r="AC525" s="15" t="n">
        <v>0</v>
      </c>
      <c r="AD525" s="15" t="n">
        <v>0</v>
      </c>
      <c r="AE525" s="15" t="n">
        <v>0</v>
      </c>
      <c r="AF525" s="15" t="n">
        <v>0</v>
      </c>
      <c r="AG525" s="15" t="n">
        <v>0</v>
      </c>
      <c r="AH525" s="15" t="n">
        <v>0</v>
      </c>
    </row>
    <row r="526" customFormat="false" ht="12.75" hidden="false" customHeight="false" outlineLevel="0" collapsed="false">
      <c r="B526" s="14" t="s">
        <v>77</v>
      </c>
      <c r="C526" s="15"/>
      <c r="D526" s="15" t="n">
        <v>0</v>
      </c>
      <c r="E526" s="15" t="n">
        <v>0</v>
      </c>
      <c r="F526" s="15" t="n">
        <v>0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 t="n">
        <v>0</v>
      </c>
      <c r="Q526" s="15" t="n">
        <v>0</v>
      </c>
      <c r="R526" s="15" t="n">
        <v>0</v>
      </c>
      <c r="S526" s="15" t="n">
        <v>0</v>
      </c>
      <c r="T526" s="15" t="n">
        <v>0</v>
      </c>
      <c r="U526" s="12" t="n">
        <v>30</v>
      </c>
      <c r="V526" s="12" t="n">
        <v>30</v>
      </c>
      <c r="W526" s="12" t="n">
        <v>30</v>
      </c>
      <c r="X526" s="12" t="n">
        <v>30</v>
      </c>
      <c r="Y526" s="12" t="n">
        <v>30</v>
      </c>
      <c r="Z526" s="12" t="n">
        <v>30</v>
      </c>
      <c r="AA526" s="12" t="n">
        <v>30</v>
      </c>
      <c r="AB526" s="15" t="n">
        <v>0</v>
      </c>
      <c r="AC526" s="15" t="n">
        <v>0</v>
      </c>
      <c r="AD526" s="15" t="n">
        <v>0</v>
      </c>
      <c r="AE526" s="15" t="n">
        <v>0</v>
      </c>
      <c r="AF526" s="15" t="n">
        <v>0</v>
      </c>
      <c r="AG526" s="15" t="n">
        <v>0</v>
      </c>
      <c r="AH526" s="15" t="n">
        <v>0</v>
      </c>
    </row>
    <row r="527" customFormat="false" ht="12.75" hidden="false" customHeight="false" outlineLevel="0" collapsed="false">
      <c r="B527" s="14" t="s">
        <v>78</v>
      </c>
      <c r="C527" s="15"/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  <c r="Q527" s="15" t="n">
        <v>0</v>
      </c>
      <c r="R527" s="15" t="n">
        <v>0</v>
      </c>
      <c r="S527" s="15" t="n">
        <v>0</v>
      </c>
      <c r="T527" s="15" t="n">
        <v>0</v>
      </c>
      <c r="U527" s="12" t="n">
        <v>30</v>
      </c>
      <c r="V527" s="12" t="n">
        <v>30</v>
      </c>
      <c r="W527" s="12" t="n">
        <v>30</v>
      </c>
      <c r="X527" s="12" t="n">
        <v>30</v>
      </c>
      <c r="Y527" s="12" t="n">
        <v>30</v>
      </c>
      <c r="Z527" s="12" t="n">
        <v>30</v>
      </c>
      <c r="AA527" s="12" t="n">
        <v>30</v>
      </c>
      <c r="AB527" s="15" t="n">
        <v>0</v>
      </c>
      <c r="AC527" s="15" t="n">
        <v>0</v>
      </c>
      <c r="AD527" s="15" t="n">
        <v>0</v>
      </c>
      <c r="AE527" s="15" t="n">
        <v>0</v>
      </c>
      <c r="AF527" s="15" t="n">
        <v>0</v>
      </c>
      <c r="AG527" s="15" t="n">
        <v>0</v>
      </c>
      <c r="AH527" s="15" t="n">
        <v>0</v>
      </c>
    </row>
    <row r="528" customFormat="false" ht="12.75" hidden="false" customHeight="false" outlineLevel="0" collapsed="false">
      <c r="B528" s="14" t="s">
        <v>79</v>
      </c>
      <c r="C528" s="15"/>
      <c r="D528" s="15" t="n">
        <v>0</v>
      </c>
      <c r="E528" s="15" t="n">
        <v>0</v>
      </c>
      <c r="F528" s="15" t="n">
        <v>0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  <c r="U528" s="12" t="n">
        <v>30</v>
      </c>
      <c r="V528" s="12" t="n">
        <v>30</v>
      </c>
      <c r="W528" s="12" t="n">
        <v>30</v>
      </c>
      <c r="X528" s="12" t="n">
        <v>30</v>
      </c>
      <c r="Y528" s="12" t="n">
        <v>30</v>
      </c>
      <c r="Z528" s="12" t="n">
        <v>30</v>
      </c>
      <c r="AA528" s="12" t="n">
        <v>30</v>
      </c>
      <c r="AB528" s="15" t="n">
        <v>0</v>
      </c>
      <c r="AC528" s="15" t="n">
        <v>0</v>
      </c>
      <c r="AD528" s="15" t="n">
        <v>0</v>
      </c>
      <c r="AE528" s="15" t="n">
        <v>0</v>
      </c>
      <c r="AF528" s="15" t="n">
        <v>0</v>
      </c>
      <c r="AG528" s="15" t="n">
        <v>0</v>
      </c>
      <c r="AH528" s="15" t="n">
        <v>0</v>
      </c>
    </row>
    <row r="529" customFormat="false" ht="12.75" hidden="false" customHeight="false" outlineLevel="0" collapsed="false">
      <c r="B529" s="14" t="s">
        <v>80</v>
      </c>
      <c r="C529" s="15"/>
      <c r="D529" s="15" t="n">
        <v>0</v>
      </c>
      <c r="E529" s="15" t="n">
        <v>0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v>0</v>
      </c>
      <c r="P529" s="15" t="n">
        <v>0</v>
      </c>
      <c r="Q529" s="15" t="n">
        <v>0</v>
      </c>
      <c r="R529" s="15" t="n">
        <v>0</v>
      </c>
      <c r="S529" s="15" t="n">
        <v>0</v>
      </c>
      <c r="T529" s="15" t="n">
        <v>0</v>
      </c>
      <c r="U529" s="12" t="n">
        <v>30</v>
      </c>
      <c r="V529" s="12" t="n">
        <v>30</v>
      </c>
      <c r="W529" s="12" t="n">
        <v>30</v>
      </c>
      <c r="X529" s="12" t="n">
        <v>30</v>
      </c>
      <c r="Y529" s="12" t="n">
        <v>30</v>
      </c>
      <c r="Z529" s="12" t="n">
        <v>30</v>
      </c>
      <c r="AA529" s="12" t="n">
        <v>30</v>
      </c>
      <c r="AB529" s="15" t="n">
        <v>0</v>
      </c>
      <c r="AC529" s="15" t="n">
        <v>0</v>
      </c>
      <c r="AD529" s="15" t="n">
        <v>0</v>
      </c>
      <c r="AE529" s="15" t="n">
        <v>0</v>
      </c>
      <c r="AF529" s="15" t="n">
        <v>0</v>
      </c>
      <c r="AG529" s="15" t="n">
        <v>0</v>
      </c>
      <c r="AH529" s="15" t="n">
        <v>0</v>
      </c>
    </row>
    <row r="530" customFormat="false" ht="12.75" hidden="false" customHeight="false" outlineLevel="0" collapsed="false">
      <c r="B530" s="16"/>
      <c r="C530" s="10"/>
      <c r="D530" s="17" t="n">
        <f aca="false">SUM(D506:D529)</f>
        <v>0</v>
      </c>
      <c r="E530" s="17" t="n">
        <f aca="false">SUM(E506:E529)</f>
        <v>0</v>
      </c>
      <c r="F530" s="17" t="n">
        <f aca="false">SUM(F506:F529)</f>
        <v>0</v>
      </c>
      <c r="G530" s="17" t="n">
        <f aca="false">SUM(G506:G529)</f>
        <v>0</v>
      </c>
      <c r="H530" s="17" t="n">
        <f aca="false">SUM(H506:H529)</f>
        <v>0</v>
      </c>
      <c r="I530" s="17" t="n">
        <f aca="false">SUM(I506:I529)</f>
        <v>0</v>
      </c>
      <c r="J530" s="17" t="n">
        <f aca="false">SUM(J506:J529)</f>
        <v>0</v>
      </c>
      <c r="K530" s="17" t="n">
        <f aca="false">SUM(K506:K529)</f>
        <v>0</v>
      </c>
      <c r="L530" s="17" t="n">
        <f aca="false">SUM(L506:L529)</f>
        <v>0</v>
      </c>
      <c r="M530" s="17" t="n">
        <f aca="false">SUM(M506:M529)</f>
        <v>0</v>
      </c>
      <c r="N530" s="17" t="n">
        <f aca="false">SUM(N506:N529)</f>
        <v>0</v>
      </c>
      <c r="O530" s="17" t="n">
        <f aca="false">SUM(O506:O529)</f>
        <v>0</v>
      </c>
      <c r="P530" s="17" t="n">
        <f aca="false">SUM(P506:P529)</f>
        <v>0</v>
      </c>
      <c r="Q530" s="17" t="n">
        <f aca="false">SUM(Q506:Q529)</f>
        <v>0</v>
      </c>
      <c r="R530" s="17" t="n">
        <f aca="false">SUM(R506:R529)</f>
        <v>0</v>
      </c>
      <c r="S530" s="17" t="n">
        <f aca="false">SUM(S506:S529)</f>
        <v>0</v>
      </c>
      <c r="T530" s="17" t="n">
        <f aca="false">SUM(T506:T529)</f>
        <v>0</v>
      </c>
      <c r="U530" s="18" t="n">
        <f aca="false">SUM(U506:U529)</f>
        <v>720</v>
      </c>
      <c r="V530" s="18" t="n">
        <f aca="false">SUM(V506:V529)</f>
        <v>720</v>
      </c>
      <c r="W530" s="18" t="n">
        <f aca="false">SUM(W506:W529)</f>
        <v>720</v>
      </c>
      <c r="X530" s="18" t="n">
        <f aca="false">SUM(X506:X529)</f>
        <v>720</v>
      </c>
      <c r="Y530" s="18" t="n">
        <f aca="false">SUM(Y506:Y529)</f>
        <v>720</v>
      </c>
      <c r="Z530" s="18" t="n">
        <f aca="false">SUM(Z506:Z529)</f>
        <v>720</v>
      </c>
      <c r="AA530" s="18" t="n">
        <f aca="false">SUM(AA506:AA529)</f>
        <v>720</v>
      </c>
      <c r="AB530" s="17" t="n">
        <f aca="false">SUM(AB506:AB529)</f>
        <v>0</v>
      </c>
      <c r="AC530" s="17" t="n">
        <f aca="false">SUM(AC506:AC529)</f>
        <v>0</v>
      </c>
      <c r="AD530" s="17" t="n">
        <f aca="false">SUM(AD506:AD529)</f>
        <v>0</v>
      </c>
      <c r="AE530" s="17" t="n">
        <f aca="false">SUM(AE506:AE529)</f>
        <v>0</v>
      </c>
      <c r="AF530" s="17" t="n">
        <f aca="false">SUM(AF506:AF529)</f>
        <v>0</v>
      </c>
      <c r="AG530" s="17" t="n">
        <f aca="false">SUM(AG506:AG529)</f>
        <v>0</v>
      </c>
      <c r="AH530" s="17" t="n">
        <f aca="false">SUM(AH506:AH529)</f>
        <v>0</v>
      </c>
      <c r="AI530" s="17" t="n">
        <f aca="false">SUM(D530:AH530)</f>
        <v>5040</v>
      </c>
    </row>
    <row r="532" customFormat="false" ht="12.75" hidden="false" customHeight="true" outlineLevel="0" collapsed="false">
      <c r="C532" s="19" t="s">
        <v>92</v>
      </c>
      <c r="D532" s="19"/>
      <c r="E532" s="19"/>
      <c r="F532" s="19"/>
      <c r="G532" s="19"/>
      <c r="H532" s="19"/>
      <c r="AD532" s="20" t="s">
        <v>81</v>
      </c>
      <c r="AE532" s="20"/>
      <c r="AF532" s="20"/>
      <c r="AG532" s="20"/>
      <c r="AH532" s="20"/>
    </row>
  </sheetData>
  <mergeCells count="25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  <mergeCell ref="B457:F457"/>
    <mergeCell ref="G457:M457"/>
    <mergeCell ref="B458:F458"/>
    <mergeCell ref="G458:M458"/>
    <mergeCell ref="B459:F459"/>
    <mergeCell ref="G459:M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C494:H494"/>
    <mergeCell ref="AD494:AH494"/>
    <mergeCell ref="B495:F495"/>
    <mergeCell ref="G495:M495"/>
    <mergeCell ref="B496:F496"/>
    <mergeCell ref="G496:M496"/>
    <mergeCell ref="B497:F497"/>
    <mergeCell ref="G497:M497"/>
    <mergeCell ref="B498:F498"/>
    <mergeCell ref="G498:M498"/>
    <mergeCell ref="B499:F499"/>
    <mergeCell ref="G499:M499"/>
    <mergeCell ref="B500:F500"/>
    <mergeCell ref="G500:M500"/>
    <mergeCell ref="B501:F501"/>
    <mergeCell ref="G501:M501"/>
    <mergeCell ref="B502:F502"/>
    <mergeCell ref="G502:M502"/>
    <mergeCell ref="C532:H532"/>
    <mergeCell ref="AD532:AH5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1-13T10:02:1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94CB9C47167E2B7144F5949E09CF57A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53EB9BF9EEB1E921EAFE30C76CB3BA2C33D5D68FA3A0DE434E55EA03</vt:lpwstr>
  </property>
  <property fmtid="{D5CDD505-2E9C-101B-9397-08002B2CF9AE}" pid="8" name="Business Objects Context Information6">
    <vt:lpwstr>F9D16EF3C28C3BF64C85B6CBF6A9538206EAD875248181E111B2B49E30C0FA8294D13773CAA52D96042E0CF2C56E6E91565D6912182F0B303FDE540FB4365C825E7417EB</vt:lpwstr>
  </property>
</Properties>
</file>