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79">
  <si>
    <t xml:space="preserve">Purchased Reserves</t>
  </si>
  <si>
    <t xml:space="preserve">Tender</t>
  </si>
  <si>
    <t xml:space="preserve">61/2019</t>
  </si>
  <si>
    <t xml:space="preserve">Date of Publishing</t>
  </si>
  <si>
    <t xml:space="preserve">20.11.2019</t>
  </si>
  <si>
    <t xml:space="preserve">Procurement Period</t>
  </si>
  <si>
    <t xml:space="preserve">25.11.2019 - 30.11.2019</t>
  </si>
  <si>
    <t xml:space="preserve">Month</t>
  </si>
  <si>
    <t xml:space="preserve">November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11</t>
  </si>
  <si>
    <t xml:space="preserve">02.11</t>
  </si>
  <si>
    <t xml:space="preserve">03.11</t>
  </si>
  <si>
    <t xml:space="preserve">04.11</t>
  </si>
  <si>
    <t xml:space="preserve">05.11</t>
  </si>
  <si>
    <t xml:space="preserve">06.11</t>
  </si>
  <si>
    <t xml:space="preserve">07.11</t>
  </si>
  <si>
    <t xml:space="preserve">08.11</t>
  </si>
  <si>
    <t xml:space="preserve">09.11</t>
  </si>
  <si>
    <t xml:space="preserve">10.11</t>
  </si>
  <si>
    <t xml:space="preserve">11.11</t>
  </si>
  <si>
    <t xml:space="preserve">12.11</t>
  </si>
  <si>
    <t xml:space="preserve">13.11</t>
  </si>
  <si>
    <t xml:space="preserve">14.11</t>
  </si>
  <si>
    <t xml:space="preserve">15.11</t>
  </si>
  <si>
    <t xml:space="preserve">16.11</t>
  </si>
  <si>
    <t xml:space="preserve">17.11</t>
  </si>
  <si>
    <t xml:space="preserve">18.11</t>
  </si>
  <si>
    <t xml:space="preserve">19.11</t>
  </si>
  <si>
    <t xml:space="preserve">20.11</t>
  </si>
  <si>
    <t xml:space="preserve">21.11</t>
  </si>
  <si>
    <t xml:space="preserve">22.11</t>
  </si>
  <si>
    <t xml:space="preserve">23.11</t>
  </si>
  <si>
    <t xml:space="preserve">24.11</t>
  </si>
  <si>
    <t xml:space="preserve">25.11</t>
  </si>
  <si>
    <t xml:space="preserve">26.11</t>
  </si>
  <si>
    <t xml:space="preserve">27.11</t>
  </si>
  <si>
    <t xml:space="preserve">28.11</t>
  </si>
  <si>
    <t xml:space="preserve"> </t>
  </si>
  <si>
    <t xml:space="preserve">Monthly</t>
  </si>
  <si>
    <t xml:space="preserve">[hMW/h]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Slow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113"/>
  <sheetViews>
    <sheetView showFormulas="false" showGridLines="false" showRowColHeaders="true" showZeros="true" rightToLeft="false" tabSelected="true" showOutlineSymbols="false" defaultGridColor="true" view="normal" topLeftCell="A73" colorId="64" zoomScale="100" zoomScaleNormal="100" zoomScalePageLayoutView="100" workbookViewId="0">
      <selection pane="topLeft" activeCell="AO105" activeCellId="0" sqref="AO10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0" min="3" style="0" width="4.28"/>
    <col collapsed="false" customWidth="true" hidden="false" outlineLevel="0" max="32" min="31" style="0" width="4.56"/>
    <col collapsed="false" customWidth="true" hidden="false" outlineLevel="0" max="33" min="33" style="0" width="1.41"/>
    <col collapsed="false" customWidth="true" hidden="false" outlineLevel="0" max="34" min="34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4" t="n">
        <v>39000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7" t="n">
        <v>29.11</v>
      </c>
      <c r="AF11" s="7" t="n">
        <v>30.11</v>
      </c>
      <c r="AG11" s="6" t="s">
        <v>41</v>
      </c>
      <c r="AH11" s="8" t="s">
        <v>42</v>
      </c>
    </row>
    <row r="12" customFormat="false" ht="12.75" hidden="false" customHeight="false" outlineLevel="0" collapsed="false">
      <c r="B12" s="9" t="s">
        <v>43</v>
      </c>
      <c r="C12" s="10" t="s">
        <v>44</v>
      </c>
      <c r="D12" s="10" t="s">
        <v>45</v>
      </c>
      <c r="E12" s="10" t="s">
        <v>46</v>
      </c>
      <c r="F12" s="10" t="s">
        <v>47</v>
      </c>
      <c r="G12" s="10" t="s">
        <v>48</v>
      </c>
      <c r="H12" s="10" t="s">
        <v>49</v>
      </c>
      <c r="I12" s="10" t="s">
        <v>50</v>
      </c>
      <c r="J12" s="10" t="s">
        <v>44</v>
      </c>
      <c r="K12" s="10" t="s">
        <v>45</v>
      </c>
      <c r="L12" s="10" t="s">
        <v>46</v>
      </c>
      <c r="M12" s="10" t="s">
        <v>47</v>
      </c>
      <c r="N12" s="10" t="s">
        <v>48</v>
      </c>
      <c r="O12" s="10" t="s">
        <v>49</v>
      </c>
      <c r="P12" s="10" t="s">
        <v>50</v>
      </c>
      <c r="Q12" s="10" t="s">
        <v>44</v>
      </c>
      <c r="R12" s="10" t="s">
        <v>45</v>
      </c>
      <c r="S12" s="10" t="s">
        <v>46</v>
      </c>
      <c r="T12" s="10" t="s">
        <v>47</v>
      </c>
      <c r="U12" s="10" t="s">
        <v>48</v>
      </c>
      <c r="V12" s="10" t="s">
        <v>49</v>
      </c>
      <c r="W12" s="10" t="s">
        <v>50</v>
      </c>
      <c r="X12" s="10" t="s">
        <v>44</v>
      </c>
      <c r="Y12" s="10" t="s">
        <v>45</v>
      </c>
      <c r="Z12" s="10" t="s">
        <v>46</v>
      </c>
      <c r="AA12" s="10" t="s">
        <v>47</v>
      </c>
      <c r="AB12" s="10" t="s">
        <v>48</v>
      </c>
      <c r="AC12" s="10" t="s">
        <v>49</v>
      </c>
      <c r="AD12" s="10" t="s">
        <v>50</v>
      </c>
      <c r="AE12" s="10" t="s">
        <v>44</v>
      </c>
      <c r="AF12" s="10" t="s">
        <v>45</v>
      </c>
      <c r="AG12" s="10" t="s">
        <v>41</v>
      </c>
      <c r="AH12" s="11" t="s">
        <v>51</v>
      </c>
    </row>
    <row r="13" customFormat="false" ht="12.75" hidden="false" customHeight="false" outlineLevel="0" collapsed="false">
      <c r="B13" s="12" t="s">
        <v>52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200</v>
      </c>
      <c r="AB13" s="13" t="n">
        <v>200</v>
      </c>
      <c r="AC13" s="13" t="n">
        <v>200</v>
      </c>
      <c r="AD13" s="13" t="n">
        <v>200</v>
      </c>
      <c r="AE13" s="14" t="n">
        <v>200</v>
      </c>
      <c r="AF13" s="14" t="n">
        <v>200</v>
      </c>
      <c r="AG13" s="10" t="s">
        <v>41</v>
      </c>
    </row>
    <row r="14" customFormat="false" ht="12.75" hidden="false" customHeight="false" outlineLevel="0" collapsed="false">
      <c r="B14" s="12" t="s">
        <v>53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200</v>
      </c>
      <c r="AB14" s="13" t="n">
        <v>200</v>
      </c>
      <c r="AC14" s="13" t="n">
        <v>200</v>
      </c>
      <c r="AD14" s="13" t="n">
        <v>200</v>
      </c>
      <c r="AE14" s="14" t="n">
        <v>200</v>
      </c>
      <c r="AF14" s="14" t="n">
        <v>200</v>
      </c>
      <c r="AG14" s="10" t="s">
        <v>41</v>
      </c>
    </row>
    <row r="15" customFormat="false" ht="12.75" hidden="false" customHeight="false" outlineLevel="0" collapsed="false">
      <c r="B15" s="12" t="s">
        <v>54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200</v>
      </c>
      <c r="AB15" s="13" t="n">
        <v>200</v>
      </c>
      <c r="AC15" s="13" t="n">
        <v>200</v>
      </c>
      <c r="AD15" s="13" t="n">
        <v>200</v>
      </c>
      <c r="AE15" s="14" t="n">
        <v>200</v>
      </c>
      <c r="AF15" s="14" t="n">
        <v>200</v>
      </c>
      <c r="AG15" s="10" t="s">
        <v>41</v>
      </c>
    </row>
    <row r="16" customFormat="false" ht="12.75" hidden="false" customHeight="false" outlineLevel="0" collapsed="false">
      <c r="B16" s="12" t="s">
        <v>55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200</v>
      </c>
      <c r="AB16" s="13" t="n">
        <v>200</v>
      </c>
      <c r="AC16" s="13" t="n">
        <v>200</v>
      </c>
      <c r="AD16" s="13" t="n">
        <v>200</v>
      </c>
      <c r="AE16" s="14" t="n">
        <v>200</v>
      </c>
      <c r="AF16" s="14" t="n">
        <v>200</v>
      </c>
      <c r="AG16" s="10" t="s">
        <v>41</v>
      </c>
    </row>
    <row r="17" customFormat="false" ht="12.75" hidden="false" customHeight="false" outlineLevel="0" collapsed="false">
      <c r="B17" s="12" t="s">
        <v>56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200</v>
      </c>
      <c r="AB17" s="13" t="n">
        <v>200</v>
      </c>
      <c r="AC17" s="13" t="n">
        <v>200</v>
      </c>
      <c r="AD17" s="13" t="n">
        <v>200</v>
      </c>
      <c r="AE17" s="14" t="n">
        <v>200</v>
      </c>
      <c r="AF17" s="14" t="n">
        <v>200</v>
      </c>
      <c r="AG17" s="10" t="s">
        <v>41</v>
      </c>
    </row>
    <row r="18" customFormat="false" ht="12.75" hidden="false" customHeight="false" outlineLevel="0" collapsed="false">
      <c r="B18" s="12" t="s">
        <v>57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200</v>
      </c>
      <c r="AB18" s="13" t="n">
        <v>200</v>
      </c>
      <c r="AC18" s="13" t="n">
        <v>200</v>
      </c>
      <c r="AD18" s="13" t="n">
        <v>200</v>
      </c>
      <c r="AE18" s="14" t="n">
        <v>200</v>
      </c>
      <c r="AF18" s="14" t="n">
        <v>200</v>
      </c>
      <c r="AG18" s="10" t="s">
        <v>41</v>
      </c>
    </row>
    <row r="19" customFormat="false" ht="12.75" hidden="false" customHeight="false" outlineLevel="0" collapsed="false">
      <c r="B19" s="12" t="s">
        <v>58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300</v>
      </c>
      <c r="AB19" s="13" t="n">
        <v>300</v>
      </c>
      <c r="AC19" s="13" t="n">
        <v>300</v>
      </c>
      <c r="AD19" s="13" t="n">
        <v>300</v>
      </c>
      <c r="AE19" s="14" t="n">
        <v>300</v>
      </c>
      <c r="AF19" s="14" t="n">
        <v>300</v>
      </c>
      <c r="AG19" s="10" t="s">
        <v>41</v>
      </c>
    </row>
    <row r="20" customFormat="false" ht="12.75" hidden="false" customHeight="false" outlineLevel="0" collapsed="false">
      <c r="B20" s="12" t="s">
        <v>59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300</v>
      </c>
      <c r="AB20" s="13" t="n">
        <v>300</v>
      </c>
      <c r="AC20" s="13" t="n">
        <v>300</v>
      </c>
      <c r="AD20" s="13" t="n">
        <v>300</v>
      </c>
      <c r="AE20" s="14" t="n">
        <v>300</v>
      </c>
      <c r="AF20" s="14" t="n">
        <v>300</v>
      </c>
      <c r="AG20" s="10" t="s">
        <v>41</v>
      </c>
    </row>
    <row r="21" customFormat="false" ht="12.75" hidden="false" customHeight="false" outlineLevel="0" collapsed="false">
      <c r="B21" s="12" t="s">
        <v>6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300</v>
      </c>
      <c r="AB21" s="13" t="n">
        <v>300</v>
      </c>
      <c r="AC21" s="13" t="n">
        <v>300</v>
      </c>
      <c r="AD21" s="13" t="n">
        <v>300</v>
      </c>
      <c r="AE21" s="14" t="n">
        <v>300</v>
      </c>
      <c r="AF21" s="14" t="n">
        <v>300</v>
      </c>
      <c r="AG21" s="10" t="s">
        <v>41</v>
      </c>
    </row>
    <row r="22" customFormat="false" ht="12.75" hidden="false" customHeight="false" outlineLevel="0" collapsed="false">
      <c r="B22" s="12" t="s">
        <v>61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300</v>
      </c>
      <c r="AB22" s="13" t="n">
        <v>300</v>
      </c>
      <c r="AC22" s="13" t="n">
        <v>300</v>
      </c>
      <c r="AD22" s="13" t="n">
        <v>300</v>
      </c>
      <c r="AE22" s="14" t="n">
        <v>300</v>
      </c>
      <c r="AF22" s="14" t="n">
        <v>300</v>
      </c>
      <c r="AG22" s="10" t="s">
        <v>41</v>
      </c>
    </row>
    <row r="23" customFormat="false" ht="12.75" hidden="false" customHeight="false" outlineLevel="0" collapsed="false">
      <c r="B23" s="12" t="s">
        <v>62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300</v>
      </c>
      <c r="AB23" s="13" t="n">
        <v>300</v>
      </c>
      <c r="AC23" s="13" t="n">
        <v>300</v>
      </c>
      <c r="AD23" s="13" t="n">
        <v>300</v>
      </c>
      <c r="AE23" s="14" t="n">
        <v>300</v>
      </c>
      <c r="AF23" s="14" t="n">
        <v>300</v>
      </c>
      <c r="AG23" s="10" t="s">
        <v>41</v>
      </c>
    </row>
    <row r="24" customFormat="false" ht="12.75" hidden="false" customHeight="false" outlineLevel="0" collapsed="false">
      <c r="B24" s="12" t="s">
        <v>63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300</v>
      </c>
      <c r="AB24" s="13" t="n">
        <v>300</v>
      </c>
      <c r="AC24" s="13" t="n">
        <v>300</v>
      </c>
      <c r="AD24" s="13" t="n">
        <v>300</v>
      </c>
      <c r="AE24" s="14" t="n">
        <v>300</v>
      </c>
      <c r="AF24" s="14" t="n">
        <v>300</v>
      </c>
      <c r="AG24" s="10" t="s">
        <v>41</v>
      </c>
    </row>
    <row r="25" customFormat="false" ht="12.75" hidden="false" customHeight="false" outlineLevel="0" collapsed="false">
      <c r="B25" s="12" t="s">
        <v>64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300</v>
      </c>
      <c r="AB25" s="13" t="n">
        <v>300</v>
      </c>
      <c r="AC25" s="13" t="n">
        <v>300</v>
      </c>
      <c r="AD25" s="13" t="n">
        <v>300</v>
      </c>
      <c r="AE25" s="14" t="n">
        <v>300</v>
      </c>
      <c r="AF25" s="14" t="n">
        <v>300</v>
      </c>
      <c r="AG25" s="10" t="s">
        <v>41</v>
      </c>
    </row>
    <row r="26" customFormat="false" ht="12.75" hidden="false" customHeight="false" outlineLevel="0" collapsed="false">
      <c r="B26" s="12" t="s">
        <v>65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300</v>
      </c>
      <c r="AB26" s="13" t="n">
        <v>300</v>
      </c>
      <c r="AC26" s="13" t="n">
        <v>300</v>
      </c>
      <c r="AD26" s="13" t="n">
        <v>300</v>
      </c>
      <c r="AE26" s="14" t="n">
        <v>300</v>
      </c>
      <c r="AF26" s="14" t="n">
        <v>300</v>
      </c>
      <c r="AG26" s="10" t="s">
        <v>41</v>
      </c>
    </row>
    <row r="27" customFormat="false" ht="12.75" hidden="false" customHeight="false" outlineLevel="0" collapsed="false">
      <c r="B27" s="12" t="s">
        <v>66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300</v>
      </c>
      <c r="AB27" s="13" t="n">
        <v>300</v>
      </c>
      <c r="AC27" s="13" t="n">
        <v>300</v>
      </c>
      <c r="AD27" s="13" t="n">
        <v>300</v>
      </c>
      <c r="AE27" s="14" t="n">
        <v>300</v>
      </c>
      <c r="AF27" s="14" t="n">
        <v>300</v>
      </c>
      <c r="AG27" s="10" t="s">
        <v>41</v>
      </c>
    </row>
    <row r="28" customFormat="false" ht="12.75" hidden="false" customHeight="false" outlineLevel="0" collapsed="false">
      <c r="B28" s="12" t="s">
        <v>67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300</v>
      </c>
      <c r="AB28" s="13" t="n">
        <v>300</v>
      </c>
      <c r="AC28" s="13" t="n">
        <v>300</v>
      </c>
      <c r="AD28" s="13" t="n">
        <v>300</v>
      </c>
      <c r="AE28" s="14" t="n">
        <v>300</v>
      </c>
      <c r="AF28" s="14" t="n">
        <v>300</v>
      </c>
      <c r="AG28" s="10" t="s">
        <v>41</v>
      </c>
    </row>
    <row r="29" customFormat="false" ht="12.75" hidden="false" customHeight="false" outlineLevel="0" collapsed="false">
      <c r="B29" s="12" t="s">
        <v>68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300</v>
      </c>
      <c r="AB29" s="13" t="n">
        <v>300</v>
      </c>
      <c r="AC29" s="13" t="n">
        <v>300</v>
      </c>
      <c r="AD29" s="13" t="n">
        <v>300</v>
      </c>
      <c r="AE29" s="14" t="n">
        <v>300</v>
      </c>
      <c r="AF29" s="14" t="n">
        <v>300</v>
      </c>
      <c r="AG29" s="10" t="s">
        <v>41</v>
      </c>
    </row>
    <row r="30" customFormat="false" ht="12.75" hidden="false" customHeight="false" outlineLevel="0" collapsed="false">
      <c r="B30" s="12" t="s">
        <v>69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300</v>
      </c>
      <c r="AB30" s="13" t="n">
        <v>300</v>
      </c>
      <c r="AC30" s="13" t="n">
        <v>300</v>
      </c>
      <c r="AD30" s="13" t="n">
        <v>300</v>
      </c>
      <c r="AE30" s="14" t="n">
        <v>300</v>
      </c>
      <c r="AF30" s="14" t="n">
        <v>300</v>
      </c>
      <c r="AG30" s="10" t="s">
        <v>41</v>
      </c>
    </row>
    <row r="31" customFormat="false" ht="12.75" hidden="false" customHeight="false" outlineLevel="0" collapsed="false">
      <c r="B31" s="12" t="s">
        <v>7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300</v>
      </c>
      <c r="AB31" s="13" t="n">
        <v>300</v>
      </c>
      <c r="AC31" s="13" t="n">
        <v>300</v>
      </c>
      <c r="AD31" s="13" t="n">
        <v>300</v>
      </c>
      <c r="AE31" s="14" t="n">
        <v>300</v>
      </c>
      <c r="AF31" s="14" t="n">
        <v>300</v>
      </c>
      <c r="AG31" s="10" t="s">
        <v>41</v>
      </c>
    </row>
    <row r="32" customFormat="false" ht="12.75" hidden="false" customHeight="false" outlineLevel="0" collapsed="false">
      <c r="B32" s="12" t="s">
        <v>71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300</v>
      </c>
      <c r="AB32" s="13" t="n">
        <v>300</v>
      </c>
      <c r="AC32" s="13" t="n">
        <v>300</v>
      </c>
      <c r="AD32" s="13" t="n">
        <v>300</v>
      </c>
      <c r="AE32" s="14" t="n">
        <v>300</v>
      </c>
      <c r="AF32" s="14" t="n">
        <v>300</v>
      </c>
      <c r="AG32" s="10" t="s">
        <v>41</v>
      </c>
    </row>
    <row r="33" customFormat="false" ht="12.75" hidden="false" customHeight="false" outlineLevel="0" collapsed="false">
      <c r="B33" s="12" t="s">
        <v>72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300</v>
      </c>
      <c r="AB33" s="13" t="n">
        <v>300</v>
      </c>
      <c r="AC33" s="13" t="n">
        <v>300</v>
      </c>
      <c r="AD33" s="13" t="n">
        <v>300</v>
      </c>
      <c r="AE33" s="14" t="n">
        <v>300</v>
      </c>
      <c r="AF33" s="14" t="n">
        <v>300</v>
      </c>
      <c r="AG33" s="10" t="s">
        <v>41</v>
      </c>
    </row>
    <row r="34" customFormat="false" ht="12.75" hidden="false" customHeight="false" outlineLevel="0" collapsed="false">
      <c r="B34" s="12" t="s">
        <v>73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300</v>
      </c>
      <c r="AB34" s="13" t="n">
        <v>300</v>
      </c>
      <c r="AC34" s="13" t="n">
        <v>300</v>
      </c>
      <c r="AD34" s="13" t="n">
        <v>300</v>
      </c>
      <c r="AE34" s="14" t="n">
        <v>300</v>
      </c>
      <c r="AF34" s="14" t="n">
        <v>300</v>
      </c>
      <c r="AG34" s="10" t="s">
        <v>41</v>
      </c>
    </row>
    <row r="35" customFormat="false" ht="12.75" hidden="false" customHeight="false" outlineLevel="0" collapsed="false">
      <c r="B35" s="12" t="s">
        <v>74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300</v>
      </c>
      <c r="AB35" s="13" t="n">
        <v>300</v>
      </c>
      <c r="AC35" s="13" t="n">
        <v>300</v>
      </c>
      <c r="AD35" s="13" t="n">
        <v>300</v>
      </c>
      <c r="AE35" s="14" t="n">
        <v>300</v>
      </c>
      <c r="AF35" s="14" t="n">
        <v>300</v>
      </c>
      <c r="AG35" s="10" t="s">
        <v>41</v>
      </c>
    </row>
    <row r="36" customFormat="false" ht="12.75" hidden="false" customHeight="false" outlineLevel="0" collapsed="false">
      <c r="B36" s="12" t="s">
        <v>75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200</v>
      </c>
      <c r="AB36" s="13" t="n">
        <v>200</v>
      </c>
      <c r="AC36" s="13" t="n">
        <v>200</v>
      </c>
      <c r="AD36" s="13" t="n">
        <v>200</v>
      </c>
      <c r="AE36" s="14" t="n">
        <v>200</v>
      </c>
      <c r="AF36" s="14" t="n">
        <v>200</v>
      </c>
      <c r="AG36" s="10" t="s">
        <v>41</v>
      </c>
    </row>
    <row r="37" customFormat="false" ht="12.75" hidden="false" customHeight="false" outlineLevel="0" collapsed="false">
      <c r="B37" s="15"/>
      <c r="C37" s="16" t="n">
        <f aca="false">SUM(C13:C36)</f>
        <v>0</v>
      </c>
      <c r="D37" s="16" t="n">
        <f aca="false">SUM(D13:D36)</f>
        <v>0</v>
      </c>
      <c r="E37" s="16" t="n">
        <f aca="false">SUM(E13:E36)</f>
        <v>0</v>
      </c>
      <c r="F37" s="16" t="n">
        <f aca="false">SUM(F13:F36)</f>
        <v>0</v>
      </c>
      <c r="G37" s="16" t="n">
        <f aca="false">SUM(G13:G36)</f>
        <v>0</v>
      </c>
      <c r="H37" s="16" t="n">
        <f aca="false">SUM(H13:H36)</f>
        <v>0</v>
      </c>
      <c r="I37" s="16" t="n">
        <f aca="false">SUM(I13:I36)</f>
        <v>0</v>
      </c>
      <c r="J37" s="16" t="n">
        <f aca="false">SUM(J13:J36)</f>
        <v>0</v>
      </c>
      <c r="K37" s="16" t="n">
        <f aca="false">SUM(K13:K36)</f>
        <v>0</v>
      </c>
      <c r="L37" s="16" t="n">
        <f aca="false">SUM(L13:L36)</f>
        <v>0</v>
      </c>
      <c r="M37" s="16" t="n">
        <f aca="false">SUM(M13:M36)</f>
        <v>0</v>
      </c>
      <c r="N37" s="16" t="n">
        <f aca="false">SUM(N13:N36)</f>
        <v>0</v>
      </c>
      <c r="O37" s="16" t="n">
        <f aca="false">SUM(O13:O36)</f>
        <v>0</v>
      </c>
      <c r="P37" s="16" t="n">
        <f aca="false">SUM(P13:P36)</f>
        <v>0</v>
      </c>
      <c r="Q37" s="16" t="n">
        <f aca="false">SUM(Q13:Q36)</f>
        <v>0</v>
      </c>
      <c r="R37" s="16" t="n">
        <f aca="false">SUM(R13:R36)</f>
        <v>0</v>
      </c>
      <c r="S37" s="16" t="n">
        <f aca="false">SUM(S13:S36)</f>
        <v>0</v>
      </c>
      <c r="T37" s="16" t="n">
        <f aca="false">SUM(T13:T36)</f>
        <v>0</v>
      </c>
      <c r="U37" s="16" t="n">
        <f aca="false">SUM(U13:U36)</f>
        <v>0</v>
      </c>
      <c r="V37" s="16" t="n">
        <f aca="false">SUM(V13:V36)</f>
        <v>0</v>
      </c>
      <c r="W37" s="16" t="n">
        <f aca="false">SUM(W13:W36)</f>
        <v>0</v>
      </c>
      <c r="X37" s="16" t="n">
        <f aca="false">SUM(X13:X36)</f>
        <v>0</v>
      </c>
      <c r="Y37" s="16" t="n">
        <f aca="false">SUM(Y13:Y36)</f>
        <v>0</v>
      </c>
      <c r="Z37" s="16" t="n">
        <f aca="false">SUM(Z13:Z36)</f>
        <v>0</v>
      </c>
      <c r="AA37" s="16" t="n">
        <f aca="false">SUM(AA13:AA36)</f>
        <v>6500</v>
      </c>
      <c r="AB37" s="16" t="n">
        <f aca="false">SUM(AB13:AB36)</f>
        <v>6500</v>
      </c>
      <c r="AC37" s="16" t="n">
        <f aca="false">SUM(AC13:AC36)</f>
        <v>6500</v>
      </c>
      <c r="AD37" s="16" t="n">
        <f aca="false">SUM(AD13:AD36)</f>
        <v>6500</v>
      </c>
      <c r="AE37" s="16" t="n">
        <f aca="false">SUM(AE13:AE36)</f>
        <v>6500</v>
      </c>
      <c r="AF37" s="16" t="n">
        <f aca="false">SUM(AF13:AF36)</f>
        <v>6500</v>
      </c>
      <c r="AG37" s="17" t="s">
        <v>41</v>
      </c>
      <c r="AH37" s="16" t="n">
        <f aca="false">SUM(C37:AG37)</f>
        <v>39000</v>
      </c>
    </row>
    <row r="39" customFormat="false" ht="12.75" hidden="false" customHeight="true" outlineLevel="0" collapsed="false">
      <c r="AE39" s="18" t="s">
        <v>76</v>
      </c>
      <c r="AF39" s="18"/>
      <c r="AG39" s="18"/>
      <c r="AH39" s="18"/>
    </row>
    <row r="41" customFormat="false" ht="12.75" hidden="false" customHeight="true" outlineLevel="0" collapsed="false">
      <c r="B41" s="2" t="s">
        <v>1</v>
      </c>
      <c r="C41" s="2"/>
      <c r="D41" s="2"/>
      <c r="E41" s="2"/>
      <c r="F41" s="2"/>
      <c r="G41" s="3" t="s">
        <v>2</v>
      </c>
      <c r="H41" s="3"/>
      <c r="I41" s="3"/>
      <c r="J41" s="3"/>
      <c r="K41" s="3"/>
      <c r="L41" s="3"/>
    </row>
    <row r="42" customFormat="false" ht="12.75" hidden="false" customHeight="true" outlineLevel="0" collapsed="false">
      <c r="B42" s="2" t="s">
        <v>3</v>
      </c>
      <c r="C42" s="2"/>
      <c r="D42" s="2"/>
      <c r="E42" s="2"/>
      <c r="F42" s="2"/>
      <c r="G42" s="3" t="s">
        <v>4</v>
      </c>
      <c r="H42" s="3"/>
      <c r="I42" s="3"/>
      <c r="J42" s="3"/>
      <c r="K42" s="3"/>
      <c r="L42" s="3"/>
    </row>
    <row r="43" customFormat="false" ht="12.75" hidden="false" customHeight="true" outlineLevel="0" collapsed="false">
      <c r="B43" s="2" t="s">
        <v>5</v>
      </c>
      <c r="C43" s="2"/>
      <c r="D43" s="2"/>
      <c r="E43" s="2"/>
      <c r="F43" s="2"/>
      <c r="G43" s="3" t="s">
        <v>6</v>
      </c>
      <c r="H43" s="3"/>
      <c r="I43" s="3"/>
      <c r="J43" s="3"/>
      <c r="K43" s="3"/>
      <c r="L43" s="3"/>
    </row>
    <row r="44" customFormat="false" ht="12.75" hidden="false" customHeight="true" outlineLevel="0" collapsed="false">
      <c r="B44" s="2" t="s">
        <v>7</v>
      </c>
      <c r="C44" s="2"/>
      <c r="D44" s="2"/>
      <c r="E44" s="2"/>
      <c r="F44" s="2"/>
      <c r="G44" s="3" t="s">
        <v>8</v>
      </c>
      <c r="H44" s="3"/>
      <c r="I44" s="3"/>
      <c r="J44" s="3"/>
      <c r="K44" s="3"/>
      <c r="L44" s="3"/>
    </row>
    <row r="45" customFormat="false" ht="12.75" hidden="false" customHeight="true" outlineLevel="0" collapsed="false">
      <c r="B45" s="2" t="s">
        <v>9</v>
      </c>
      <c r="C45" s="2"/>
      <c r="D45" s="2"/>
      <c r="E45" s="2"/>
      <c r="F45" s="2"/>
      <c r="G45" s="3" t="s">
        <v>77</v>
      </c>
      <c r="H45" s="3"/>
      <c r="I45" s="3"/>
      <c r="J45" s="3"/>
      <c r="K45" s="3"/>
      <c r="L45" s="3"/>
    </row>
    <row r="46" customFormat="false" ht="12.75" hidden="false" customHeight="true" outlineLevel="0" collapsed="false">
      <c r="B46" s="2" t="s">
        <v>11</v>
      </c>
      <c r="C46" s="2"/>
      <c r="D46" s="2"/>
      <c r="E46" s="2"/>
      <c r="F46" s="2"/>
      <c r="G46" s="4" t="n">
        <v>28800</v>
      </c>
      <c r="H46" s="4"/>
      <c r="I46" s="4"/>
      <c r="J46" s="4"/>
      <c r="K46" s="4"/>
      <c r="L46" s="4"/>
    </row>
    <row r="48" customFormat="false" ht="12.75" hidden="false" customHeight="fals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7" t="n">
        <v>29.11</v>
      </c>
      <c r="AF48" s="7" t="n">
        <v>30.11</v>
      </c>
      <c r="AG48" s="6" t="s">
        <v>41</v>
      </c>
      <c r="AH48" s="8" t="s">
        <v>42</v>
      </c>
    </row>
    <row r="49" customFormat="false" ht="12.75" hidden="false" customHeight="false" outlineLevel="0" collapsed="false">
      <c r="B49" s="9" t="s">
        <v>43</v>
      </c>
      <c r="C49" s="10" t="s">
        <v>44</v>
      </c>
      <c r="D49" s="10" t="s">
        <v>45</v>
      </c>
      <c r="E49" s="10" t="s">
        <v>46</v>
      </c>
      <c r="F49" s="10" t="s">
        <v>47</v>
      </c>
      <c r="G49" s="10" t="s">
        <v>48</v>
      </c>
      <c r="H49" s="10" t="s">
        <v>49</v>
      </c>
      <c r="I49" s="10" t="s">
        <v>50</v>
      </c>
      <c r="J49" s="10" t="s">
        <v>44</v>
      </c>
      <c r="K49" s="10" t="s">
        <v>45</v>
      </c>
      <c r="L49" s="10" t="s">
        <v>46</v>
      </c>
      <c r="M49" s="10" t="s">
        <v>47</v>
      </c>
      <c r="N49" s="10" t="s">
        <v>48</v>
      </c>
      <c r="O49" s="10" t="s">
        <v>49</v>
      </c>
      <c r="P49" s="10" t="s">
        <v>50</v>
      </c>
      <c r="Q49" s="10" t="s">
        <v>44</v>
      </c>
      <c r="R49" s="10" t="s">
        <v>45</v>
      </c>
      <c r="S49" s="10" t="s">
        <v>46</v>
      </c>
      <c r="T49" s="10" t="s">
        <v>47</v>
      </c>
      <c r="U49" s="10" t="s">
        <v>48</v>
      </c>
      <c r="V49" s="10" t="s">
        <v>49</v>
      </c>
      <c r="W49" s="10" t="s">
        <v>50</v>
      </c>
      <c r="X49" s="10" t="s">
        <v>44</v>
      </c>
      <c r="Y49" s="10" t="s">
        <v>45</v>
      </c>
      <c r="Z49" s="10" t="s">
        <v>46</v>
      </c>
      <c r="AA49" s="10" t="s">
        <v>47</v>
      </c>
      <c r="AB49" s="10" t="s">
        <v>48</v>
      </c>
      <c r="AC49" s="10" t="s">
        <v>49</v>
      </c>
      <c r="AD49" s="10" t="s">
        <v>50</v>
      </c>
      <c r="AE49" s="10" t="s">
        <v>44</v>
      </c>
      <c r="AF49" s="10" t="s">
        <v>45</v>
      </c>
      <c r="AG49" s="10" t="s">
        <v>41</v>
      </c>
      <c r="AH49" s="11" t="s">
        <v>51</v>
      </c>
    </row>
    <row r="50" customFormat="false" ht="12.75" hidden="false" customHeight="false" outlineLevel="0" collapsed="false">
      <c r="B50" s="12" t="s">
        <v>52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200</v>
      </c>
      <c r="AB50" s="13" t="n">
        <v>200</v>
      </c>
      <c r="AC50" s="13" t="n">
        <v>200</v>
      </c>
      <c r="AD50" s="13" t="n">
        <v>200</v>
      </c>
      <c r="AE50" s="14" t="n">
        <v>200</v>
      </c>
      <c r="AF50" s="14" t="n">
        <v>200</v>
      </c>
      <c r="AG50" s="10" t="s">
        <v>41</v>
      </c>
    </row>
    <row r="51" customFormat="false" ht="12.75" hidden="false" customHeight="false" outlineLevel="0" collapsed="false">
      <c r="B51" s="12" t="s">
        <v>53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200</v>
      </c>
      <c r="AB51" s="13" t="n">
        <v>200</v>
      </c>
      <c r="AC51" s="13" t="n">
        <v>200</v>
      </c>
      <c r="AD51" s="13" t="n">
        <v>200</v>
      </c>
      <c r="AE51" s="14" t="n">
        <v>200</v>
      </c>
      <c r="AF51" s="14" t="n">
        <v>200</v>
      </c>
      <c r="AG51" s="10" t="s">
        <v>41</v>
      </c>
    </row>
    <row r="52" customFormat="false" ht="12.75" hidden="false" customHeight="false" outlineLevel="0" collapsed="false">
      <c r="B52" s="12" t="s">
        <v>54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3" t="n">
        <v>0</v>
      </c>
      <c r="AA52" s="13" t="n">
        <v>200</v>
      </c>
      <c r="AB52" s="13" t="n">
        <v>200</v>
      </c>
      <c r="AC52" s="13" t="n">
        <v>200</v>
      </c>
      <c r="AD52" s="13" t="n">
        <v>200</v>
      </c>
      <c r="AE52" s="14" t="n">
        <v>200</v>
      </c>
      <c r="AF52" s="14" t="n">
        <v>200</v>
      </c>
      <c r="AG52" s="10" t="s">
        <v>41</v>
      </c>
    </row>
    <row r="53" customFormat="false" ht="12.75" hidden="false" customHeight="false" outlineLevel="0" collapsed="false">
      <c r="B53" s="12" t="s">
        <v>55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200</v>
      </c>
      <c r="AB53" s="13" t="n">
        <v>200</v>
      </c>
      <c r="AC53" s="13" t="n">
        <v>200</v>
      </c>
      <c r="AD53" s="13" t="n">
        <v>200</v>
      </c>
      <c r="AE53" s="14" t="n">
        <v>200</v>
      </c>
      <c r="AF53" s="14" t="n">
        <v>200</v>
      </c>
      <c r="AG53" s="10" t="s">
        <v>41</v>
      </c>
    </row>
    <row r="54" customFormat="false" ht="12.75" hidden="false" customHeight="false" outlineLevel="0" collapsed="false">
      <c r="B54" s="12" t="s">
        <v>56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200</v>
      </c>
      <c r="AB54" s="13" t="n">
        <v>200</v>
      </c>
      <c r="AC54" s="13" t="n">
        <v>200</v>
      </c>
      <c r="AD54" s="13" t="n">
        <v>200</v>
      </c>
      <c r="AE54" s="14" t="n">
        <v>200</v>
      </c>
      <c r="AF54" s="14" t="n">
        <v>200</v>
      </c>
      <c r="AG54" s="10" t="s">
        <v>41</v>
      </c>
    </row>
    <row r="55" customFormat="false" ht="12.75" hidden="false" customHeight="false" outlineLevel="0" collapsed="false">
      <c r="B55" s="12" t="s">
        <v>57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200</v>
      </c>
      <c r="AB55" s="13" t="n">
        <v>200</v>
      </c>
      <c r="AC55" s="13" t="n">
        <v>200</v>
      </c>
      <c r="AD55" s="13" t="n">
        <v>200</v>
      </c>
      <c r="AE55" s="14" t="n">
        <v>200</v>
      </c>
      <c r="AF55" s="14" t="n">
        <v>200</v>
      </c>
      <c r="AG55" s="10" t="s">
        <v>41</v>
      </c>
    </row>
    <row r="56" customFormat="false" ht="12.75" hidden="false" customHeight="false" outlineLevel="0" collapsed="false">
      <c r="B56" s="12" t="s">
        <v>58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200</v>
      </c>
      <c r="AB56" s="13" t="n">
        <v>200</v>
      </c>
      <c r="AC56" s="13" t="n">
        <v>200</v>
      </c>
      <c r="AD56" s="13" t="n">
        <v>200</v>
      </c>
      <c r="AE56" s="14" t="n">
        <v>200</v>
      </c>
      <c r="AF56" s="14" t="n">
        <v>200</v>
      </c>
      <c r="AG56" s="10" t="s">
        <v>41</v>
      </c>
    </row>
    <row r="57" customFormat="false" ht="12.75" hidden="false" customHeight="false" outlineLevel="0" collapsed="false">
      <c r="B57" s="12" t="s">
        <v>59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200</v>
      </c>
      <c r="AB57" s="13" t="n">
        <v>200</v>
      </c>
      <c r="AC57" s="13" t="n">
        <v>200</v>
      </c>
      <c r="AD57" s="13" t="n">
        <v>200</v>
      </c>
      <c r="AE57" s="14" t="n">
        <v>200</v>
      </c>
      <c r="AF57" s="14" t="n">
        <v>200</v>
      </c>
      <c r="AG57" s="10" t="s">
        <v>41</v>
      </c>
    </row>
    <row r="58" customFormat="false" ht="12.75" hidden="false" customHeight="false" outlineLevel="0" collapsed="false">
      <c r="B58" s="12" t="s">
        <v>60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200</v>
      </c>
      <c r="AB58" s="13" t="n">
        <v>200</v>
      </c>
      <c r="AC58" s="13" t="n">
        <v>200</v>
      </c>
      <c r="AD58" s="13" t="n">
        <v>200</v>
      </c>
      <c r="AE58" s="14" t="n">
        <v>200</v>
      </c>
      <c r="AF58" s="14" t="n">
        <v>200</v>
      </c>
      <c r="AG58" s="10" t="s">
        <v>41</v>
      </c>
    </row>
    <row r="59" customFormat="false" ht="12.75" hidden="false" customHeight="false" outlineLevel="0" collapsed="false">
      <c r="B59" s="12" t="s">
        <v>61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200</v>
      </c>
      <c r="AB59" s="13" t="n">
        <v>200</v>
      </c>
      <c r="AC59" s="13" t="n">
        <v>200</v>
      </c>
      <c r="AD59" s="13" t="n">
        <v>200</v>
      </c>
      <c r="AE59" s="14" t="n">
        <v>200</v>
      </c>
      <c r="AF59" s="14" t="n">
        <v>200</v>
      </c>
      <c r="AG59" s="10" t="s">
        <v>41</v>
      </c>
    </row>
    <row r="60" customFormat="false" ht="12.75" hidden="false" customHeight="false" outlineLevel="0" collapsed="false">
      <c r="B60" s="12" t="s">
        <v>62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200</v>
      </c>
      <c r="AB60" s="13" t="n">
        <v>200</v>
      </c>
      <c r="AC60" s="13" t="n">
        <v>200</v>
      </c>
      <c r="AD60" s="13" t="n">
        <v>200</v>
      </c>
      <c r="AE60" s="14" t="n">
        <v>200</v>
      </c>
      <c r="AF60" s="14" t="n">
        <v>200</v>
      </c>
      <c r="AG60" s="10" t="s">
        <v>41</v>
      </c>
    </row>
    <row r="61" customFormat="false" ht="12.75" hidden="false" customHeight="false" outlineLevel="0" collapsed="false">
      <c r="B61" s="12" t="s">
        <v>63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200</v>
      </c>
      <c r="AB61" s="13" t="n">
        <v>200</v>
      </c>
      <c r="AC61" s="13" t="n">
        <v>200</v>
      </c>
      <c r="AD61" s="13" t="n">
        <v>200</v>
      </c>
      <c r="AE61" s="14" t="n">
        <v>200</v>
      </c>
      <c r="AF61" s="14" t="n">
        <v>200</v>
      </c>
      <c r="AG61" s="10" t="s">
        <v>41</v>
      </c>
    </row>
    <row r="62" customFormat="false" ht="12.75" hidden="false" customHeight="false" outlineLevel="0" collapsed="false">
      <c r="B62" s="12" t="s">
        <v>64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200</v>
      </c>
      <c r="AB62" s="13" t="n">
        <v>200</v>
      </c>
      <c r="AC62" s="13" t="n">
        <v>200</v>
      </c>
      <c r="AD62" s="13" t="n">
        <v>200</v>
      </c>
      <c r="AE62" s="14" t="n">
        <v>200</v>
      </c>
      <c r="AF62" s="14" t="n">
        <v>200</v>
      </c>
      <c r="AG62" s="10" t="s">
        <v>41</v>
      </c>
    </row>
    <row r="63" customFormat="false" ht="12.75" hidden="false" customHeight="false" outlineLevel="0" collapsed="false">
      <c r="B63" s="12" t="s">
        <v>65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200</v>
      </c>
      <c r="AB63" s="13" t="n">
        <v>200</v>
      </c>
      <c r="AC63" s="13" t="n">
        <v>200</v>
      </c>
      <c r="AD63" s="13" t="n">
        <v>200</v>
      </c>
      <c r="AE63" s="14" t="n">
        <v>200</v>
      </c>
      <c r="AF63" s="14" t="n">
        <v>200</v>
      </c>
      <c r="AG63" s="10" t="s">
        <v>41</v>
      </c>
    </row>
    <row r="64" customFormat="false" ht="12.75" hidden="false" customHeight="false" outlineLevel="0" collapsed="false">
      <c r="B64" s="12" t="s">
        <v>66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200</v>
      </c>
      <c r="AB64" s="13" t="n">
        <v>200</v>
      </c>
      <c r="AC64" s="13" t="n">
        <v>200</v>
      </c>
      <c r="AD64" s="13" t="n">
        <v>200</v>
      </c>
      <c r="AE64" s="14" t="n">
        <v>200</v>
      </c>
      <c r="AF64" s="14" t="n">
        <v>200</v>
      </c>
      <c r="AG64" s="10" t="s">
        <v>41</v>
      </c>
    </row>
    <row r="65" customFormat="false" ht="12.75" hidden="false" customHeight="false" outlineLevel="0" collapsed="false">
      <c r="B65" s="12" t="s">
        <v>67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200</v>
      </c>
      <c r="AB65" s="13" t="n">
        <v>200</v>
      </c>
      <c r="AC65" s="13" t="n">
        <v>200</v>
      </c>
      <c r="AD65" s="13" t="n">
        <v>200</v>
      </c>
      <c r="AE65" s="14" t="n">
        <v>200</v>
      </c>
      <c r="AF65" s="14" t="n">
        <v>200</v>
      </c>
      <c r="AG65" s="10" t="s">
        <v>41</v>
      </c>
    </row>
    <row r="66" customFormat="false" ht="12.75" hidden="false" customHeight="false" outlineLevel="0" collapsed="false">
      <c r="B66" s="12" t="s">
        <v>68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200</v>
      </c>
      <c r="AB66" s="13" t="n">
        <v>200</v>
      </c>
      <c r="AC66" s="13" t="n">
        <v>200</v>
      </c>
      <c r="AD66" s="13" t="n">
        <v>200</v>
      </c>
      <c r="AE66" s="14" t="n">
        <v>200</v>
      </c>
      <c r="AF66" s="14" t="n">
        <v>200</v>
      </c>
      <c r="AG66" s="10" t="s">
        <v>41</v>
      </c>
    </row>
    <row r="67" customFormat="false" ht="12.75" hidden="false" customHeight="false" outlineLevel="0" collapsed="false">
      <c r="B67" s="12" t="s">
        <v>69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200</v>
      </c>
      <c r="AB67" s="13" t="n">
        <v>200</v>
      </c>
      <c r="AC67" s="13" t="n">
        <v>200</v>
      </c>
      <c r="AD67" s="13" t="n">
        <v>200</v>
      </c>
      <c r="AE67" s="14" t="n">
        <v>200</v>
      </c>
      <c r="AF67" s="14" t="n">
        <v>200</v>
      </c>
      <c r="AG67" s="10" t="s">
        <v>41</v>
      </c>
    </row>
    <row r="68" customFormat="false" ht="12.75" hidden="false" customHeight="false" outlineLevel="0" collapsed="false">
      <c r="B68" s="12" t="s">
        <v>70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200</v>
      </c>
      <c r="AB68" s="13" t="n">
        <v>200</v>
      </c>
      <c r="AC68" s="13" t="n">
        <v>200</v>
      </c>
      <c r="AD68" s="13" t="n">
        <v>200</v>
      </c>
      <c r="AE68" s="14" t="n">
        <v>200</v>
      </c>
      <c r="AF68" s="14" t="n">
        <v>200</v>
      </c>
      <c r="AG68" s="10" t="s">
        <v>41</v>
      </c>
    </row>
    <row r="69" customFormat="false" ht="12.75" hidden="false" customHeight="false" outlineLevel="0" collapsed="false">
      <c r="B69" s="12" t="s">
        <v>71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200</v>
      </c>
      <c r="AB69" s="13" t="n">
        <v>200</v>
      </c>
      <c r="AC69" s="13" t="n">
        <v>200</v>
      </c>
      <c r="AD69" s="13" t="n">
        <v>200</v>
      </c>
      <c r="AE69" s="14" t="n">
        <v>200</v>
      </c>
      <c r="AF69" s="14" t="n">
        <v>200</v>
      </c>
      <c r="AG69" s="10" t="s">
        <v>41</v>
      </c>
    </row>
    <row r="70" customFormat="false" ht="12.75" hidden="false" customHeight="false" outlineLevel="0" collapsed="false">
      <c r="B70" s="12" t="s">
        <v>72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200</v>
      </c>
      <c r="AB70" s="13" t="n">
        <v>200</v>
      </c>
      <c r="AC70" s="13" t="n">
        <v>200</v>
      </c>
      <c r="AD70" s="13" t="n">
        <v>200</v>
      </c>
      <c r="AE70" s="14" t="n">
        <v>200</v>
      </c>
      <c r="AF70" s="14" t="n">
        <v>200</v>
      </c>
      <c r="AG70" s="10" t="s">
        <v>41</v>
      </c>
    </row>
    <row r="71" customFormat="false" ht="12.75" hidden="false" customHeight="false" outlineLevel="0" collapsed="false">
      <c r="B71" s="12" t="s">
        <v>73</v>
      </c>
      <c r="C71" s="13" t="n">
        <v>0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200</v>
      </c>
      <c r="AB71" s="13" t="n">
        <v>200</v>
      </c>
      <c r="AC71" s="13" t="n">
        <v>200</v>
      </c>
      <c r="AD71" s="13" t="n">
        <v>200</v>
      </c>
      <c r="AE71" s="14" t="n">
        <v>200</v>
      </c>
      <c r="AF71" s="14" t="n">
        <v>200</v>
      </c>
      <c r="AG71" s="10" t="s">
        <v>41</v>
      </c>
    </row>
    <row r="72" customFormat="false" ht="12.75" hidden="false" customHeight="false" outlineLevel="0" collapsed="false">
      <c r="B72" s="12" t="s">
        <v>74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200</v>
      </c>
      <c r="AB72" s="13" t="n">
        <v>200</v>
      </c>
      <c r="AC72" s="13" t="n">
        <v>200</v>
      </c>
      <c r="AD72" s="13" t="n">
        <v>200</v>
      </c>
      <c r="AE72" s="14" t="n">
        <v>200</v>
      </c>
      <c r="AF72" s="14" t="n">
        <v>200</v>
      </c>
      <c r="AG72" s="10" t="s">
        <v>41</v>
      </c>
    </row>
    <row r="73" customFormat="false" ht="12.75" hidden="false" customHeight="false" outlineLevel="0" collapsed="false">
      <c r="B73" s="12" t="s">
        <v>75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200</v>
      </c>
      <c r="AB73" s="13" t="n">
        <v>200</v>
      </c>
      <c r="AC73" s="13" t="n">
        <v>200</v>
      </c>
      <c r="AD73" s="13" t="n">
        <v>200</v>
      </c>
      <c r="AE73" s="14" t="n">
        <v>200</v>
      </c>
      <c r="AF73" s="14" t="n">
        <v>200</v>
      </c>
      <c r="AG73" s="10" t="s">
        <v>41</v>
      </c>
    </row>
    <row r="74" customFormat="false" ht="12.75" hidden="false" customHeight="false" outlineLevel="0" collapsed="false">
      <c r="B74" s="15"/>
      <c r="C74" s="16" t="n">
        <f aca="false">SUM(C50:C73)</f>
        <v>0</v>
      </c>
      <c r="D74" s="16" t="n">
        <f aca="false">SUM(D50:D73)</f>
        <v>0</v>
      </c>
      <c r="E74" s="16" t="n">
        <f aca="false">SUM(E50:E73)</f>
        <v>0</v>
      </c>
      <c r="F74" s="16" t="n">
        <f aca="false">SUM(F50:F73)</f>
        <v>0</v>
      </c>
      <c r="G74" s="16" t="n">
        <f aca="false">SUM(G50:G73)</f>
        <v>0</v>
      </c>
      <c r="H74" s="16" t="n">
        <f aca="false">SUM(H50:H73)</f>
        <v>0</v>
      </c>
      <c r="I74" s="16" t="n">
        <f aca="false">SUM(I50:I73)</f>
        <v>0</v>
      </c>
      <c r="J74" s="16" t="n">
        <f aca="false">SUM(J50:J73)</f>
        <v>0</v>
      </c>
      <c r="K74" s="16" t="n">
        <f aca="false">SUM(K50:K73)</f>
        <v>0</v>
      </c>
      <c r="L74" s="16" t="n">
        <f aca="false">SUM(L50:L73)</f>
        <v>0</v>
      </c>
      <c r="M74" s="16" t="n">
        <f aca="false">SUM(M50:M73)</f>
        <v>0</v>
      </c>
      <c r="N74" s="16" t="n">
        <f aca="false">SUM(N50:N73)</f>
        <v>0</v>
      </c>
      <c r="O74" s="16" t="n">
        <f aca="false">SUM(O50:O73)</f>
        <v>0</v>
      </c>
      <c r="P74" s="16" t="n">
        <f aca="false">SUM(P50:P73)</f>
        <v>0</v>
      </c>
      <c r="Q74" s="16" t="n">
        <f aca="false">SUM(Q50:Q73)</f>
        <v>0</v>
      </c>
      <c r="R74" s="16" t="n">
        <f aca="false">SUM(R50:R73)</f>
        <v>0</v>
      </c>
      <c r="S74" s="16" t="n">
        <f aca="false">SUM(S50:S73)</f>
        <v>0</v>
      </c>
      <c r="T74" s="16" t="n">
        <f aca="false">SUM(T50:T73)</f>
        <v>0</v>
      </c>
      <c r="U74" s="16" t="n">
        <f aca="false">SUM(U50:U73)</f>
        <v>0</v>
      </c>
      <c r="V74" s="16" t="n">
        <f aca="false">SUM(V50:V73)</f>
        <v>0</v>
      </c>
      <c r="W74" s="16" t="n">
        <f aca="false">SUM(W50:W73)</f>
        <v>0</v>
      </c>
      <c r="X74" s="16" t="n">
        <f aca="false">SUM(X50:X73)</f>
        <v>0</v>
      </c>
      <c r="Y74" s="16" t="n">
        <f aca="false">SUM(Y50:Y73)</f>
        <v>0</v>
      </c>
      <c r="Z74" s="16" t="n">
        <f aca="false">SUM(Z50:Z73)</f>
        <v>0</v>
      </c>
      <c r="AA74" s="16" t="n">
        <f aca="false">SUM(AA50:AA73)</f>
        <v>4800</v>
      </c>
      <c r="AB74" s="16" t="n">
        <f aca="false">SUM(AB50:AB73)</f>
        <v>4800</v>
      </c>
      <c r="AC74" s="16" t="n">
        <f aca="false">SUM(AC50:AC73)</f>
        <v>4800</v>
      </c>
      <c r="AD74" s="16" t="n">
        <f aca="false">SUM(AD50:AD73)</f>
        <v>4800</v>
      </c>
      <c r="AE74" s="16" t="n">
        <f aca="false">SUM(AE50:AE73)</f>
        <v>4800</v>
      </c>
      <c r="AF74" s="16" t="n">
        <f aca="false">SUM(AF50:AF73)</f>
        <v>4800</v>
      </c>
      <c r="AG74" s="17" t="s">
        <v>41</v>
      </c>
      <c r="AH74" s="16" t="n">
        <f aca="false">SUM(C74:AG74)</f>
        <v>28800</v>
      </c>
    </row>
    <row r="76" customFormat="false" ht="12.75" hidden="false" customHeight="true" outlineLevel="0" collapsed="false">
      <c r="AE76" s="18" t="s">
        <v>76</v>
      </c>
      <c r="AF76" s="18"/>
      <c r="AG76" s="18"/>
      <c r="AH76" s="18"/>
    </row>
    <row r="78" customFormat="false" ht="12.75" hidden="false" customHeight="true" outlineLevel="0" collapsed="false">
      <c r="B78" s="2" t="s">
        <v>1</v>
      </c>
      <c r="C78" s="2"/>
      <c r="D78" s="2"/>
      <c r="E78" s="2"/>
      <c r="F78" s="2"/>
      <c r="G78" s="3" t="s">
        <v>2</v>
      </c>
      <c r="H78" s="3"/>
      <c r="I78" s="3"/>
      <c r="J78" s="3"/>
      <c r="K78" s="3"/>
      <c r="L78" s="3"/>
    </row>
    <row r="79" customFormat="false" ht="12.75" hidden="false" customHeight="true" outlineLevel="0" collapsed="false">
      <c r="B79" s="2" t="s">
        <v>3</v>
      </c>
      <c r="C79" s="2"/>
      <c r="D79" s="2"/>
      <c r="E79" s="2"/>
      <c r="F79" s="2"/>
      <c r="G79" s="3" t="s">
        <v>4</v>
      </c>
      <c r="H79" s="3"/>
      <c r="I79" s="3"/>
      <c r="J79" s="3"/>
      <c r="K79" s="3"/>
      <c r="L79" s="3"/>
    </row>
    <row r="80" customFormat="false" ht="12.75" hidden="false" customHeight="true" outlineLevel="0" collapsed="false">
      <c r="B80" s="2" t="s">
        <v>5</v>
      </c>
      <c r="C80" s="2"/>
      <c r="D80" s="2"/>
      <c r="E80" s="2"/>
      <c r="F80" s="2"/>
      <c r="G80" s="3" t="s">
        <v>6</v>
      </c>
      <c r="H80" s="3"/>
      <c r="I80" s="3"/>
      <c r="J80" s="3"/>
      <c r="K80" s="3"/>
      <c r="L80" s="3"/>
    </row>
    <row r="81" customFormat="false" ht="12.75" hidden="false" customHeight="true" outlineLevel="0" collapsed="false">
      <c r="B81" s="2" t="s">
        <v>7</v>
      </c>
      <c r="C81" s="2"/>
      <c r="D81" s="2"/>
      <c r="E81" s="2"/>
      <c r="F81" s="2"/>
      <c r="G81" s="3" t="s">
        <v>8</v>
      </c>
      <c r="H81" s="3"/>
      <c r="I81" s="3"/>
      <c r="J81" s="3"/>
      <c r="K81" s="3"/>
      <c r="L81" s="3"/>
    </row>
    <row r="82" customFormat="false" ht="12.75" hidden="false" customHeight="true" outlineLevel="0" collapsed="false">
      <c r="B82" s="2" t="s">
        <v>9</v>
      </c>
      <c r="C82" s="2"/>
      <c r="D82" s="2"/>
      <c r="E82" s="2"/>
      <c r="F82" s="2"/>
      <c r="G82" s="3" t="s">
        <v>78</v>
      </c>
      <c r="H82" s="3"/>
      <c r="I82" s="3"/>
      <c r="J82" s="3"/>
      <c r="K82" s="3"/>
      <c r="L82" s="3"/>
    </row>
    <row r="83" customFormat="false" ht="12.75" hidden="false" customHeight="true" outlineLevel="0" collapsed="false">
      <c r="B83" s="2" t="s">
        <v>11</v>
      </c>
      <c r="C83" s="2"/>
      <c r="D83" s="2"/>
      <c r="E83" s="2"/>
      <c r="F83" s="2"/>
      <c r="G83" s="4" t="n">
        <v>21600</v>
      </c>
      <c r="H83" s="4"/>
      <c r="I83" s="4"/>
      <c r="J83" s="4"/>
      <c r="K83" s="4"/>
      <c r="L83" s="4"/>
    </row>
    <row r="85" customFormat="false" ht="12.75" hidden="false" customHeight="false" outlineLevel="0" collapsed="false">
      <c r="B85" s="5" t="s">
        <v>12</v>
      </c>
      <c r="C85" s="6" t="s">
        <v>13</v>
      </c>
      <c r="D85" s="6" t="s">
        <v>14</v>
      </c>
      <c r="E85" s="6" t="s">
        <v>15</v>
      </c>
      <c r="F85" s="6" t="s">
        <v>16</v>
      </c>
      <c r="G85" s="6" t="s">
        <v>17</v>
      </c>
      <c r="H85" s="6" t="s">
        <v>18</v>
      </c>
      <c r="I85" s="6" t="s">
        <v>19</v>
      </c>
      <c r="J85" s="6" t="s">
        <v>20</v>
      </c>
      <c r="K85" s="6" t="s">
        <v>21</v>
      </c>
      <c r="L85" s="6" t="s">
        <v>22</v>
      </c>
      <c r="M85" s="6" t="s">
        <v>23</v>
      </c>
      <c r="N85" s="6" t="s">
        <v>24</v>
      </c>
      <c r="O85" s="6" t="s">
        <v>25</v>
      </c>
      <c r="P85" s="6" t="s">
        <v>26</v>
      </c>
      <c r="Q85" s="6" t="s">
        <v>27</v>
      </c>
      <c r="R85" s="6" t="s">
        <v>28</v>
      </c>
      <c r="S85" s="6" t="s">
        <v>29</v>
      </c>
      <c r="T85" s="6" t="s">
        <v>30</v>
      </c>
      <c r="U85" s="6" t="s">
        <v>31</v>
      </c>
      <c r="V85" s="6" t="s">
        <v>32</v>
      </c>
      <c r="W85" s="6" t="s">
        <v>33</v>
      </c>
      <c r="X85" s="6" t="s">
        <v>34</v>
      </c>
      <c r="Y85" s="6" t="s">
        <v>35</v>
      </c>
      <c r="Z85" s="6" t="s">
        <v>36</v>
      </c>
      <c r="AA85" s="6" t="s">
        <v>37</v>
      </c>
      <c r="AB85" s="6" t="s">
        <v>38</v>
      </c>
      <c r="AC85" s="6" t="s">
        <v>39</v>
      </c>
      <c r="AD85" s="6" t="s">
        <v>40</v>
      </c>
      <c r="AE85" s="7" t="n">
        <v>29.11</v>
      </c>
      <c r="AF85" s="7" t="n">
        <v>30.11</v>
      </c>
      <c r="AG85" s="6" t="s">
        <v>41</v>
      </c>
      <c r="AH85" s="8" t="s">
        <v>42</v>
      </c>
    </row>
    <row r="86" customFormat="false" ht="12.75" hidden="false" customHeight="false" outlineLevel="0" collapsed="false">
      <c r="B86" s="9" t="s">
        <v>43</v>
      </c>
      <c r="C86" s="10" t="s">
        <v>44</v>
      </c>
      <c r="D86" s="10" t="s">
        <v>45</v>
      </c>
      <c r="E86" s="10" t="s">
        <v>46</v>
      </c>
      <c r="F86" s="10" t="s">
        <v>47</v>
      </c>
      <c r="G86" s="10" t="s">
        <v>48</v>
      </c>
      <c r="H86" s="10" t="s">
        <v>49</v>
      </c>
      <c r="I86" s="10" t="s">
        <v>50</v>
      </c>
      <c r="J86" s="10" t="s">
        <v>44</v>
      </c>
      <c r="K86" s="10" t="s">
        <v>45</v>
      </c>
      <c r="L86" s="10" t="s">
        <v>46</v>
      </c>
      <c r="M86" s="10" t="s">
        <v>47</v>
      </c>
      <c r="N86" s="10" t="s">
        <v>48</v>
      </c>
      <c r="O86" s="10" t="s">
        <v>49</v>
      </c>
      <c r="P86" s="10" t="s">
        <v>50</v>
      </c>
      <c r="Q86" s="10" t="s">
        <v>44</v>
      </c>
      <c r="R86" s="10" t="s">
        <v>45</v>
      </c>
      <c r="S86" s="10" t="s">
        <v>46</v>
      </c>
      <c r="T86" s="10" t="s">
        <v>47</v>
      </c>
      <c r="U86" s="10" t="s">
        <v>48</v>
      </c>
      <c r="V86" s="10" t="s">
        <v>49</v>
      </c>
      <c r="W86" s="10" t="s">
        <v>50</v>
      </c>
      <c r="X86" s="10" t="s">
        <v>44</v>
      </c>
      <c r="Y86" s="10" t="s">
        <v>45</v>
      </c>
      <c r="Z86" s="10" t="s">
        <v>46</v>
      </c>
      <c r="AA86" s="10" t="s">
        <v>47</v>
      </c>
      <c r="AB86" s="10" t="s">
        <v>48</v>
      </c>
      <c r="AC86" s="10" t="s">
        <v>49</v>
      </c>
      <c r="AD86" s="10" t="s">
        <v>50</v>
      </c>
      <c r="AE86" s="10" t="s">
        <v>44</v>
      </c>
      <c r="AF86" s="10" t="s">
        <v>45</v>
      </c>
      <c r="AG86" s="10" t="s">
        <v>41</v>
      </c>
      <c r="AH86" s="11" t="s">
        <v>51</v>
      </c>
    </row>
    <row r="87" customFormat="false" ht="12.75" hidden="false" customHeight="false" outlineLevel="0" collapsed="false">
      <c r="B87" s="12" t="s">
        <v>52</v>
      </c>
      <c r="C87" s="13" t="n">
        <v>0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13" t="n">
        <v>0</v>
      </c>
      <c r="U87" s="13" t="n">
        <v>0</v>
      </c>
      <c r="V87" s="13" t="n">
        <v>0</v>
      </c>
      <c r="W87" s="13" t="n">
        <v>0</v>
      </c>
      <c r="X87" s="13" t="n">
        <v>0</v>
      </c>
      <c r="Y87" s="13" t="n">
        <v>0</v>
      </c>
      <c r="Z87" s="13" t="n">
        <v>0</v>
      </c>
      <c r="AA87" s="13" t="n">
        <v>150</v>
      </c>
      <c r="AB87" s="13" t="n">
        <v>150</v>
      </c>
      <c r="AC87" s="13" t="n">
        <v>150</v>
      </c>
      <c r="AD87" s="13" t="n">
        <v>150</v>
      </c>
      <c r="AE87" s="14" t="n">
        <v>150</v>
      </c>
      <c r="AF87" s="14" t="n">
        <v>150</v>
      </c>
      <c r="AG87" s="10" t="s">
        <v>41</v>
      </c>
    </row>
    <row r="88" customFormat="false" ht="12.75" hidden="false" customHeight="false" outlineLevel="0" collapsed="false">
      <c r="B88" s="12" t="s">
        <v>53</v>
      </c>
      <c r="C88" s="13" t="n">
        <v>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  <c r="W88" s="13" t="n">
        <v>0</v>
      </c>
      <c r="X88" s="13" t="n">
        <v>0</v>
      </c>
      <c r="Y88" s="13" t="n">
        <v>0</v>
      </c>
      <c r="Z88" s="13" t="n">
        <v>0</v>
      </c>
      <c r="AA88" s="13" t="n">
        <v>150</v>
      </c>
      <c r="AB88" s="13" t="n">
        <v>150</v>
      </c>
      <c r="AC88" s="13" t="n">
        <v>150</v>
      </c>
      <c r="AD88" s="13" t="n">
        <v>150</v>
      </c>
      <c r="AE88" s="14" t="n">
        <v>150</v>
      </c>
      <c r="AF88" s="14" t="n">
        <v>150</v>
      </c>
      <c r="AG88" s="10" t="s">
        <v>41</v>
      </c>
    </row>
    <row r="89" customFormat="false" ht="12.75" hidden="false" customHeight="false" outlineLevel="0" collapsed="false">
      <c r="B89" s="12" t="s">
        <v>54</v>
      </c>
      <c r="C89" s="13" t="n">
        <v>0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3" t="n">
        <v>0</v>
      </c>
      <c r="T89" s="13" t="n">
        <v>0</v>
      </c>
      <c r="U89" s="13" t="n">
        <v>0</v>
      </c>
      <c r="V89" s="13" t="n">
        <v>0</v>
      </c>
      <c r="W89" s="13" t="n">
        <v>0</v>
      </c>
      <c r="X89" s="13" t="n">
        <v>0</v>
      </c>
      <c r="Y89" s="13" t="n">
        <v>0</v>
      </c>
      <c r="Z89" s="13" t="n">
        <v>0</v>
      </c>
      <c r="AA89" s="13" t="n">
        <v>150</v>
      </c>
      <c r="AB89" s="13" t="n">
        <v>150</v>
      </c>
      <c r="AC89" s="13" t="n">
        <v>150</v>
      </c>
      <c r="AD89" s="13" t="n">
        <v>150</v>
      </c>
      <c r="AE89" s="14" t="n">
        <v>150</v>
      </c>
      <c r="AF89" s="14" t="n">
        <v>150</v>
      </c>
      <c r="AG89" s="10" t="s">
        <v>41</v>
      </c>
    </row>
    <row r="90" customFormat="false" ht="12.75" hidden="false" customHeight="false" outlineLevel="0" collapsed="false">
      <c r="B90" s="12" t="s">
        <v>55</v>
      </c>
      <c r="C90" s="13" t="n">
        <v>0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0</v>
      </c>
      <c r="T90" s="13" t="n">
        <v>0</v>
      </c>
      <c r="U90" s="13" t="n">
        <v>0</v>
      </c>
      <c r="V90" s="13" t="n">
        <v>0</v>
      </c>
      <c r="W90" s="13" t="n">
        <v>0</v>
      </c>
      <c r="X90" s="13" t="n">
        <v>0</v>
      </c>
      <c r="Y90" s="13" t="n">
        <v>0</v>
      </c>
      <c r="Z90" s="13" t="n">
        <v>0</v>
      </c>
      <c r="AA90" s="13" t="n">
        <v>150</v>
      </c>
      <c r="AB90" s="13" t="n">
        <v>150</v>
      </c>
      <c r="AC90" s="13" t="n">
        <v>150</v>
      </c>
      <c r="AD90" s="13" t="n">
        <v>150</v>
      </c>
      <c r="AE90" s="14" t="n">
        <v>150</v>
      </c>
      <c r="AF90" s="14" t="n">
        <v>150</v>
      </c>
      <c r="AG90" s="10" t="s">
        <v>41</v>
      </c>
    </row>
    <row r="91" customFormat="false" ht="12.75" hidden="false" customHeight="false" outlineLevel="0" collapsed="false">
      <c r="B91" s="12" t="s">
        <v>56</v>
      </c>
      <c r="C91" s="13" t="n">
        <v>0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150</v>
      </c>
      <c r="AB91" s="13" t="n">
        <v>150</v>
      </c>
      <c r="AC91" s="13" t="n">
        <v>150</v>
      </c>
      <c r="AD91" s="13" t="n">
        <v>150</v>
      </c>
      <c r="AE91" s="14" t="n">
        <v>150</v>
      </c>
      <c r="AF91" s="14" t="n">
        <v>150</v>
      </c>
      <c r="AG91" s="10" t="s">
        <v>41</v>
      </c>
    </row>
    <row r="92" customFormat="false" ht="12.75" hidden="false" customHeight="false" outlineLevel="0" collapsed="false">
      <c r="B92" s="12" t="s">
        <v>57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150</v>
      </c>
      <c r="AB92" s="13" t="n">
        <v>150</v>
      </c>
      <c r="AC92" s="13" t="n">
        <v>150</v>
      </c>
      <c r="AD92" s="13" t="n">
        <v>150</v>
      </c>
      <c r="AE92" s="14" t="n">
        <v>150</v>
      </c>
      <c r="AF92" s="14" t="n">
        <v>150</v>
      </c>
      <c r="AG92" s="10" t="s">
        <v>41</v>
      </c>
    </row>
    <row r="93" customFormat="false" ht="12.75" hidden="false" customHeight="false" outlineLevel="0" collapsed="false">
      <c r="B93" s="12" t="s">
        <v>58</v>
      </c>
      <c r="C93" s="13" t="n">
        <v>0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150</v>
      </c>
      <c r="AB93" s="13" t="n">
        <v>150</v>
      </c>
      <c r="AC93" s="13" t="n">
        <v>150</v>
      </c>
      <c r="AD93" s="13" t="n">
        <v>150</v>
      </c>
      <c r="AE93" s="14" t="n">
        <v>150</v>
      </c>
      <c r="AF93" s="14" t="n">
        <v>150</v>
      </c>
      <c r="AG93" s="10" t="s">
        <v>41</v>
      </c>
    </row>
    <row r="94" customFormat="false" ht="12.75" hidden="false" customHeight="false" outlineLevel="0" collapsed="false">
      <c r="B94" s="12" t="s">
        <v>59</v>
      </c>
      <c r="C94" s="13" t="n">
        <v>0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150</v>
      </c>
      <c r="AB94" s="13" t="n">
        <v>150</v>
      </c>
      <c r="AC94" s="13" t="n">
        <v>150</v>
      </c>
      <c r="AD94" s="13" t="n">
        <v>150</v>
      </c>
      <c r="AE94" s="14" t="n">
        <v>150</v>
      </c>
      <c r="AF94" s="14" t="n">
        <v>150</v>
      </c>
      <c r="AG94" s="10" t="s">
        <v>41</v>
      </c>
    </row>
    <row r="95" customFormat="false" ht="12.75" hidden="false" customHeight="false" outlineLevel="0" collapsed="false">
      <c r="B95" s="12" t="s">
        <v>60</v>
      </c>
      <c r="C95" s="13" t="n">
        <v>0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150</v>
      </c>
      <c r="AB95" s="13" t="n">
        <v>150</v>
      </c>
      <c r="AC95" s="13" t="n">
        <v>150</v>
      </c>
      <c r="AD95" s="13" t="n">
        <v>150</v>
      </c>
      <c r="AE95" s="14" t="n">
        <v>150</v>
      </c>
      <c r="AF95" s="14" t="n">
        <v>150</v>
      </c>
      <c r="AG95" s="10" t="s">
        <v>41</v>
      </c>
    </row>
    <row r="96" customFormat="false" ht="12.75" hidden="false" customHeight="false" outlineLevel="0" collapsed="false">
      <c r="B96" s="12" t="s">
        <v>61</v>
      </c>
      <c r="C96" s="13" t="n">
        <v>0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150</v>
      </c>
      <c r="AB96" s="13" t="n">
        <v>150</v>
      </c>
      <c r="AC96" s="13" t="n">
        <v>150</v>
      </c>
      <c r="AD96" s="13" t="n">
        <v>150</v>
      </c>
      <c r="AE96" s="14" t="n">
        <v>150</v>
      </c>
      <c r="AF96" s="14" t="n">
        <v>150</v>
      </c>
      <c r="AG96" s="10" t="s">
        <v>41</v>
      </c>
    </row>
    <row r="97" customFormat="false" ht="12.75" hidden="false" customHeight="false" outlineLevel="0" collapsed="false">
      <c r="B97" s="12" t="s">
        <v>62</v>
      </c>
      <c r="C97" s="13" t="n">
        <v>0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150</v>
      </c>
      <c r="AB97" s="13" t="n">
        <v>150</v>
      </c>
      <c r="AC97" s="13" t="n">
        <v>150</v>
      </c>
      <c r="AD97" s="13" t="n">
        <v>150</v>
      </c>
      <c r="AE97" s="14" t="n">
        <v>150</v>
      </c>
      <c r="AF97" s="14" t="n">
        <v>150</v>
      </c>
      <c r="AG97" s="10" t="s">
        <v>41</v>
      </c>
    </row>
    <row r="98" customFormat="false" ht="12.75" hidden="false" customHeight="false" outlineLevel="0" collapsed="false">
      <c r="B98" s="12" t="s">
        <v>63</v>
      </c>
      <c r="C98" s="13" t="n">
        <v>0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150</v>
      </c>
      <c r="AB98" s="13" t="n">
        <v>150</v>
      </c>
      <c r="AC98" s="13" t="n">
        <v>150</v>
      </c>
      <c r="AD98" s="13" t="n">
        <v>150</v>
      </c>
      <c r="AE98" s="14" t="n">
        <v>150</v>
      </c>
      <c r="AF98" s="14" t="n">
        <v>150</v>
      </c>
      <c r="AG98" s="10" t="s">
        <v>41</v>
      </c>
    </row>
    <row r="99" customFormat="false" ht="12.75" hidden="false" customHeight="false" outlineLevel="0" collapsed="false">
      <c r="B99" s="12" t="s">
        <v>64</v>
      </c>
      <c r="C99" s="13" t="n">
        <v>0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150</v>
      </c>
      <c r="AB99" s="13" t="n">
        <v>150</v>
      </c>
      <c r="AC99" s="13" t="n">
        <v>150</v>
      </c>
      <c r="AD99" s="13" t="n">
        <v>150</v>
      </c>
      <c r="AE99" s="14" t="n">
        <v>150</v>
      </c>
      <c r="AF99" s="14" t="n">
        <v>150</v>
      </c>
      <c r="AG99" s="10" t="s">
        <v>41</v>
      </c>
    </row>
    <row r="100" customFormat="false" ht="12.75" hidden="false" customHeight="false" outlineLevel="0" collapsed="false">
      <c r="B100" s="12" t="s">
        <v>65</v>
      </c>
      <c r="C100" s="13" t="n">
        <v>0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150</v>
      </c>
      <c r="AB100" s="13" t="n">
        <v>150</v>
      </c>
      <c r="AC100" s="13" t="n">
        <v>150</v>
      </c>
      <c r="AD100" s="13" t="n">
        <v>150</v>
      </c>
      <c r="AE100" s="14" t="n">
        <v>150</v>
      </c>
      <c r="AF100" s="14" t="n">
        <v>150</v>
      </c>
      <c r="AG100" s="10" t="s">
        <v>41</v>
      </c>
    </row>
    <row r="101" customFormat="false" ht="12.75" hidden="false" customHeight="false" outlineLevel="0" collapsed="false">
      <c r="B101" s="12" t="s">
        <v>66</v>
      </c>
      <c r="C101" s="13" t="n">
        <v>0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150</v>
      </c>
      <c r="AB101" s="13" t="n">
        <v>150</v>
      </c>
      <c r="AC101" s="13" t="n">
        <v>150</v>
      </c>
      <c r="AD101" s="13" t="n">
        <v>150</v>
      </c>
      <c r="AE101" s="14" t="n">
        <v>150</v>
      </c>
      <c r="AF101" s="14" t="n">
        <v>150</v>
      </c>
      <c r="AG101" s="10" t="s">
        <v>41</v>
      </c>
    </row>
    <row r="102" customFormat="false" ht="12.75" hidden="false" customHeight="false" outlineLevel="0" collapsed="false">
      <c r="B102" s="12" t="s">
        <v>67</v>
      </c>
      <c r="C102" s="13" t="n">
        <v>0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150</v>
      </c>
      <c r="AB102" s="13" t="n">
        <v>150</v>
      </c>
      <c r="AC102" s="13" t="n">
        <v>150</v>
      </c>
      <c r="AD102" s="13" t="n">
        <v>150</v>
      </c>
      <c r="AE102" s="14" t="n">
        <v>150</v>
      </c>
      <c r="AF102" s="14" t="n">
        <v>150</v>
      </c>
      <c r="AG102" s="10" t="s">
        <v>41</v>
      </c>
    </row>
    <row r="103" customFormat="false" ht="12.75" hidden="false" customHeight="false" outlineLevel="0" collapsed="false">
      <c r="B103" s="12" t="s">
        <v>68</v>
      </c>
      <c r="C103" s="13" t="n">
        <v>0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150</v>
      </c>
      <c r="AB103" s="13" t="n">
        <v>150</v>
      </c>
      <c r="AC103" s="13" t="n">
        <v>150</v>
      </c>
      <c r="AD103" s="13" t="n">
        <v>150</v>
      </c>
      <c r="AE103" s="14" t="n">
        <v>150</v>
      </c>
      <c r="AF103" s="14" t="n">
        <v>150</v>
      </c>
      <c r="AG103" s="10" t="s">
        <v>41</v>
      </c>
    </row>
    <row r="104" customFormat="false" ht="12.75" hidden="false" customHeight="false" outlineLevel="0" collapsed="false">
      <c r="B104" s="12" t="s">
        <v>69</v>
      </c>
      <c r="C104" s="13" t="n">
        <v>0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150</v>
      </c>
      <c r="AB104" s="13" t="n">
        <v>150</v>
      </c>
      <c r="AC104" s="13" t="n">
        <v>150</v>
      </c>
      <c r="AD104" s="13" t="n">
        <v>150</v>
      </c>
      <c r="AE104" s="14" t="n">
        <v>150</v>
      </c>
      <c r="AF104" s="14" t="n">
        <v>150</v>
      </c>
      <c r="AG104" s="10" t="s">
        <v>41</v>
      </c>
    </row>
    <row r="105" customFormat="false" ht="12.75" hidden="false" customHeight="false" outlineLevel="0" collapsed="false">
      <c r="B105" s="12" t="s">
        <v>70</v>
      </c>
      <c r="C105" s="13" t="n">
        <v>0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150</v>
      </c>
      <c r="AB105" s="13" t="n">
        <v>150</v>
      </c>
      <c r="AC105" s="13" t="n">
        <v>150</v>
      </c>
      <c r="AD105" s="13" t="n">
        <v>150</v>
      </c>
      <c r="AE105" s="14" t="n">
        <v>150</v>
      </c>
      <c r="AF105" s="14" t="n">
        <v>150</v>
      </c>
      <c r="AG105" s="10" t="s">
        <v>41</v>
      </c>
    </row>
    <row r="106" customFormat="false" ht="12.75" hidden="false" customHeight="false" outlineLevel="0" collapsed="false">
      <c r="B106" s="12" t="s">
        <v>71</v>
      </c>
      <c r="C106" s="13" t="n">
        <v>0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150</v>
      </c>
      <c r="AB106" s="13" t="n">
        <v>150</v>
      </c>
      <c r="AC106" s="13" t="n">
        <v>150</v>
      </c>
      <c r="AD106" s="13" t="n">
        <v>150</v>
      </c>
      <c r="AE106" s="14" t="n">
        <v>150</v>
      </c>
      <c r="AF106" s="14" t="n">
        <v>150</v>
      </c>
      <c r="AG106" s="10" t="s">
        <v>41</v>
      </c>
    </row>
    <row r="107" customFormat="false" ht="12.75" hidden="false" customHeight="false" outlineLevel="0" collapsed="false">
      <c r="B107" s="12" t="s">
        <v>72</v>
      </c>
      <c r="C107" s="13" t="n">
        <v>0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150</v>
      </c>
      <c r="AB107" s="13" t="n">
        <v>150</v>
      </c>
      <c r="AC107" s="13" t="n">
        <v>150</v>
      </c>
      <c r="AD107" s="13" t="n">
        <v>150</v>
      </c>
      <c r="AE107" s="14" t="n">
        <v>150</v>
      </c>
      <c r="AF107" s="14" t="n">
        <v>150</v>
      </c>
      <c r="AG107" s="10" t="s">
        <v>41</v>
      </c>
    </row>
    <row r="108" customFormat="false" ht="12.75" hidden="false" customHeight="false" outlineLevel="0" collapsed="false">
      <c r="B108" s="12" t="s">
        <v>73</v>
      </c>
      <c r="C108" s="13" t="n">
        <v>0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150</v>
      </c>
      <c r="AB108" s="13" t="n">
        <v>150</v>
      </c>
      <c r="AC108" s="13" t="n">
        <v>150</v>
      </c>
      <c r="AD108" s="13" t="n">
        <v>150</v>
      </c>
      <c r="AE108" s="14" t="n">
        <v>150</v>
      </c>
      <c r="AF108" s="14" t="n">
        <v>150</v>
      </c>
      <c r="AG108" s="10" t="s">
        <v>41</v>
      </c>
    </row>
    <row r="109" customFormat="false" ht="12.75" hidden="false" customHeight="false" outlineLevel="0" collapsed="false">
      <c r="B109" s="12" t="s">
        <v>74</v>
      </c>
      <c r="C109" s="13" t="n">
        <v>0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150</v>
      </c>
      <c r="AB109" s="13" t="n">
        <v>150</v>
      </c>
      <c r="AC109" s="13" t="n">
        <v>150</v>
      </c>
      <c r="AD109" s="13" t="n">
        <v>150</v>
      </c>
      <c r="AE109" s="14" t="n">
        <v>150</v>
      </c>
      <c r="AF109" s="14" t="n">
        <v>150</v>
      </c>
      <c r="AG109" s="10" t="s">
        <v>41</v>
      </c>
    </row>
    <row r="110" customFormat="false" ht="12.75" hidden="false" customHeight="false" outlineLevel="0" collapsed="false">
      <c r="B110" s="12" t="s">
        <v>75</v>
      </c>
      <c r="C110" s="13" t="n">
        <v>0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150</v>
      </c>
      <c r="AB110" s="13" t="n">
        <v>150</v>
      </c>
      <c r="AC110" s="13" t="n">
        <v>150</v>
      </c>
      <c r="AD110" s="13" t="n">
        <v>150</v>
      </c>
      <c r="AE110" s="14" t="n">
        <v>150</v>
      </c>
      <c r="AF110" s="14" t="n">
        <v>150</v>
      </c>
      <c r="AG110" s="10" t="s">
        <v>41</v>
      </c>
    </row>
    <row r="111" customFormat="false" ht="12.75" hidden="false" customHeight="false" outlineLevel="0" collapsed="false">
      <c r="B111" s="15"/>
      <c r="C111" s="16" t="n">
        <f aca="false">SUM(C87:C110)</f>
        <v>0</v>
      </c>
      <c r="D111" s="16" t="n">
        <f aca="false">SUM(D87:D110)</f>
        <v>0</v>
      </c>
      <c r="E111" s="16" t="n">
        <f aca="false">SUM(E87:E110)</f>
        <v>0</v>
      </c>
      <c r="F111" s="16" t="n">
        <f aca="false">SUM(F87:F110)</f>
        <v>0</v>
      </c>
      <c r="G111" s="16" t="n">
        <f aca="false">SUM(G87:G110)</f>
        <v>0</v>
      </c>
      <c r="H111" s="16" t="n">
        <f aca="false">SUM(H87:H110)</f>
        <v>0</v>
      </c>
      <c r="I111" s="16" t="n">
        <f aca="false">SUM(I87:I110)</f>
        <v>0</v>
      </c>
      <c r="J111" s="16" t="n">
        <f aca="false">SUM(J87:J110)</f>
        <v>0</v>
      </c>
      <c r="K111" s="16" t="n">
        <f aca="false">SUM(K87:K110)</f>
        <v>0</v>
      </c>
      <c r="L111" s="16" t="n">
        <f aca="false">SUM(L87:L110)</f>
        <v>0</v>
      </c>
      <c r="M111" s="16" t="n">
        <f aca="false">SUM(M87:M110)</f>
        <v>0</v>
      </c>
      <c r="N111" s="16" t="n">
        <f aca="false">SUM(N87:N110)</f>
        <v>0</v>
      </c>
      <c r="O111" s="16" t="n">
        <f aca="false">SUM(O87:O110)</f>
        <v>0</v>
      </c>
      <c r="P111" s="16" t="n">
        <f aca="false">SUM(P87:P110)</f>
        <v>0</v>
      </c>
      <c r="Q111" s="16" t="n">
        <f aca="false">SUM(Q87:Q110)</f>
        <v>0</v>
      </c>
      <c r="R111" s="16" t="n">
        <f aca="false">SUM(R87:R110)</f>
        <v>0</v>
      </c>
      <c r="S111" s="16" t="n">
        <f aca="false">SUM(S87:S110)</f>
        <v>0</v>
      </c>
      <c r="T111" s="16" t="n">
        <f aca="false">SUM(T87:T110)</f>
        <v>0</v>
      </c>
      <c r="U111" s="16" t="n">
        <f aca="false">SUM(U87:U110)</f>
        <v>0</v>
      </c>
      <c r="V111" s="16" t="n">
        <f aca="false">SUM(V87:V110)</f>
        <v>0</v>
      </c>
      <c r="W111" s="16" t="n">
        <f aca="false">SUM(W87:W110)</f>
        <v>0</v>
      </c>
      <c r="X111" s="16" t="n">
        <f aca="false">SUM(X87:X110)</f>
        <v>0</v>
      </c>
      <c r="Y111" s="16" t="n">
        <f aca="false">SUM(Y87:Y110)</f>
        <v>0</v>
      </c>
      <c r="Z111" s="16" t="n">
        <f aca="false">SUM(Z87:Z110)</f>
        <v>0</v>
      </c>
      <c r="AA111" s="16" t="n">
        <f aca="false">SUM(AA87:AA110)</f>
        <v>3600</v>
      </c>
      <c r="AB111" s="16" t="n">
        <f aca="false">SUM(AB87:AB110)</f>
        <v>3600</v>
      </c>
      <c r="AC111" s="16" t="n">
        <f aca="false">SUM(AC87:AC110)</f>
        <v>3600</v>
      </c>
      <c r="AD111" s="16" t="n">
        <f aca="false">SUM(AD87:AD110)</f>
        <v>3600</v>
      </c>
      <c r="AE111" s="16" t="n">
        <f aca="false">SUM(AE87:AE110)</f>
        <v>3600</v>
      </c>
      <c r="AF111" s="16" t="n">
        <f aca="false">SUM(AF87:AF110)</f>
        <v>3600</v>
      </c>
      <c r="AG111" s="17" t="s">
        <v>41</v>
      </c>
      <c r="AH111" s="16" t="n">
        <f aca="false">SUM(C111:AG111)</f>
        <v>21600</v>
      </c>
    </row>
    <row r="113" customFormat="false" ht="12.75" hidden="false" customHeight="true" outlineLevel="0" collapsed="false">
      <c r="AE113" s="18" t="s">
        <v>76</v>
      </c>
      <c r="AF113" s="18"/>
      <c r="AG113" s="18"/>
      <c r="AH113" s="18"/>
    </row>
  </sheetData>
  <mergeCells count="40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  <mergeCell ref="B78:F78"/>
    <mergeCell ref="G78:L78"/>
    <mergeCell ref="B79:F79"/>
    <mergeCell ref="G79:L79"/>
    <mergeCell ref="B80:F80"/>
    <mergeCell ref="G80:L80"/>
    <mergeCell ref="B81:F81"/>
    <mergeCell ref="G81:L81"/>
    <mergeCell ref="B82:F82"/>
    <mergeCell ref="G82:L82"/>
    <mergeCell ref="B83:F83"/>
    <mergeCell ref="G83:L83"/>
    <mergeCell ref="AE113:AH1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11-20T07:49:00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A24DDF455533AE4034A278B6C9592B657EED87F3CA85D2757523B3BC2651F7DD956B33EC5BDBB32440177826DA452D89095B51902560E954BCA51C08060383CE7A60DB0EE80C3F0F5704CD631EBFC0CC6B8258B96E3A8F412D1F8A60B512B98387354E42302052449FA77FF775B6C</vt:lpwstr>
  </property>
  <property fmtid="{D5CDD505-2E9C-101B-9397-08002B2CF9AE}" pid="3" name="Business Objects Context Information1">
    <vt:lpwstr>C24AAB071D7CD4350A24949B0B4AA67B3F2F4C80A9ED885A089006787D36286F5212FD5596D1FEC089FF7DFE1457610FCE0C3B4B7FF88E179ECFEF01843BBFB33789B9B143714029DC1EADF323E2717EA5E3A07E386266080B06006C70508CB23E7DEBD8243B46E42B1382A7BEA518AAC9B553CC4384364A6456B893FDD6589</vt:lpwstr>
  </property>
  <property fmtid="{D5CDD505-2E9C-101B-9397-08002B2CF9AE}" pid="4" name="Business Objects Context Information2">
    <vt:lpwstr>EAB0F6446026B0E5F9C62BF191C89BCFD51BA36F58F337A65A480A725E81BD246E129F3FF71390DBA2BEC43C5F66A4D911DACDD040521DE66B6170B6DCA7767514A45011C28927382F5BB71E88DABAB12EE4049AFBA57B63952F606E5BF5CCD326E41B88041A95A549521A5E7F822F46F4ED63907EEC0441D3AEA1FE111CEC2</vt:lpwstr>
  </property>
  <property fmtid="{D5CDD505-2E9C-101B-9397-08002B2CF9AE}" pid="5" name="Business Objects Context Information3">
    <vt:lpwstr>5D5A4345873133E8B6A0A7C2F9B66BAD88F943D5C7E65646D8E13157730DFA4AD0D4F7BC35DEF50AEFC213E7F6326D8F8CCA64DA7E58319F0355F9E00326BDB6E7FBFC03B58B8AEFFCB61C37E9BC33133261C810E0D2DBBF97DB6EAD328E5E90924C960ACA5072D88073FC4968D8AC1ABA54A84189AD275D5EEC07A95A74AAB</vt:lpwstr>
  </property>
  <property fmtid="{D5CDD505-2E9C-101B-9397-08002B2CF9AE}" pid="6" name="Business Objects Context Information4">
    <vt:lpwstr>3BC512631D42A18507CFF86F7B7D9CF549451BBDD4413AC73E54F0DD72F5CAA54448DF0574F7F09660FA30C6D8BEC4E8F19E63A062D14A78D3E8C378A740EC44BE5F4E64BA65E254A9BB62C15F8BDEDDB26D0B7F495A5EFF9C46517C5A509205FEF28AC1F153DB9BD0B41FF3FF81EC750E7B50A974A9A287B4D818948FF9746</vt:lpwstr>
  </property>
  <property fmtid="{D5CDD505-2E9C-101B-9397-08002B2CF9AE}" pid="7" name="Business Objects Context Information5">
    <vt:lpwstr>56539337E6D484D93262767E7BC8FC7A5381775AA429BF8D2845AB6757D5E9D08F43435830FA3479D5F10F4F01DC7D25516E64E59173F920276F0ADA31637B325A46FF160F7A03158C931B6D35B5F09995D0217194F17A8ADB9ED3254892F91E9348DCBB05E11A0D1B3DFC3189F9DF942C82D71240441E5438D4EFFA763A6B8</vt:lpwstr>
  </property>
  <property fmtid="{D5CDD505-2E9C-101B-9397-08002B2CF9AE}" pid="8" name="Business Objects Context Information6">
    <vt:lpwstr>515EA22608C3F955A55BD59C79B6F0030D3CDAA8C9E91C7CBBE841FB080624DB84575A1A</vt:lpwstr>
  </property>
</Properties>
</file>