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64/2019</t>
  </si>
  <si>
    <t xml:space="preserve">Date of Publishing</t>
  </si>
  <si>
    <t xml:space="preserve">04.12.2019</t>
  </si>
  <si>
    <t xml:space="preserve">Procurement Period</t>
  </si>
  <si>
    <t xml:space="preserve">09.12.2019 - 15.12.2019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55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12</v>
      </c>
      <c r="AF11" s="7" t="n">
        <v>30.12</v>
      </c>
      <c r="AG11" s="7" t="n">
        <v>31.12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00</v>
      </c>
      <c r="L13" s="13" t="n">
        <v>200</v>
      </c>
      <c r="M13" s="13" t="n">
        <v>200</v>
      </c>
      <c r="N13" s="13" t="n">
        <v>200</v>
      </c>
      <c r="O13" s="13" t="n">
        <v>200</v>
      </c>
      <c r="P13" s="13" t="n">
        <v>200</v>
      </c>
      <c r="Q13" s="13" t="n">
        <v>20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00</v>
      </c>
      <c r="L14" s="13" t="n">
        <v>200</v>
      </c>
      <c r="M14" s="13" t="n">
        <v>200</v>
      </c>
      <c r="N14" s="13" t="n">
        <v>200</v>
      </c>
      <c r="O14" s="13" t="n">
        <v>200</v>
      </c>
      <c r="P14" s="13" t="n">
        <v>200</v>
      </c>
      <c r="Q14" s="13" t="n">
        <v>20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00</v>
      </c>
      <c r="L15" s="13" t="n">
        <v>200</v>
      </c>
      <c r="M15" s="13" t="n">
        <v>200</v>
      </c>
      <c r="N15" s="13" t="n">
        <v>200</v>
      </c>
      <c r="O15" s="13" t="n">
        <v>200</v>
      </c>
      <c r="P15" s="13" t="n">
        <v>200</v>
      </c>
      <c r="Q15" s="13" t="n">
        <v>2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00</v>
      </c>
      <c r="L16" s="13" t="n">
        <v>200</v>
      </c>
      <c r="M16" s="13" t="n">
        <v>200</v>
      </c>
      <c r="N16" s="13" t="n">
        <v>200</v>
      </c>
      <c r="O16" s="13" t="n">
        <v>200</v>
      </c>
      <c r="P16" s="13" t="n">
        <v>200</v>
      </c>
      <c r="Q16" s="13" t="n">
        <v>2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200</v>
      </c>
      <c r="L17" s="13" t="n">
        <v>200</v>
      </c>
      <c r="M17" s="13" t="n">
        <v>200</v>
      </c>
      <c r="N17" s="13" t="n">
        <v>200</v>
      </c>
      <c r="O17" s="13" t="n">
        <v>200</v>
      </c>
      <c r="P17" s="13" t="n">
        <v>200</v>
      </c>
      <c r="Q17" s="13" t="n">
        <v>2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200</v>
      </c>
      <c r="L18" s="13" t="n">
        <v>200</v>
      </c>
      <c r="M18" s="13" t="n">
        <v>200</v>
      </c>
      <c r="N18" s="13" t="n">
        <v>200</v>
      </c>
      <c r="O18" s="13" t="n">
        <v>200</v>
      </c>
      <c r="P18" s="13" t="n">
        <v>200</v>
      </c>
      <c r="Q18" s="13" t="n">
        <v>20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300</v>
      </c>
      <c r="L19" s="13" t="n">
        <v>300</v>
      </c>
      <c r="M19" s="13" t="n">
        <v>300</v>
      </c>
      <c r="N19" s="13" t="n">
        <v>300</v>
      </c>
      <c r="O19" s="13" t="n">
        <v>300</v>
      </c>
      <c r="P19" s="13" t="n">
        <v>300</v>
      </c>
      <c r="Q19" s="13" t="n">
        <v>3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00</v>
      </c>
      <c r="L20" s="13" t="n">
        <v>300</v>
      </c>
      <c r="M20" s="13" t="n">
        <v>300</v>
      </c>
      <c r="N20" s="13" t="n">
        <v>300</v>
      </c>
      <c r="O20" s="13" t="n">
        <v>300</v>
      </c>
      <c r="P20" s="13" t="n">
        <v>300</v>
      </c>
      <c r="Q20" s="13" t="n">
        <v>3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00</v>
      </c>
      <c r="L21" s="13" t="n">
        <v>300</v>
      </c>
      <c r="M21" s="13" t="n">
        <v>300</v>
      </c>
      <c r="N21" s="13" t="n">
        <v>300</v>
      </c>
      <c r="O21" s="13" t="n">
        <v>300</v>
      </c>
      <c r="P21" s="13" t="n">
        <v>300</v>
      </c>
      <c r="Q21" s="13" t="n">
        <v>3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300</v>
      </c>
      <c r="L22" s="13" t="n">
        <v>300</v>
      </c>
      <c r="M22" s="13" t="n">
        <v>300</v>
      </c>
      <c r="N22" s="13" t="n">
        <v>300</v>
      </c>
      <c r="O22" s="13" t="n">
        <v>300</v>
      </c>
      <c r="P22" s="13" t="n">
        <v>300</v>
      </c>
      <c r="Q22" s="13" t="n">
        <v>3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00</v>
      </c>
      <c r="L23" s="13" t="n">
        <v>300</v>
      </c>
      <c r="M23" s="13" t="n">
        <v>300</v>
      </c>
      <c r="N23" s="13" t="n">
        <v>300</v>
      </c>
      <c r="O23" s="13" t="n">
        <v>300</v>
      </c>
      <c r="P23" s="13" t="n">
        <v>300</v>
      </c>
      <c r="Q23" s="13" t="n">
        <v>30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300</v>
      </c>
      <c r="L24" s="13" t="n">
        <v>300</v>
      </c>
      <c r="M24" s="13" t="n">
        <v>300</v>
      </c>
      <c r="N24" s="13" t="n">
        <v>300</v>
      </c>
      <c r="O24" s="13" t="n">
        <v>300</v>
      </c>
      <c r="P24" s="13" t="n">
        <v>300</v>
      </c>
      <c r="Q24" s="13" t="n">
        <v>3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300</v>
      </c>
      <c r="L25" s="13" t="n">
        <v>300</v>
      </c>
      <c r="M25" s="13" t="n">
        <v>300</v>
      </c>
      <c r="N25" s="13" t="n">
        <v>300</v>
      </c>
      <c r="O25" s="13" t="n">
        <v>300</v>
      </c>
      <c r="P25" s="13" t="n">
        <v>300</v>
      </c>
      <c r="Q25" s="13" t="n">
        <v>3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300</v>
      </c>
      <c r="L26" s="13" t="n">
        <v>300</v>
      </c>
      <c r="M26" s="13" t="n">
        <v>300</v>
      </c>
      <c r="N26" s="13" t="n">
        <v>300</v>
      </c>
      <c r="O26" s="13" t="n">
        <v>300</v>
      </c>
      <c r="P26" s="13" t="n">
        <v>300</v>
      </c>
      <c r="Q26" s="13" t="n">
        <v>3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300</v>
      </c>
      <c r="L27" s="13" t="n">
        <v>300</v>
      </c>
      <c r="M27" s="13" t="n">
        <v>300</v>
      </c>
      <c r="N27" s="13" t="n">
        <v>300</v>
      </c>
      <c r="O27" s="13" t="n">
        <v>300</v>
      </c>
      <c r="P27" s="13" t="n">
        <v>300</v>
      </c>
      <c r="Q27" s="13" t="n">
        <v>3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300</v>
      </c>
      <c r="L29" s="13" t="n">
        <v>300</v>
      </c>
      <c r="M29" s="13" t="n">
        <v>300</v>
      </c>
      <c r="N29" s="13" t="n">
        <v>300</v>
      </c>
      <c r="O29" s="13" t="n">
        <v>300</v>
      </c>
      <c r="P29" s="13" t="n">
        <v>300</v>
      </c>
      <c r="Q29" s="13" t="n">
        <v>3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00</v>
      </c>
      <c r="L30" s="13" t="n">
        <v>300</v>
      </c>
      <c r="M30" s="13" t="n">
        <v>300</v>
      </c>
      <c r="N30" s="13" t="n">
        <v>300</v>
      </c>
      <c r="O30" s="13" t="n">
        <v>300</v>
      </c>
      <c r="P30" s="13" t="n">
        <v>300</v>
      </c>
      <c r="Q30" s="13" t="n">
        <v>30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300</v>
      </c>
      <c r="L31" s="13" t="n">
        <v>300</v>
      </c>
      <c r="M31" s="13" t="n">
        <v>300</v>
      </c>
      <c r="N31" s="13" t="n">
        <v>300</v>
      </c>
      <c r="O31" s="13" t="n">
        <v>300</v>
      </c>
      <c r="P31" s="13" t="n">
        <v>300</v>
      </c>
      <c r="Q31" s="13" t="n">
        <v>3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300</v>
      </c>
      <c r="L32" s="13" t="n">
        <v>300</v>
      </c>
      <c r="M32" s="13" t="n">
        <v>300</v>
      </c>
      <c r="N32" s="13" t="n">
        <v>300</v>
      </c>
      <c r="O32" s="13" t="n">
        <v>300</v>
      </c>
      <c r="P32" s="13" t="n">
        <v>300</v>
      </c>
      <c r="Q32" s="13" t="n">
        <v>3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300</v>
      </c>
      <c r="L33" s="13" t="n">
        <v>300</v>
      </c>
      <c r="M33" s="13" t="n">
        <v>300</v>
      </c>
      <c r="N33" s="13" t="n">
        <v>300</v>
      </c>
      <c r="O33" s="13" t="n">
        <v>300</v>
      </c>
      <c r="P33" s="13" t="n">
        <v>300</v>
      </c>
      <c r="Q33" s="13" t="n">
        <v>3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300</v>
      </c>
      <c r="L34" s="13" t="n">
        <v>300</v>
      </c>
      <c r="M34" s="13" t="n">
        <v>300</v>
      </c>
      <c r="N34" s="13" t="n">
        <v>300</v>
      </c>
      <c r="O34" s="13" t="n">
        <v>300</v>
      </c>
      <c r="P34" s="13" t="n">
        <v>300</v>
      </c>
      <c r="Q34" s="13" t="n">
        <v>30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00</v>
      </c>
      <c r="L35" s="13" t="n">
        <v>300</v>
      </c>
      <c r="M35" s="13" t="n">
        <v>300</v>
      </c>
      <c r="N35" s="13" t="n">
        <v>300</v>
      </c>
      <c r="O35" s="13" t="n">
        <v>300</v>
      </c>
      <c r="P35" s="13" t="n">
        <v>300</v>
      </c>
      <c r="Q35" s="13" t="n">
        <v>30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00</v>
      </c>
      <c r="L36" s="13" t="n">
        <v>200</v>
      </c>
      <c r="M36" s="13" t="n">
        <v>200</v>
      </c>
      <c r="N36" s="13" t="n">
        <v>200</v>
      </c>
      <c r="O36" s="13" t="n">
        <v>200</v>
      </c>
      <c r="P36" s="13" t="n">
        <v>200</v>
      </c>
      <c r="Q36" s="13" t="n">
        <v>2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6500</v>
      </c>
      <c r="L37" s="16" t="n">
        <f aca="false">SUM(L13:L36)</f>
        <v>6500</v>
      </c>
      <c r="M37" s="16" t="n">
        <f aca="false">SUM(M13:M36)</f>
        <v>6500</v>
      </c>
      <c r="N37" s="16" t="n">
        <f aca="false">SUM(N13:N36)</f>
        <v>6500</v>
      </c>
      <c r="O37" s="16" t="n">
        <f aca="false">SUM(O13:O36)</f>
        <v>6500</v>
      </c>
      <c r="P37" s="16" t="n">
        <f aca="false">SUM(P13:P36)</f>
        <v>6500</v>
      </c>
      <c r="Q37" s="16" t="n">
        <f aca="false">SUM(Q13:Q36)</f>
        <v>650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4550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36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12</v>
      </c>
      <c r="AF48" s="7" t="n">
        <v>30.12</v>
      </c>
      <c r="AG48" s="7" t="n">
        <v>31.12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200</v>
      </c>
      <c r="L50" s="13" t="n">
        <v>200</v>
      </c>
      <c r="M50" s="13" t="n">
        <v>200</v>
      </c>
      <c r="N50" s="13" t="n">
        <v>200</v>
      </c>
      <c r="O50" s="13" t="n">
        <v>200</v>
      </c>
      <c r="P50" s="13" t="n">
        <v>200</v>
      </c>
      <c r="Q50" s="13" t="n">
        <v>20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</row>
    <row r="51" customFormat="false" ht="12.75" hidden="false" customHeight="false" outlineLevel="0" collapsed="false">
      <c r="B51" s="12" t="s">
        <v>5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200</v>
      </c>
      <c r="L51" s="13" t="n">
        <v>200</v>
      </c>
      <c r="M51" s="13" t="n">
        <v>200</v>
      </c>
      <c r="N51" s="13" t="n">
        <v>200</v>
      </c>
      <c r="O51" s="13" t="n">
        <v>200</v>
      </c>
      <c r="P51" s="13" t="n">
        <v>200</v>
      </c>
      <c r="Q51" s="13" t="n">
        <v>20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</row>
    <row r="52" customFormat="false" ht="12.75" hidden="false" customHeight="false" outlineLevel="0" collapsed="false">
      <c r="B52" s="12" t="s">
        <v>5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200</v>
      </c>
      <c r="L52" s="13" t="n">
        <v>200</v>
      </c>
      <c r="M52" s="13" t="n">
        <v>200</v>
      </c>
      <c r="N52" s="13" t="n">
        <v>200</v>
      </c>
      <c r="O52" s="13" t="n">
        <v>200</v>
      </c>
      <c r="P52" s="13" t="n">
        <v>200</v>
      </c>
      <c r="Q52" s="13" t="n">
        <v>20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</row>
    <row r="53" customFormat="false" ht="12.75" hidden="false" customHeight="false" outlineLevel="0" collapsed="false">
      <c r="B53" s="12" t="s">
        <v>5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00</v>
      </c>
      <c r="L53" s="13" t="n">
        <v>200</v>
      </c>
      <c r="M53" s="13" t="n">
        <v>200</v>
      </c>
      <c r="N53" s="13" t="n">
        <v>200</v>
      </c>
      <c r="O53" s="13" t="n">
        <v>200</v>
      </c>
      <c r="P53" s="13" t="n">
        <v>200</v>
      </c>
      <c r="Q53" s="13" t="n">
        <v>20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</row>
    <row r="54" customFormat="false" ht="12.75" hidden="false" customHeight="false" outlineLevel="0" collapsed="false">
      <c r="B54" s="12" t="s">
        <v>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00</v>
      </c>
      <c r="L54" s="13" t="n">
        <v>200</v>
      </c>
      <c r="M54" s="13" t="n">
        <v>200</v>
      </c>
      <c r="N54" s="13" t="n">
        <v>200</v>
      </c>
      <c r="O54" s="13" t="n">
        <v>200</v>
      </c>
      <c r="P54" s="13" t="n">
        <v>200</v>
      </c>
      <c r="Q54" s="13" t="n">
        <v>20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</row>
    <row r="55" customFormat="false" ht="12.75" hidden="false" customHeight="false" outlineLevel="0" collapsed="false">
      <c r="B55" s="12" t="s">
        <v>5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200</v>
      </c>
      <c r="L55" s="13" t="n">
        <v>200</v>
      </c>
      <c r="M55" s="13" t="n">
        <v>200</v>
      </c>
      <c r="N55" s="13" t="n">
        <v>200</v>
      </c>
      <c r="O55" s="13" t="n">
        <v>200</v>
      </c>
      <c r="P55" s="13" t="n">
        <v>200</v>
      </c>
      <c r="Q55" s="13" t="n">
        <v>20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</row>
    <row r="56" customFormat="false" ht="12.75" hidden="false" customHeight="false" outlineLevel="0" collapsed="false">
      <c r="B56" s="12" t="s">
        <v>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200</v>
      </c>
      <c r="L56" s="13" t="n">
        <v>200</v>
      </c>
      <c r="M56" s="13" t="n">
        <v>200</v>
      </c>
      <c r="N56" s="13" t="n">
        <v>200</v>
      </c>
      <c r="O56" s="13" t="n">
        <v>200</v>
      </c>
      <c r="P56" s="13" t="n">
        <v>200</v>
      </c>
      <c r="Q56" s="13" t="n">
        <v>20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</row>
    <row r="57" customFormat="false" ht="12.75" hidden="false" customHeight="false" outlineLevel="0" collapsed="false">
      <c r="B57" s="12" t="s">
        <v>5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200</v>
      </c>
      <c r="L57" s="13" t="n">
        <v>200</v>
      </c>
      <c r="M57" s="13" t="n">
        <v>200</v>
      </c>
      <c r="N57" s="13" t="n">
        <v>200</v>
      </c>
      <c r="O57" s="13" t="n">
        <v>200</v>
      </c>
      <c r="P57" s="13" t="n">
        <v>200</v>
      </c>
      <c r="Q57" s="13" t="n">
        <v>20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</row>
    <row r="58" customFormat="false" ht="12.75" hidden="false" customHeight="false" outlineLevel="0" collapsed="false">
      <c r="B58" s="12" t="s">
        <v>5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200</v>
      </c>
      <c r="L58" s="13" t="n">
        <v>200</v>
      </c>
      <c r="M58" s="13" t="n">
        <v>200</v>
      </c>
      <c r="N58" s="13" t="n">
        <v>200</v>
      </c>
      <c r="O58" s="13" t="n">
        <v>200</v>
      </c>
      <c r="P58" s="13" t="n">
        <v>200</v>
      </c>
      <c r="Q58" s="13" t="n">
        <v>20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</row>
    <row r="59" customFormat="false" ht="12.75" hidden="false" customHeight="false" outlineLevel="0" collapsed="false">
      <c r="B59" s="12" t="s">
        <v>6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00</v>
      </c>
      <c r="L59" s="13" t="n">
        <v>200</v>
      </c>
      <c r="M59" s="13" t="n">
        <v>200</v>
      </c>
      <c r="N59" s="13" t="n">
        <v>200</v>
      </c>
      <c r="O59" s="13" t="n">
        <v>200</v>
      </c>
      <c r="P59" s="13" t="n">
        <v>200</v>
      </c>
      <c r="Q59" s="13" t="n">
        <v>20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</row>
    <row r="60" customFormat="false" ht="12.75" hidden="false" customHeight="false" outlineLevel="0" collapsed="false">
      <c r="B60" s="12" t="s">
        <v>6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200</v>
      </c>
      <c r="L60" s="13" t="n">
        <v>200</v>
      </c>
      <c r="M60" s="13" t="n">
        <v>200</v>
      </c>
      <c r="N60" s="13" t="n">
        <v>200</v>
      </c>
      <c r="O60" s="13" t="n">
        <v>200</v>
      </c>
      <c r="P60" s="13" t="n">
        <v>200</v>
      </c>
      <c r="Q60" s="13" t="n">
        <v>20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</row>
    <row r="61" customFormat="false" ht="12.75" hidden="false" customHeight="false" outlineLevel="0" collapsed="false">
      <c r="B61" s="12" t="s">
        <v>6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200</v>
      </c>
      <c r="L61" s="13" t="n">
        <v>200</v>
      </c>
      <c r="M61" s="13" t="n">
        <v>200</v>
      </c>
      <c r="N61" s="13" t="n">
        <v>200</v>
      </c>
      <c r="O61" s="13" t="n">
        <v>200</v>
      </c>
      <c r="P61" s="13" t="n">
        <v>200</v>
      </c>
      <c r="Q61" s="13" t="n">
        <v>20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</row>
    <row r="62" customFormat="false" ht="12.75" hidden="false" customHeight="false" outlineLevel="0" collapsed="false">
      <c r="B62" s="12" t="s">
        <v>6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00</v>
      </c>
      <c r="L62" s="13" t="n">
        <v>200</v>
      </c>
      <c r="M62" s="13" t="n">
        <v>200</v>
      </c>
      <c r="N62" s="13" t="n">
        <v>200</v>
      </c>
      <c r="O62" s="13" t="n">
        <v>200</v>
      </c>
      <c r="P62" s="13" t="n">
        <v>200</v>
      </c>
      <c r="Q62" s="13" t="n">
        <v>20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200</v>
      </c>
      <c r="L63" s="13" t="n">
        <v>200</v>
      </c>
      <c r="M63" s="13" t="n">
        <v>200</v>
      </c>
      <c r="N63" s="13" t="n">
        <v>200</v>
      </c>
      <c r="O63" s="13" t="n">
        <v>200</v>
      </c>
      <c r="P63" s="13" t="n">
        <v>200</v>
      </c>
      <c r="Q63" s="13" t="n">
        <v>20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</row>
    <row r="64" customFormat="false" ht="12.75" hidden="false" customHeight="false" outlineLevel="0" collapsed="false">
      <c r="B64" s="12" t="s">
        <v>65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200</v>
      </c>
      <c r="L64" s="13" t="n">
        <v>200</v>
      </c>
      <c r="M64" s="13" t="n">
        <v>200</v>
      </c>
      <c r="N64" s="13" t="n">
        <v>200</v>
      </c>
      <c r="O64" s="13" t="n">
        <v>200</v>
      </c>
      <c r="P64" s="13" t="n">
        <v>200</v>
      </c>
      <c r="Q64" s="13" t="n">
        <v>20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</row>
    <row r="65" customFormat="false" ht="12.75" hidden="false" customHeight="false" outlineLevel="0" collapsed="false">
      <c r="B65" s="12" t="s">
        <v>6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00</v>
      </c>
      <c r="L65" s="13" t="n">
        <v>200</v>
      </c>
      <c r="M65" s="13" t="n">
        <v>200</v>
      </c>
      <c r="N65" s="13" t="n">
        <v>200</v>
      </c>
      <c r="O65" s="13" t="n">
        <v>200</v>
      </c>
      <c r="P65" s="13" t="n">
        <v>200</v>
      </c>
      <c r="Q65" s="13" t="n">
        <v>20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</row>
    <row r="66" customFormat="false" ht="12.75" hidden="false" customHeight="false" outlineLevel="0" collapsed="false">
      <c r="B66" s="12" t="s">
        <v>6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00</v>
      </c>
      <c r="L66" s="13" t="n">
        <v>200</v>
      </c>
      <c r="M66" s="13" t="n">
        <v>200</v>
      </c>
      <c r="N66" s="13" t="n">
        <v>200</v>
      </c>
      <c r="O66" s="13" t="n">
        <v>200</v>
      </c>
      <c r="P66" s="13" t="n">
        <v>200</v>
      </c>
      <c r="Q66" s="13" t="n">
        <v>20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</row>
    <row r="67" customFormat="false" ht="12.75" hidden="false" customHeight="false" outlineLevel="0" collapsed="false">
      <c r="B67" s="12" t="s">
        <v>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00</v>
      </c>
      <c r="L67" s="13" t="n">
        <v>200</v>
      </c>
      <c r="M67" s="13" t="n">
        <v>200</v>
      </c>
      <c r="N67" s="13" t="n">
        <v>200</v>
      </c>
      <c r="O67" s="13" t="n">
        <v>200</v>
      </c>
      <c r="P67" s="13" t="n">
        <v>200</v>
      </c>
      <c r="Q67" s="13" t="n">
        <v>20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</row>
    <row r="68" customFormat="false" ht="12.75" hidden="false" customHeight="false" outlineLevel="0" collapsed="false">
      <c r="B68" s="12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00</v>
      </c>
      <c r="L68" s="13" t="n">
        <v>200</v>
      </c>
      <c r="M68" s="13" t="n">
        <v>200</v>
      </c>
      <c r="N68" s="13" t="n">
        <v>200</v>
      </c>
      <c r="O68" s="13" t="n">
        <v>200</v>
      </c>
      <c r="P68" s="13" t="n">
        <v>200</v>
      </c>
      <c r="Q68" s="13" t="n">
        <v>20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</row>
    <row r="69" customFormat="false" ht="12.75" hidden="false" customHeight="false" outlineLevel="0" collapsed="false">
      <c r="B69" s="12" t="s">
        <v>7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00</v>
      </c>
      <c r="L69" s="13" t="n">
        <v>200</v>
      </c>
      <c r="M69" s="13" t="n">
        <v>200</v>
      </c>
      <c r="N69" s="13" t="n">
        <v>200</v>
      </c>
      <c r="O69" s="13" t="n">
        <v>200</v>
      </c>
      <c r="P69" s="13" t="n">
        <v>200</v>
      </c>
      <c r="Q69" s="13" t="n">
        <v>20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</row>
    <row r="70" customFormat="false" ht="12.75" hidden="false" customHeight="false" outlineLevel="0" collapsed="false">
      <c r="B70" s="12" t="s">
        <v>71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200</v>
      </c>
      <c r="L70" s="13" t="n">
        <v>200</v>
      </c>
      <c r="M70" s="13" t="n">
        <v>200</v>
      </c>
      <c r="N70" s="13" t="n">
        <v>200</v>
      </c>
      <c r="O70" s="13" t="n">
        <v>200</v>
      </c>
      <c r="P70" s="13" t="n">
        <v>200</v>
      </c>
      <c r="Q70" s="13" t="n">
        <v>20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</row>
    <row r="71" customFormat="false" ht="12.75" hidden="false" customHeight="false" outlineLevel="0" collapsed="false">
      <c r="B71" s="12" t="s">
        <v>72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00</v>
      </c>
      <c r="L71" s="13" t="n">
        <v>200</v>
      </c>
      <c r="M71" s="13" t="n">
        <v>200</v>
      </c>
      <c r="N71" s="13" t="n">
        <v>200</v>
      </c>
      <c r="O71" s="13" t="n">
        <v>200</v>
      </c>
      <c r="P71" s="13" t="n">
        <v>200</v>
      </c>
      <c r="Q71" s="13" t="n">
        <v>20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</row>
    <row r="72" customFormat="false" ht="12.75" hidden="false" customHeight="false" outlineLevel="0" collapsed="false">
      <c r="B72" s="12" t="s">
        <v>7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00</v>
      </c>
      <c r="L72" s="13" t="n">
        <v>200</v>
      </c>
      <c r="M72" s="13" t="n">
        <v>200</v>
      </c>
      <c r="N72" s="13" t="n">
        <v>200</v>
      </c>
      <c r="O72" s="13" t="n">
        <v>200</v>
      </c>
      <c r="P72" s="13" t="n">
        <v>200</v>
      </c>
      <c r="Q72" s="13" t="n">
        <v>20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</row>
    <row r="73" customFormat="false" ht="12.75" hidden="false" customHeight="false" outlineLevel="0" collapsed="false">
      <c r="B73" s="12" t="s">
        <v>7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00</v>
      </c>
      <c r="L73" s="13" t="n">
        <v>200</v>
      </c>
      <c r="M73" s="13" t="n">
        <v>200</v>
      </c>
      <c r="N73" s="13" t="n">
        <v>200</v>
      </c>
      <c r="O73" s="13" t="n">
        <v>200</v>
      </c>
      <c r="P73" s="13" t="n">
        <v>200</v>
      </c>
      <c r="Q73" s="13" t="n">
        <v>20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0</v>
      </c>
      <c r="K74" s="16" t="n">
        <f aca="false">SUM(K50:K73)</f>
        <v>4800</v>
      </c>
      <c r="L74" s="16" t="n">
        <f aca="false">SUM(L50:L73)</f>
        <v>4800</v>
      </c>
      <c r="M74" s="16" t="n">
        <f aca="false">SUM(M50:M73)</f>
        <v>4800</v>
      </c>
      <c r="N74" s="16" t="n">
        <f aca="false">SUM(N50:N73)</f>
        <v>4800</v>
      </c>
      <c r="O74" s="16" t="n">
        <f aca="false">SUM(O50:O73)</f>
        <v>4800</v>
      </c>
      <c r="P74" s="16" t="n">
        <f aca="false">SUM(P50:P73)</f>
        <v>4800</v>
      </c>
      <c r="Q74" s="16" t="n">
        <f aca="false">SUM(Q50:Q73)</f>
        <v>480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3360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25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12</v>
      </c>
      <c r="AF85" s="7" t="n">
        <v>30.12</v>
      </c>
      <c r="AG85" s="7" t="n">
        <v>31.12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150</v>
      </c>
      <c r="P87" s="13" t="n">
        <v>150</v>
      </c>
      <c r="Q87" s="13" t="n">
        <v>15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4" t="n">
        <v>0</v>
      </c>
    </row>
    <row r="88" customFormat="false" ht="12.75" hidden="false" customHeight="false" outlineLevel="0" collapsed="false">
      <c r="B88" s="12" t="s">
        <v>5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150</v>
      </c>
      <c r="P88" s="13" t="n">
        <v>150</v>
      </c>
      <c r="Q88" s="13" t="n">
        <v>15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4" t="n">
        <v>0</v>
      </c>
    </row>
    <row r="89" customFormat="false" ht="12.75" hidden="false" customHeight="false" outlineLevel="0" collapsed="false">
      <c r="B89" s="12" t="s">
        <v>53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150</v>
      </c>
      <c r="P89" s="13" t="n">
        <v>150</v>
      </c>
      <c r="Q89" s="13" t="n">
        <v>15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4" t="n">
        <v>0</v>
      </c>
    </row>
    <row r="90" customFormat="false" ht="12.75" hidden="false" customHeight="false" outlineLevel="0" collapsed="false">
      <c r="B90" s="12" t="s">
        <v>5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150</v>
      </c>
      <c r="P90" s="13" t="n">
        <v>150</v>
      </c>
      <c r="Q90" s="13" t="n">
        <v>15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4" t="n">
        <v>0</v>
      </c>
    </row>
    <row r="91" customFormat="false" ht="12.75" hidden="false" customHeight="false" outlineLevel="0" collapsed="false">
      <c r="B91" s="12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150</v>
      </c>
      <c r="P91" s="13" t="n">
        <v>150</v>
      </c>
      <c r="Q91" s="13" t="n">
        <v>15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4" t="n">
        <v>0</v>
      </c>
    </row>
    <row r="92" customFormat="false" ht="12.75" hidden="false" customHeight="false" outlineLevel="0" collapsed="false">
      <c r="B92" s="12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150</v>
      </c>
      <c r="P92" s="13" t="n">
        <v>150</v>
      </c>
      <c r="Q92" s="13" t="n">
        <v>15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4" t="n">
        <v>0</v>
      </c>
    </row>
    <row r="93" customFormat="false" ht="12.75" hidden="false" customHeight="false" outlineLevel="0" collapsed="false">
      <c r="B93" s="12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150</v>
      </c>
      <c r="P93" s="13" t="n">
        <v>150</v>
      </c>
      <c r="Q93" s="13" t="n">
        <v>15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4" t="n">
        <v>0</v>
      </c>
    </row>
    <row r="94" customFormat="false" ht="12.75" hidden="false" customHeight="false" outlineLevel="0" collapsed="false">
      <c r="B94" s="12" t="s">
        <v>5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150</v>
      </c>
      <c r="P94" s="13" t="n">
        <v>150</v>
      </c>
      <c r="Q94" s="13" t="n">
        <v>15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4" t="n">
        <v>0</v>
      </c>
    </row>
    <row r="95" customFormat="false" ht="12.75" hidden="false" customHeight="false" outlineLevel="0" collapsed="false">
      <c r="B95" s="12" t="s">
        <v>59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150</v>
      </c>
      <c r="P95" s="13" t="n">
        <v>150</v>
      </c>
      <c r="Q95" s="13" t="n">
        <v>15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4" t="n">
        <v>0</v>
      </c>
    </row>
    <row r="96" customFormat="false" ht="12.75" hidden="false" customHeight="false" outlineLevel="0" collapsed="false">
      <c r="B96" s="12" t="s">
        <v>6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150</v>
      </c>
      <c r="P96" s="13" t="n">
        <v>150</v>
      </c>
      <c r="Q96" s="13" t="n">
        <v>15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4" t="n">
        <v>0</v>
      </c>
    </row>
    <row r="97" customFormat="false" ht="12.75" hidden="false" customHeight="false" outlineLevel="0" collapsed="false">
      <c r="B97" s="12" t="s">
        <v>61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150</v>
      </c>
      <c r="P97" s="13" t="n">
        <v>150</v>
      </c>
      <c r="Q97" s="13" t="n">
        <v>15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4" t="n">
        <v>0</v>
      </c>
    </row>
    <row r="98" customFormat="false" ht="12.75" hidden="false" customHeight="false" outlineLevel="0" collapsed="false">
      <c r="B98" s="12" t="s">
        <v>62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150</v>
      </c>
      <c r="P98" s="13" t="n">
        <v>150</v>
      </c>
      <c r="Q98" s="13" t="n">
        <v>15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4" t="n">
        <v>0</v>
      </c>
    </row>
    <row r="99" customFormat="false" ht="12.75" hidden="false" customHeight="false" outlineLevel="0" collapsed="false">
      <c r="B99" s="12" t="s">
        <v>63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150</v>
      </c>
      <c r="P99" s="13" t="n">
        <v>150</v>
      </c>
      <c r="Q99" s="13" t="n">
        <v>15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4" t="n">
        <v>0</v>
      </c>
    </row>
    <row r="100" customFormat="false" ht="12.75" hidden="false" customHeight="false" outlineLevel="0" collapsed="false">
      <c r="B100" s="12" t="s">
        <v>64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150</v>
      </c>
      <c r="P100" s="13" t="n">
        <v>150</v>
      </c>
      <c r="Q100" s="13" t="n">
        <v>15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4" t="n">
        <v>0</v>
      </c>
    </row>
    <row r="101" customFormat="false" ht="12.75" hidden="false" customHeight="false" outlineLevel="0" collapsed="false">
      <c r="B101" s="12" t="s">
        <v>6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150</v>
      </c>
      <c r="P101" s="13" t="n">
        <v>150</v>
      </c>
      <c r="Q101" s="13" t="n">
        <v>15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4" t="n">
        <v>0</v>
      </c>
    </row>
    <row r="102" customFormat="false" ht="12.75" hidden="false" customHeight="false" outlineLevel="0" collapsed="false">
      <c r="B102" s="12" t="s">
        <v>6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150</v>
      </c>
      <c r="P102" s="13" t="n">
        <v>150</v>
      </c>
      <c r="Q102" s="13" t="n">
        <v>15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4" t="n">
        <v>0</v>
      </c>
    </row>
    <row r="103" customFormat="false" ht="12.75" hidden="false" customHeight="false" outlineLevel="0" collapsed="false">
      <c r="B103" s="12" t="s">
        <v>67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150</v>
      </c>
      <c r="P103" s="13" t="n">
        <v>150</v>
      </c>
      <c r="Q103" s="13" t="n">
        <v>15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4" t="n">
        <v>0</v>
      </c>
    </row>
    <row r="104" customFormat="false" ht="12.75" hidden="false" customHeight="false" outlineLevel="0" collapsed="false">
      <c r="B104" s="12" t="s">
        <v>68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150</v>
      </c>
      <c r="P104" s="13" t="n">
        <v>150</v>
      </c>
      <c r="Q104" s="13" t="n">
        <v>15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4" t="n">
        <v>0</v>
      </c>
    </row>
    <row r="105" customFormat="false" ht="12.75" hidden="false" customHeight="false" outlineLevel="0" collapsed="false">
      <c r="B105" s="12" t="s">
        <v>69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150</v>
      </c>
      <c r="P105" s="13" t="n">
        <v>150</v>
      </c>
      <c r="Q105" s="13" t="n">
        <v>15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4" t="n">
        <v>0</v>
      </c>
    </row>
    <row r="106" customFormat="false" ht="12.75" hidden="false" customHeight="false" outlineLevel="0" collapsed="false">
      <c r="B106" s="12" t="s">
        <v>7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150</v>
      </c>
      <c r="P106" s="13" t="n">
        <v>150</v>
      </c>
      <c r="Q106" s="13" t="n">
        <v>15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4" t="n">
        <v>0</v>
      </c>
    </row>
    <row r="107" customFormat="false" ht="12.75" hidden="false" customHeight="false" outlineLevel="0" collapsed="false">
      <c r="B107" s="12" t="s">
        <v>7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150</v>
      </c>
      <c r="P107" s="13" t="n">
        <v>150</v>
      </c>
      <c r="Q107" s="13" t="n">
        <v>15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4" t="n">
        <v>0</v>
      </c>
    </row>
    <row r="108" customFormat="false" ht="12.75" hidden="false" customHeight="false" outlineLevel="0" collapsed="false">
      <c r="B108" s="12" t="s">
        <v>72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150</v>
      </c>
      <c r="P108" s="13" t="n">
        <v>150</v>
      </c>
      <c r="Q108" s="13" t="n">
        <v>15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4" t="n">
        <v>0</v>
      </c>
    </row>
    <row r="109" customFormat="false" ht="12.75" hidden="false" customHeight="false" outlineLevel="0" collapsed="false">
      <c r="B109" s="12" t="s">
        <v>73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150</v>
      </c>
      <c r="L109" s="13" t="n">
        <v>150</v>
      </c>
      <c r="M109" s="13" t="n">
        <v>150</v>
      </c>
      <c r="N109" s="13" t="n">
        <v>150</v>
      </c>
      <c r="O109" s="13" t="n">
        <v>150</v>
      </c>
      <c r="P109" s="13" t="n">
        <v>150</v>
      </c>
      <c r="Q109" s="13" t="n">
        <v>15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4" t="n">
        <v>0</v>
      </c>
    </row>
    <row r="110" customFormat="false" ht="12.75" hidden="false" customHeight="false" outlineLevel="0" collapsed="false">
      <c r="B110" s="12" t="s">
        <v>74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150</v>
      </c>
      <c r="L110" s="13" t="n">
        <v>150</v>
      </c>
      <c r="M110" s="13" t="n">
        <v>150</v>
      </c>
      <c r="N110" s="13" t="n">
        <v>150</v>
      </c>
      <c r="O110" s="13" t="n">
        <v>150</v>
      </c>
      <c r="P110" s="13" t="n">
        <v>150</v>
      </c>
      <c r="Q110" s="13" t="n">
        <v>15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4" t="n">
        <v>0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0</v>
      </c>
      <c r="J111" s="16" t="n">
        <f aca="false">SUM(J87:J110)</f>
        <v>0</v>
      </c>
      <c r="K111" s="16" t="n">
        <f aca="false">SUM(K87:K110)</f>
        <v>3600</v>
      </c>
      <c r="L111" s="16" t="n">
        <f aca="false">SUM(L87:L110)</f>
        <v>3600</v>
      </c>
      <c r="M111" s="16" t="n">
        <f aca="false">SUM(M87:M110)</f>
        <v>3600</v>
      </c>
      <c r="N111" s="16" t="n">
        <f aca="false">SUM(N87:N110)</f>
        <v>3600</v>
      </c>
      <c r="O111" s="16" t="n">
        <f aca="false">SUM(O87:O110)</f>
        <v>3600</v>
      </c>
      <c r="P111" s="16" t="n">
        <f aca="false">SUM(P87:P110)</f>
        <v>3600</v>
      </c>
      <c r="Q111" s="16" t="n">
        <f aca="false">SUM(Q87:Q110)</f>
        <v>360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 t="n">
        <f aca="false">SUM(AG87:AG110)</f>
        <v>0</v>
      </c>
      <c r="AH111" s="16" t="n">
        <f aca="false">SUM(C111:AG111)</f>
        <v>252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04T10:10:1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3F58C16B7E45784B378A47EE0FC31D5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4520A5AFDEBC5FDA40C39A11E71B7CA056991A2D2ACEC09A1C8A068F163501AA3305CDB645F1A9AA81B6A5B42E37EBAC4B86780AF868DC4070D45EE8</vt:lpwstr>
  </property>
  <property fmtid="{D5CDD505-2E9C-101B-9397-08002B2CF9AE}" pid="8" name="Business Objects Context Information6">
    <vt:lpwstr>229F7BE5488A4B434897928CB630DA39BBEF09955F5CB502D37EBF9F0E0527079BB13D61</vt:lpwstr>
  </property>
</Properties>
</file>