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8" activeCellId="0" sqref="AQ27: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200</v>
      </c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200</v>
      </c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200</v>
      </c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00</v>
      </c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200</v>
      </c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00</v>
      </c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00</v>
      </c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200</v>
      </c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00</v>
      </c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200</v>
      </c>
      <c r="S28" s="13" t="n">
        <v>200</v>
      </c>
      <c r="T28" s="13" t="n">
        <v>200</v>
      </c>
      <c r="U28" s="13" t="n">
        <v>200</v>
      </c>
      <c r="V28" s="13" t="n">
        <v>200</v>
      </c>
      <c r="W28" s="13" t="n">
        <v>200</v>
      </c>
      <c r="X28" s="13" t="n">
        <v>200</v>
      </c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480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17Z</dcterms:modified>
  <cp:revision>0</cp:revision>
  <dc:subject/>
  <dc:title/>
</cp:coreProperties>
</file>