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V36" activeCellId="0" sqref="AV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200</v>
      </c>
      <c r="Z11" s="20" t="n">
        <v>200</v>
      </c>
      <c r="AA11" s="20" t="n">
        <v>200</v>
      </c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 t="n">
        <v>2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200</v>
      </c>
      <c r="Z12" s="20" t="n">
        <v>200</v>
      </c>
      <c r="AA12" s="20" t="n">
        <v>200</v>
      </c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 t="n">
        <v>2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200</v>
      </c>
      <c r="Z13" s="20" t="n">
        <v>200</v>
      </c>
      <c r="AA13" s="20" t="n">
        <v>200</v>
      </c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 t="n">
        <v>2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200</v>
      </c>
      <c r="Z14" s="20" t="n">
        <v>200</v>
      </c>
      <c r="AA14" s="20" t="n">
        <v>200</v>
      </c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 t="n">
        <v>2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200</v>
      </c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200</v>
      </c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200</v>
      </c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200</v>
      </c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200</v>
      </c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200</v>
      </c>
      <c r="Z21" s="20" t="n">
        <v>200</v>
      </c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200</v>
      </c>
      <c r="Z22" s="20" t="n">
        <v>200</v>
      </c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200</v>
      </c>
      <c r="Z23" s="20" t="n">
        <v>200</v>
      </c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200</v>
      </c>
      <c r="Z24" s="20" t="n">
        <v>200</v>
      </c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200</v>
      </c>
      <c r="Z25" s="20" t="n">
        <v>200</v>
      </c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200</v>
      </c>
      <c r="Z26" s="20" t="n">
        <v>200</v>
      </c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200</v>
      </c>
      <c r="Z27" s="20" t="n">
        <v>200</v>
      </c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 t="n">
        <v>2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 t="n">
        <v>200</v>
      </c>
      <c r="Z28" s="13" t="n">
        <v>200</v>
      </c>
      <c r="AA28" s="13" t="n">
        <v>200</v>
      </c>
      <c r="AB28" s="13" t="n">
        <v>200</v>
      </c>
      <c r="AC28" s="13" t="n">
        <v>200</v>
      </c>
      <c r="AD28" s="13" t="n">
        <v>200</v>
      </c>
      <c r="AE28" s="13" t="n">
        <v>200</v>
      </c>
      <c r="AF28" s="13" t="n">
        <v>200</v>
      </c>
      <c r="AG28" s="13" t="n">
        <v>2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4800</v>
      </c>
      <c r="Z29" s="23" t="n">
        <f aca="false">SUM(Z5:Z28)</f>
        <v>4800</v>
      </c>
      <c r="AA29" s="23" t="n">
        <f aca="false">SUM(AA5:AA28)</f>
        <v>4800</v>
      </c>
      <c r="AB29" s="23" t="n">
        <f aca="false">SUM(AB5:AB28)</f>
        <v>4800</v>
      </c>
      <c r="AC29" s="23" t="n">
        <f aca="false">SUM(AC5:AC28)</f>
        <v>4800</v>
      </c>
      <c r="AD29" s="23" t="n">
        <f aca="false">SUM(AD5:AD28)</f>
        <v>4800</v>
      </c>
      <c r="AE29" s="23" t="n">
        <f aca="false">SUM(AE5:AE28)</f>
        <v>4800</v>
      </c>
      <c r="AF29" s="23" t="n">
        <f aca="false">SUM(AF5:AF28)</f>
        <v>4800</v>
      </c>
      <c r="AG29" s="23" t="n">
        <f aca="false">SUM(AG5:AG28)</f>
        <v>48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9:41Z</dcterms:modified>
  <cp:revision>0</cp:revision>
  <dc:subject/>
  <dc:title/>
</cp:coreProperties>
</file>