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v>200</v>
      </c>
      <c r="Z28" s="13" t="n">
        <v>200</v>
      </c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200</v>
      </c>
      <c r="AG28" s="13" t="n">
        <v>200</v>
      </c>
    </row>
    <row r="29" s="24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</row>
    <row r="30" customFormat="false" ht="12.75" hidden="false" customHeight="true" outlineLevel="0" collapsed="false">
      <c r="A30" s="25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58500</v>
      </c>
      <c r="AG30" s="28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31Z</dcterms:modified>
  <cp:revision>0</cp:revision>
  <dc:subject/>
  <dc:title/>
</cp:coreProperties>
</file>