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90">
  <si>
    <t xml:space="preserve">Tender</t>
  </si>
  <si>
    <t xml:space="preserve">66/2019</t>
  </si>
  <si>
    <t xml:space="preserve">Date of Publishing</t>
  </si>
  <si>
    <t xml:space="preserve">18.12.2019</t>
  </si>
  <si>
    <t xml:space="preserve">Procurement Period</t>
  </si>
  <si>
    <t xml:space="preserve">23.12.2019 - 31.12.2019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18"/>
  <sheetViews>
    <sheetView showFormulas="false" showGridLines="false" showRowColHeaders="true" showZeros="true" rightToLeft="false" tabSelected="true" showOutlineSymbols="false" defaultGridColor="true" view="normal" topLeftCell="A379" colorId="64" zoomScale="100" zoomScaleNormal="100" zoomScalePageLayoutView="100" workbookViewId="0">
      <selection pane="topLeft" activeCell="AS32" activeCellId="0" sqref="AS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648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30</v>
      </c>
      <c r="AA12" s="12" t="n">
        <v>30</v>
      </c>
      <c r="AB12" s="12" t="n">
        <v>30</v>
      </c>
      <c r="AC12" s="12" t="n">
        <v>30</v>
      </c>
      <c r="AD12" s="12" t="n">
        <v>30</v>
      </c>
      <c r="AE12" s="12" t="n">
        <v>30</v>
      </c>
      <c r="AF12" s="12" t="n">
        <v>30</v>
      </c>
      <c r="AG12" s="12" t="n">
        <v>30</v>
      </c>
      <c r="AH12" s="12" t="n">
        <v>30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30</v>
      </c>
      <c r="AA13" s="12" t="n">
        <v>30</v>
      </c>
      <c r="AB13" s="12" t="n">
        <v>30</v>
      </c>
      <c r="AC13" s="12" t="n">
        <v>30</v>
      </c>
      <c r="AD13" s="12" t="n">
        <v>30</v>
      </c>
      <c r="AE13" s="12" t="n">
        <v>30</v>
      </c>
      <c r="AF13" s="12" t="n">
        <v>30</v>
      </c>
      <c r="AG13" s="12" t="n">
        <v>30</v>
      </c>
      <c r="AH13" s="12" t="n">
        <v>30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30</v>
      </c>
      <c r="AA14" s="12" t="n">
        <v>30</v>
      </c>
      <c r="AB14" s="12" t="n">
        <v>30</v>
      </c>
      <c r="AC14" s="12" t="n">
        <v>30</v>
      </c>
      <c r="AD14" s="12" t="n">
        <v>30</v>
      </c>
      <c r="AE14" s="12" t="n">
        <v>30</v>
      </c>
      <c r="AF14" s="12" t="n">
        <v>30</v>
      </c>
      <c r="AG14" s="12" t="n">
        <v>30</v>
      </c>
      <c r="AH14" s="12" t="n">
        <v>30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30</v>
      </c>
      <c r="AA15" s="12" t="n">
        <v>30</v>
      </c>
      <c r="AB15" s="12" t="n">
        <v>30</v>
      </c>
      <c r="AC15" s="12" t="n">
        <v>30</v>
      </c>
      <c r="AD15" s="12" t="n">
        <v>30</v>
      </c>
      <c r="AE15" s="12" t="n">
        <v>30</v>
      </c>
      <c r="AF15" s="12" t="n">
        <v>30</v>
      </c>
      <c r="AG15" s="12" t="n">
        <v>30</v>
      </c>
      <c r="AH15" s="12" t="n">
        <v>30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30</v>
      </c>
      <c r="AA16" s="12" t="n">
        <v>30</v>
      </c>
      <c r="AB16" s="12" t="n">
        <v>30</v>
      </c>
      <c r="AC16" s="12" t="n">
        <v>30</v>
      </c>
      <c r="AD16" s="12" t="n">
        <v>30</v>
      </c>
      <c r="AE16" s="12" t="n">
        <v>30</v>
      </c>
      <c r="AF16" s="12" t="n">
        <v>30</v>
      </c>
      <c r="AG16" s="12" t="n">
        <v>30</v>
      </c>
      <c r="AH16" s="12" t="n">
        <v>30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30</v>
      </c>
      <c r="AA17" s="12" t="n">
        <v>30</v>
      </c>
      <c r="AB17" s="12" t="n">
        <v>30</v>
      </c>
      <c r="AC17" s="12" t="n">
        <v>30</v>
      </c>
      <c r="AD17" s="12" t="n">
        <v>30</v>
      </c>
      <c r="AE17" s="12" t="n">
        <v>30</v>
      </c>
      <c r="AF17" s="12" t="n">
        <v>30</v>
      </c>
      <c r="AG17" s="12" t="n">
        <v>30</v>
      </c>
      <c r="AH17" s="12" t="n">
        <v>30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30</v>
      </c>
      <c r="AA18" s="12" t="n">
        <v>30</v>
      </c>
      <c r="AB18" s="12" t="n">
        <v>30</v>
      </c>
      <c r="AC18" s="12" t="n">
        <v>30</v>
      </c>
      <c r="AD18" s="12" t="n">
        <v>30</v>
      </c>
      <c r="AE18" s="12" t="n">
        <v>30</v>
      </c>
      <c r="AF18" s="12" t="n">
        <v>30</v>
      </c>
      <c r="AG18" s="12" t="n">
        <v>30</v>
      </c>
      <c r="AH18" s="12" t="n">
        <v>30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30</v>
      </c>
      <c r="AA19" s="12" t="n">
        <v>30</v>
      </c>
      <c r="AB19" s="12" t="n">
        <v>30</v>
      </c>
      <c r="AC19" s="12" t="n">
        <v>30</v>
      </c>
      <c r="AD19" s="12" t="n">
        <v>30</v>
      </c>
      <c r="AE19" s="12" t="n">
        <v>30</v>
      </c>
      <c r="AF19" s="12" t="n">
        <v>30</v>
      </c>
      <c r="AG19" s="12" t="n">
        <v>30</v>
      </c>
      <c r="AH19" s="12" t="n">
        <v>30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30</v>
      </c>
      <c r="AA20" s="12" t="n">
        <v>30</v>
      </c>
      <c r="AB20" s="12" t="n">
        <v>30</v>
      </c>
      <c r="AC20" s="12" t="n">
        <v>30</v>
      </c>
      <c r="AD20" s="12" t="n">
        <v>30</v>
      </c>
      <c r="AE20" s="12" t="n">
        <v>30</v>
      </c>
      <c r="AF20" s="12" t="n">
        <v>30</v>
      </c>
      <c r="AG20" s="12" t="n">
        <v>30</v>
      </c>
      <c r="AH20" s="12" t="n">
        <v>30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30</v>
      </c>
      <c r="AA21" s="12" t="n">
        <v>30</v>
      </c>
      <c r="AB21" s="12" t="n">
        <v>30</v>
      </c>
      <c r="AC21" s="12" t="n">
        <v>30</v>
      </c>
      <c r="AD21" s="12" t="n">
        <v>30</v>
      </c>
      <c r="AE21" s="12" t="n">
        <v>30</v>
      </c>
      <c r="AF21" s="12" t="n">
        <v>30</v>
      </c>
      <c r="AG21" s="12" t="n">
        <v>30</v>
      </c>
      <c r="AH21" s="12" t="n">
        <v>30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30</v>
      </c>
      <c r="AA22" s="12" t="n">
        <v>30</v>
      </c>
      <c r="AB22" s="12" t="n">
        <v>30</v>
      </c>
      <c r="AC22" s="12" t="n">
        <v>30</v>
      </c>
      <c r="AD22" s="12" t="n">
        <v>30</v>
      </c>
      <c r="AE22" s="12" t="n">
        <v>30</v>
      </c>
      <c r="AF22" s="12" t="n">
        <v>30</v>
      </c>
      <c r="AG22" s="12" t="n">
        <v>30</v>
      </c>
      <c r="AH22" s="12" t="n">
        <v>30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30</v>
      </c>
      <c r="AA23" s="12" t="n">
        <v>30</v>
      </c>
      <c r="AB23" s="12" t="n">
        <v>30</v>
      </c>
      <c r="AC23" s="12" t="n">
        <v>30</v>
      </c>
      <c r="AD23" s="12" t="n">
        <v>30</v>
      </c>
      <c r="AE23" s="12" t="n">
        <v>30</v>
      </c>
      <c r="AF23" s="12" t="n">
        <v>30</v>
      </c>
      <c r="AG23" s="12" t="n">
        <v>30</v>
      </c>
      <c r="AH23" s="12" t="n">
        <v>30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30</v>
      </c>
      <c r="AA24" s="12" t="n">
        <v>30</v>
      </c>
      <c r="AB24" s="12" t="n">
        <v>30</v>
      </c>
      <c r="AC24" s="12" t="n">
        <v>30</v>
      </c>
      <c r="AD24" s="12" t="n">
        <v>30</v>
      </c>
      <c r="AE24" s="12" t="n">
        <v>30</v>
      </c>
      <c r="AF24" s="12" t="n">
        <v>30</v>
      </c>
      <c r="AG24" s="12" t="n">
        <v>30</v>
      </c>
      <c r="AH24" s="12" t="n">
        <v>30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30</v>
      </c>
      <c r="AA25" s="12" t="n">
        <v>30</v>
      </c>
      <c r="AB25" s="12" t="n">
        <v>30</v>
      </c>
      <c r="AC25" s="12" t="n">
        <v>30</v>
      </c>
      <c r="AD25" s="12" t="n">
        <v>30</v>
      </c>
      <c r="AE25" s="12" t="n">
        <v>30</v>
      </c>
      <c r="AF25" s="12" t="n">
        <v>30</v>
      </c>
      <c r="AG25" s="12" t="n">
        <v>30</v>
      </c>
      <c r="AH25" s="12" t="n">
        <v>30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30</v>
      </c>
      <c r="AA26" s="12" t="n">
        <v>30</v>
      </c>
      <c r="AB26" s="12" t="n">
        <v>30</v>
      </c>
      <c r="AC26" s="12" t="n">
        <v>30</v>
      </c>
      <c r="AD26" s="12" t="n">
        <v>30</v>
      </c>
      <c r="AE26" s="12" t="n">
        <v>30</v>
      </c>
      <c r="AF26" s="12" t="n">
        <v>30</v>
      </c>
      <c r="AG26" s="12" t="n">
        <v>30</v>
      </c>
      <c r="AH26" s="12" t="n">
        <v>30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30</v>
      </c>
      <c r="AA27" s="12" t="n">
        <v>30</v>
      </c>
      <c r="AB27" s="12" t="n">
        <v>30</v>
      </c>
      <c r="AC27" s="12" t="n">
        <v>30</v>
      </c>
      <c r="AD27" s="12" t="n">
        <v>30</v>
      </c>
      <c r="AE27" s="12" t="n">
        <v>30</v>
      </c>
      <c r="AF27" s="12" t="n">
        <v>30</v>
      </c>
      <c r="AG27" s="12" t="n">
        <v>30</v>
      </c>
      <c r="AH27" s="12" t="n">
        <v>30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30</v>
      </c>
      <c r="AA28" s="12" t="n">
        <v>30</v>
      </c>
      <c r="AB28" s="12" t="n">
        <v>30</v>
      </c>
      <c r="AC28" s="12" t="n">
        <v>30</v>
      </c>
      <c r="AD28" s="12" t="n">
        <v>30</v>
      </c>
      <c r="AE28" s="12" t="n">
        <v>30</v>
      </c>
      <c r="AF28" s="12" t="n">
        <v>30</v>
      </c>
      <c r="AG28" s="12" t="n">
        <v>30</v>
      </c>
      <c r="AH28" s="12" t="n">
        <v>30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30</v>
      </c>
      <c r="AA29" s="12" t="n">
        <v>30</v>
      </c>
      <c r="AB29" s="12" t="n">
        <v>30</v>
      </c>
      <c r="AC29" s="12" t="n">
        <v>30</v>
      </c>
      <c r="AD29" s="12" t="n">
        <v>30</v>
      </c>
      <c r="AE29" s="12" t="n">
        <v>30</v>
      </c>
      <c r="AF29" s="12" t="n">
        <v>30</v>
      </c>
      <c r="AG29" s="12" t="n">
        <v>30</v>
      </c>
      <c r="AH29" s="12" t="n">
        <v>30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30</v>
      </c>
      <c r="AA30" s="12" t="n">
        <v>30</v>
      </c>
      <c r="AB30" s="12" t="n">
        <v>30</v>
      </c>
      <c r="AC30" s="12" t="n">
        <v>30</v>
      </c>
      <c r="AD30" s="12" t="n">
        <v>30</v>
      </c>
      <c r="AE30" s="12" t="n">
        <v>30</v>
      </c>
      <c r="AF30" s="12" t="n">
        <v>30</v>
      </c>
      <c r="AG30" s="12" t="n">
        <v>30</v>
      </c>
      <c r="AH30" s="12" t="n">
        <v>30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30</v>
      </c>
      <c r="AA31" s="12" t="n">
        <v>30</v>
      </c>
      <c r="AB31" s="12" t="n">
        <v>30</v>
      </c>
      <c r="AC31" s="12" t="n">
        <v>30</v>
      </c>
      <c r="AD31" s="12" t="n">
        <v>30</v>
      </c>
      <c r="AE31" s="12" t="n">
        <v>30</v>
      </c>
      <c r="AF31" s="12" t="n">
        <v>30</v>
      </c>
      <c r="AG31" s="12" t="n">
        <v>30</v>
      </c>
      <c r="AH31" s="12" t="n">
        <v>30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30</v>
      </c>
      <c r="AA32" s="12" t="n">
        <v>30</v>
      </c>
      <c r="AB32" s="12" t="n">
        <v>30</v>
      </c>
      <c r="AC32" s="12" t="n">
        <v>30</v>
      </c>
      <c r="AD32" s="12" t="n">
        <v>30</v>
      </c>
      <c r="AE32" s="12" t="n">
        <v>30</v>
      </c>
      <c r="AF32" s="12" t="n">
        <v>30</v>
      </c>
      <c r="AG32" s="12" t="n">
        <v>30</v>
      </c>
      <c r="AH32" s="12" t="n">
        <v>30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30</v>
      </c>
      <c r="AA33" s="12" t="n">
        <v>30</v>
      </c>
      <c r="AB33" s="12" t="n">
        <v>30</v>
      </c>
      <c r="AC33" s="12" t="n">
        <v>30</v>
      </c>
      <c r="AD33" s="12" t="n">
        <v>30</v>
      </c>
      <c r="AE33" s="12" t="n">
        <v>30</v>
      </c>
      <c r="AF33" s="12" t="n">
        <v>30</v>
      </c>
      <c r="AG33" s="12" t="n">
        <v>30</v>
      </c>
      <c r="AH33" s="12" t="n">
        <v>30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30</v>
      </c>
      <c r="AA34" s="12" t="n">
        <v>30</v>
      </c>
      <c r="AB34" s="12" t="n">
        <v>30</v>
      </c>
      <c r="AC34" s="12" t="n">
        <v>30</v>
      </c>
      <c r="AD34" s="12" t="n">
        <v>30</v>
      </c>
      <c r="AE34" s="12" t="n">
        <v>30</v>
      </c>
      <c r="AF34" s="12" t="n">
        <v>30</v>
      </c>
      <c r="AG34" s="12" t="n">
        <v>30</v>
      </c>
      <c r="AH34" s="12" t="n">
        <v>30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30</v>
      </c>
      <c r="AA35" s="12" t="n">
        <v>30</v>
      </c>
      <c r="AB35" s="12" t="n">
        <v>30</v>
      </c>
      <c r="AC35" s="12" t="n">
        <v>30</v>
      </c>
      <c r="AD35" s="12" t="n">
        <v>30</v>
      </c>
      <c r="AE35" s="12" t="n">
        <v>30</v>
      </c>
      <c r="AF35" s="12" t="n">
        <v>30</v>
      </c>
      <c r="AG35" s="12" t="n">
        <v>30</v>
      </c>
      <c r="AH35" s="12" t="n">
        <v>3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720</v>
      </c>
      <c r="AA36" s="14" t="n">
        <f aca="false">SUM(AA12:AA35)</f>
        <v>720</v>
      </c>
      <c r="AB36" s="14" t="n">
        <f aca="false">SUM(AB12:AB35)</f>
        <v>720</v>
      </c>
      <c r="AC36" s="14" t="n">
        <f aca="false">SUM(AC12:AC35)</f>
        <v>720</v>
      </c>
      <c r="AD36" s="14" t="n">
        <f aca="false">SUM(AD12:AD35)</f>
        <v>720</v>
      </c>
      <c r="AE36" s="14" t="n">
        <f aca="false">SUM(AE12:AE35)</f>
        <v>720</v>
      </c>
      <c r="AF36" s="14" t="n">
        <f aca="false">SUM(AF12:AF35)</f>
        <v>720</v>
      </c>
      <c r="AG36" s="14" t="n">
        <f aca="false">SUM(AG12:AG35)</f>
        <v>720</v>
      </c>
      <c r="AH36" s="14" t="n">
        <f aca="false">SUM(AH12:AH35)</f>
        <v>720</v>
      </c>
      <c r="AI36" s="14" t="n">
        <f aca="false">SUM(D36:AH36)</f>
        <v>648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31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50</v>
      </c>
      <c r="AA50" s="12" t="n">
        <v>50</v>
      </c>
      <c r="AB50" s="12" t="n">
        <v>50</v>
      </c>
      <c r="AC50" s="12" t="n">
        <v>50</v>
      </c>
      <c r="AD50" s="12" t="n">
        <v>50</v>
      </c>
      <c r="AE50" s="12" t="n">
        <v>50</v>
      </c>
      <c r="AF50" s="12" t="n">
        <v>50</v>
      </c>
      <c r="AG50" s="12" t="n">
        <v>50</v>
      </c>
      <c r="AH50" s="12" t="n">
        <v>5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50</v>
      </c>
      <c r="AA51" s="12" t="n">
        <v>50</v>
      </c>
      <c r="AB51" s="12" t="n">
        <v>50</v>
      </c>
      <c r="AC51" s="12" t="n">
        <v>50</v>
      </c>
      <c r="AD51" s="12" t="n">
        <v>50</v>
      </c>
      <c r="AE51" s="12" t="n">
        <v>50</v>
      </c>
      <c r="AF51" s="12" t="n">
        <v>50</v>
      </c>
      <c r="AG51" s="12" t="n">
        <v>50</v>
      </c>
      <c r="AH51" s="12" t="n">
        <v>5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50</v>
      </c>
      <c r="AA52" s="12" t="n">
        <v>50</v>
      </c>
      <c r="AB52" s="12" t="n">
        <v>50</v>
      </c>
      <c r="AC52" s="12" t="n">
        <v>50</v>
      </c>
      <c r="AD52" s="12" t="n">
        <v>50</v>
      </c>
      <c r="AE52" s="12" t="n">
        <v>50</v>
      </c>
      <c r="AF52" s="12" t="n">
        <v>50</v>
      </c>
      <c r="AG52" s="12" t="n">
        <v>50</v>
      </c>
      <c r="AH52" s="12" t="n">
        <v>5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50</v>
      </c>
      <c r="AA53" s="12" t="n">
        <v>50</v>
      </c>
      <c r="AB53" s="12" t="n">
        <v>50</v>
      </c>
      <c r="AC53" s="12" t="n">
        <v>50</v>
      </c>
      <c r="AD53" s="12" t="n">
        <v>50</v>
      </c>
      <c r="AE53" s="12" t="n">
        <v>50</v>
      </c>
      <c r="AF53" s="12" t="n">
        <v>50</v>
      </c>
      <c r="AG53" s="12" t="n">
        <v>50</v>
      </c>
      <c r="AH53" s="12" t="n">
        <v>5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50</v>
      </c>
      <c r="AA54" s="12" t="n">
        <v>50</v>
      </c>
      <c r="AB54" s="12" t="n">
        <v>50</v>
      </c>
      <c r="AC54" s="12" t="n">
        <v>50</v>
      </c>
      <c r="AD54" s="12" t="n">
        <v>50</v>
      </c>
      <c r="AE54" s="12" t="n">
        <v>50</v>
      </c>
      <c r="AF54" s="12" t="n">
        <v>50</v>
      </c>
      <c r="AG54" s="12" t="n">
        <v>50</v>
      </c>
      <c r="AH54" s="12" t="n">
        <v>5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50</v>
      </c>
      <c r="AA55" s="12" t="n">
        <v>50</v>
      </c>
      <c r="AB55" s="12" t="n">
        <v>50</v>
      </c>
      <c r="AC55" s="12" t="n">
        <v>50</v>
      </c>
      <c r="AD55" s="12" t="n">
        <v>50</v>
      </c>
      <c r="AE55" s="12" t="n">
        <v>50</v>
      </c>
      <c r="AF55" s="12" t="n">
        <v>50</v>
      </c>
      <c r="AG55" s="12" t="n">
        <v>50</v>
      </c>
      <c r="AH55" s="12" t="n">
        <v>5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50</v>
      </c>
      <c r="AA73" s="12" t="n">
        <v>50</v>
      </c>
      <c r="AB73" s="12" t="n">
        <v>50</v>
      </c>
      <c r="AC73" s="12" t="n">
        <v>50</v>
      </c>
      <c r="AD73" s="12" t="n">
        <v>50</v>
      </c>
      <c r="AE73" s="12" t="n">
        <v>50</v>
      </c>
      <c r="AF73" s="12" t="n">
        <v>50</v>
      </c>
      <c r="AG73" s="12" t="n">
        <v>50</v>
      </c>
      <c r="AH73" s="12" t="n">
        <v>5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350</v>
      </c>
      <c r="AA74" s="14" t="n">
        <f aca="false">SUM(AA50:AA73)</f>
        <v>350</v>
      </c>
      <c r="AB74" s="14" t="n">
        <f aca="false">SUM(AB50:AB73)</f>
        <v>350</v>
      </c>
      <c r="AC74" s="14" t="n">
        <f aca="false">SUM(AC50:AC73)</f>
        <v>350</v>
      </c>
      <c r="AD74" s="14" t="n">
        <f aca="false">SUM(AD50:AD73)</f>
        <v>350</v>
      </c>
      <c r="AE74" s="14" t="n">
        <f aca="false">SUM(AE50:AE73)</f>
        <v>350</v>
      </c>
      <c r="AF74" s="14" t="n">
        <f aca="false">SUM(AF50:AF73)</f>
        <v>350</v>
      </c>
      <c r="AG74" s="14" t="n">
        <f aca="false">SUM(AG50:AG73)</f>
        <v>350</v>
      </c>
      <c r="AH74" s="14" t="n">
        <f aca="false">SUM(AH50:AH73)</f>
        <v>350</v>
      </c>
      <c r="AI74" s="14" t="n">
        <f aca="false">SUM(D74:AH74)</f>
        <v>31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148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80</v>
      </c>
      <c r="AA88" s="12" t="n">
        <v>80</v>
      </c>
      <c r="AB88" s="12" t="n">
        <v>80</v>
      </c>
      <c r="AC88" s="12" t="n">
        <v>80</v>
      </c>
      <c r="AD88" s="12" t="n">
        <v>80</v>
      </c>
      <c r="AE88" s="12" t="n">
        <v>80</v>
      </c>
      <c r="AF88" s="12" t="n">
        <v>80</v>
      </c>
      <c r="AG88" s="12" t="n">
        <v>80</v>
      </c>
      <c r="AH88" s="12" t="n">
        <v>8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80</v>
      </c>
      <c r="AA89" s="12" t="n">
        <v>80</v>
      </c>
      <c r="AB89" s="12" t="n">
        <v>80</v>
      </c>
      <c r="AC89" s="12" t="n">
        <v>80</v>
      </c>
      <c r="AD89" s="12" t="n">
        <v>30</v>
      </c>
      <c r="AE89" s="12" t="n">
        <v>80</v>
      </c>
      <c r="AF89" s="12" t="n">
        <v>80</v>
      </c>
      <c r="AG89" s="12" t="n">
        <v>80</v>
      </c>
      <c r="AH89" s="12" t="n">
        <v>3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80</v>
      </c>
      <c r="AA90" s="12" t="n">
        <v>80</v>
      </c>
      <c r="AB90" s="12" t="n">
        <v>80</v>
      </c>
      <c r="AC90" s="12" t="n">
        <v>80</v>
      </c>
      <c r="AD90" s="12" t="n">
        <v>30</v>
      </c>
      <c r="AE90" s="12" t="n">
        <v>80</v>
      </c>
      <c r="AF90" s="12" t="n">
        <v>80</v>
      </c>
      <c r="AG90" s="12" t="n">
        <v>80</v>
      </c>
      <c r="AH90" s="12" t="n">
        <v>3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80</v>
      </c>
      <c r="AA91" s="12" t="n">
        <v>80</v>
      </c>
      <c r="AB91" s="12" t="n">
        <v>80</v>
      </c>
      <c r="AC91" s="12" t="n">
        <v>80</v>
      </c>
      <c r="AD91" s="12" t="n">
        <v>30</v>
      </c>
      <c r="AE91" s="12" t="n">
        <v>80</v>
      </c>
      <c r="AF91" s="12" t="n">
        <v>80</v>
      </c>
      <c r="AG91" s="12" t="n">
        <v>80</v>
      </c>
      <c r="AH91" s="12" t="n">
        <v>3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80</v>
      </c>
      <c r="AA92" s="12" t="n">
        <v>80</v>
      </c>
      <c r="AB92" s="12" t="n">
        <v>80</v>
      </c>
      <c r="AC92" s="12" t="n">
        <v>80</v>
      </c>
      <c r="AD92" s="12" t="n">
        <v>30</v>
      </c>
      <c r="AE92" s="12" t="n">
        <v>80</v>
      </c>
      <c r="AF92" s="12" t="n">
        <v>80</v>
      </c>
      <c r="AG92" s="12" t="n">
        <v>80</v>
      </c>
      <c r="AH92" s="12" t="n">
        <v>3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80</v>
      </c>
      <c r="AA93" s="12" t="n">
        <v>80</v>
      </c>
      <c r="AB93" s="12" t="n">
        <v>80</v>
      </c>
      <c r="AC93" s="12" t="n">
        <v>80</v>
      </c>
      <c r="AD93" s="12" t="n">
        <v>30</v>
      </c>
      <c r="AE93" s="12" t="n">
        <v>80</v>
      </c>
      <c r="AF93" s="12" t="n">
        <v>80</v>
      </c>
      <c r="AG93" s="12" t="n">
        <v>80</v>
      </c>
      <c r="AH93" s="12" t="n">
        <v>3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30</v>
      </c>
      <c r="AA94" s="12" t="n">
        <v>30</v>
      </c>
      <c r="AB94" s="12" t="n">
        <v>30</v>
      </c>
      <c r="AC94" s="12" t="n">
        <v>30</v>
      </c>
      <c r="AD94" s="12" t="n">
        <v>30</v>
      </c>
      <c r="AE94" s="12" t="n">
        <v>30</v>
      </c>
      <c r="AF94" s="12" t="n">
        <v>30</v>
      </c>
      <c r="AG94" s="12" t="n">
        <v>30</v>
      </c>
      <c r="AH94" s="12" t="n">
        <v>3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50</v>
      </c>
      <c r="AA95" s="12" t="n">
        <v>50</v>
      </c>
      <c r="AB95" s="12" t="n">
        <v>50</v>
      </c>
      <c r="AC95" s="12" t="n">
        <v>50</v>
      </c>
      <c r="AD95" s="12" t="n">
        <v>50</v>
      </c>
      <c r="AE95" s="12" t="n">
        <v>50</v>
      </c>
      <c r="AF95" s="12" t="n">
        <v>50</v>
      </c>
      <c r="AG95" s="12" t="n">
        <v>50</v>
      </c>
      <c r="AH95" s="12" t="n">
        <v>5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50</v>
      </c>
      <c r="AA96" s="12" t="n">
        <v>50</v>
      </c>
      <c r="AB96" s="12" t="n">
        <v>50</v>
      </c>
      <c r="AC96" s="12" t="n">
        <v>50</v>
      </c>
      <c r="AD96" s="12" t="n">
        <v>50</v>
      </c>
      <c r="AE96" s="12" t="n">
        <v>50</v>
      </c>
      <c r="AF96" s="12" t="n">
        <v>50</v>
      </c>
      <c r="AG96" s="12" t="n">
        <v>50</v>
      </c>
      <c r="AH96" s="12" t="n">
        <v>5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50</v>
      </c>
      <c r="AA97" s="12" t="n">
        <v>50</v>
      </c>
      <c r="AB97" s="12" t="n">
        <v>50</v>
      </c>
      <c r="AC97" s="12" t="n">
        <v>50</v>
      </c>
      <c r="AD97" s="12" t="n">
        <v>50</v>
      </c>
      <c r="AE97" s="12" t="n">
        <v>50</v>
      </c>
      <c r="AF97" s="12" t="n">
        <v>50</v>
      </c>
      <c r="AG97" s="12" t="n">
        <v>50</v>
      </c>
      <c r="AH97" s="12" t="n">
        <v>5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100</v>
      </c>
      <c r="AA98" s="12" t="n">
        <v>100</v>
      </c>
      <c r="AB98" s="12" t="n">
        <v>100</v>
      </c>
      <c r="AC98" s="12" t="n">
        <v>100</v>
      </c>
      <c r="AD98" s="12" t="n">
        <v>100</v>
      </c>
      <c r="AE98" s="12" t="n">
        <v>100</v>
      </c>
      <c r="AF98" s="12" t="n">
        <v>100</v>
      </c>
      <c r="AG98" s="12" t="n">
        <v>100</v>
      </c>
      <c r="AH98" s="12" t="n">
        <v>10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100</v>
      </c>
      <c r="AA99" s="12" t="n">
        <v>100</v>
      </c>
      <c r="AB99" s="12" t="n">
        <v>100</v>
      </c>
      <c r="AC99" s="12" t="n">
        <v>100</v>
      </c>
      <c r="AD99" s="12" t="n">
        <v>100</v>
      </c>
      <c r="AE99" s="12" t="n">
        <v>100</v>
      </c>
      <c r="AF99" s="12" t="n">
        <v>100</v>
      </c>
      <c r="AG99" s="12" t="n">
        <v>100</v>
      </c>
      <c r="AH99" s="12" t="n">
        <v>10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100</v>
      </c>
      <c r="AA100" s="12" t="n">
        <v>100</v>
      </c>
      <c r="AB100" s="12" t="n">
        <v>100</v>
      </c>
      <c r="AC100" s="12" t="n">
        <v>100</v>
      </c>
      <c r="AD100" s="12" t="n">
        <v>100</v>
      </c>
      <c r="AE100" s="12" t="n">
        <v>100</v>
      </c>
      <c r="AF100" s="12" t="n">
        <v>100</v>
      </c>
      <c r="AG100" s="12" t="n">
        <v>100</v>
      </c>
      <c r="AH100" s="12" t="n">
        <v>10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100</v>
      </c>
      <c r="AA101" s="12" t="n">
        <v>100</v>
      </c>
      <c r="AB101" s="12" t="n">
        <v>100</v>
      </c>
      <c r="AC101" s="12" t="n">
        <v>100</v>
      </c>
      <c r="AD101" s="12" t="n">
        <v>100</v>
      </c>
      <c r="AE101" s="12" t="n">
        <v>100</v>
      </c>
      <c r="AF101" s="12" t="n">
        <v>100</v>
      </c>
      <c r="AG101" s="12" t="n">
        <v>100</v>
      </c>
      <c r="AH101" s="12" t="n">
        <v>10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100</v>
      </c>
      <c r="AA102" s="12" t="n">
        <v>100</v>
      </c>
      <c r="AB102" s="12" t="n">
        <v>100</v>
      </c>
      <c r="AC102" s="12" t="n">
        <v>100</v>
      </c>
      <c r="AD102" s="12" t="n">
        <v>100</v>
      </c>
      <c r="AE102" s="12" t="n">
        <v>100</v>
      </c>
      <c r="AF102" s="12" t="n">
        <v>100</v>
      </c>
      <c r="AG102" s="12" t="n">
        <v>100</v>
      </c>
      <c r="AH102" s="12" t="n">
        <v>10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100</v>
      </c>
      <c r="AA103" s="12" t="n">
        <v>100</v>
      </c>
      <c r="AB103" s="12" t="n">
        <v>100</v>
      </c>
      <c r="AC103" s="12" t="n">
        <v>100</v>
      </c>
      <c r="AD103" s="12" t="n">
        <v>100</v>
      </c>
      <c r="AE103" s="12" t="n">
        <v>100</v>
      </c>
      <c r="AF103" s="12" t="n">
        <v>100</v>
      </c>
      <c r="AG103" s="12" t="n">
        <v>100</v>
      </c>
      <c r="AH103" s="12" t="n">
        <v>10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50</v>
      </c>
      <c r="AA104" s="12" t="n">
        <v>50</v>
      </c>
      <c r="AB104" s="12" t="n">
        <v>50</v>
      </c>
      <c r="AC104" s="12" t="n">
        <v>50</v>
      </c>
      <c r="AD104" s="12" t="n">
        <v>50</v>
      </c>
      <c r="AE104" s="12" t="n">
        <v>50</v>
      </c>
      <c r="AF104" s="12" t="n">
        <v>50</v>
      </c>
      <c r="AG104" s="12" t="n">
        <v>50</v>
      </c>
      <c r="AH104" s="12" t="n">
        <v>5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50</v>
      </c>
      <c r="AA105" s="12" t="n">
        <v>50</v>
      </c>
      <c r="AB105" s="12" t="n">
        <v>50</v>
      </c>
      <c r="AC105" s="12" t="n">
        <v>50</v>
      </c>
      <c r="AD105" s="12" t="n">
        <v>50</v>
      </c>
      <c r="AE105" s="12" t="n">
        <v>50</v>
      </c>
      <c r="AF105" s="12" t="n">
        <v>50</v>
      </c>
      <c r="AG105" s="12" t="n">
        <v>50</v>
      </c>
      <c r="AH105" s="12" t="n">
        <v>5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50</v>
      </c>
      <c r="AA106" s="12" t="n">
        <v>50</v>
      </c>
      <c r="AB106" s="12" t="n">
        <v>50</v>
      </c>
      <c r="AC106" s="12" t="n">
        <v>50</v>
      </c>
      <c r="AD106" s="12" t="n">
        <v>50</v>
      </c>
      <c r="AE106" s="12" t="n">
        <v>50</v>
      </c>
      <c r="AF106" s="12" t="n">
        <v>50</v>
      </c>
      <c r="AG106" s="12" t="n">
        <v>50</v>
      </c>
      <c r="AH106" s="12" t="n">
        <v>5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50</v>
      </c>
      <c r="AA107" s="12" t="n">
        <v>50</v>
      </c>
      <c r="AB107" s="12" t="n">
        <v>50</v>
      </c>
      <c r="AC107" s="12" t="n">
        <v>50</v>
      </c>
      <c r="AD107" s="12" t="n">
        <v>50</v>
      </c>
      <c r="AE107" s="12" t="n">
        <v>50</v>
      </c>
      <c r="AF107" s="12" t="n">
        <v>50</v>
      </c>
      <c r="AG107" s="12" t="n">
        <v>50</v>
      </c>
      <c r="AH107" s="12" t="n">
        <v>5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50</v>
      </c>
      <c r="AA108" s="12" t="n">
        <v>50</v>
      </c>
      <c r="AB108" s="12" t="n">
        <v>50</v>
      </c>
      <c r="AC108" s="12" t="n">
        <v>50</v>
      </c>
      <c r="AD108" s="12" t="n">
        <v>50</v>
      </c>
      <c r="AE108" s="12" t="n">
        <v>50</v>
      </c>
      <c r="AF108" s="12" t="n">
        <v>50</v>
      </c>
      <c r="AG108" s="12" t="n">
        <v>50</v>
      </c>
      <c r="AH108" s="12" t="n">
        <v>5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30</v>
      </c>
      <c r="AA109" s="12" t="n">
        <v>30</v>
      </c>
      <c r="AB109" s="12" t="n">
        <v>30</v>
      </c>
      <c r="AC109" s="12" t="n">
        <v>30</v>
      </c>
      <c r="AD109" s="12" t="n">
        <v>30</v>
      </c>
      <c r="AE109" s="12" t="n">
        <v>30</v>
      </c>
      <c r="AF109" s="12" t="n">
        <v>30</v>
      </c>
      <c r="AG109" s="12" t="n">
        <v>30</v>
      </c>
      <c r="AH109" s="12" t="n">
        <v>3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80</v>
      </c>
      <c r="AA110" s="12" t="n">
        <v>80</v>
      </c>
      <c r="AB110" s="12" t="n">
        <v>80</v>
      </c>
      <c r="AC110" s="12" t="n">
        <v>80</v>
      </c>
      <c r="AD110" s="12" t="n">
        <v>80</v>
      </c>
      <c r="AE110" s="12" t="n">
        <v>80</v>
      </c>
      <c r="AF110" s="12" t="n">
        <v>80</v>
      </c>
      <c r="AG110" s="12" t="n">
        <v>80</v>
      </c>
      <c r="AH110" s="12" t="n">
        <v>8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80</v>
      </c>
      <c r="AA111" s="12" t="n">
        <v>80</v>
      </c>
      <c r="AB111" s="12" t="n">
        <v>80</v>
      </c>
      <c r="AC111" s="12" t="n">
        <v>80</v>
      </c>
      <c r="AD111" s="12" t="n">
        <v>80</v>
      </c>
      <c r="AE111" s="12" t="n">
        <v>80</v>
      </c>
      <c r="AF111" s="12" t="n">
        <v>80</v>
      </c>
      <c r="AG111" s="12" t="n">
        <v>80</v>
      </c>
      <c r="AH111" s="12" t="n">
        <v>8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1700</v>
      </c>
      <c r="AA112" s="14" t="n">
        <f aca="false">SUM(AA88:AA111)</f>
        <v>1700</v>
      </c>
      <c r="AB112" s="14" t="n">
        <f aca="false">SUM(AB88:AB111)</f>
        <v>1700</v>
      </c>
      <c r="AC112" s="14" t="n">
        <f aca="false">SUM(AC88:AC111)</f>
        <v>1700</v>
      </c>
      <c r="AD112" s="14" t="n">
        <f aca="false">SUM(AD88:AD111)</f>
        <v>1450</v>
      </c>
      <c r="AE112" s="14" t="n">
        <f aca="false">SUM(AE88:AE111)</f>
        <v>1700</v>
      </c>
      <c r="AF112" s="14" t="n">
        <f aca="false">SUM(AF88:AF111)</f>
        <v>1700</v>
      </c>
      <c r="AG112" s="14" t="n">
        <f aca="false">SUM(AG88:AG111)</f>
        <v>1700</v>
      </c>
      <c r="AH112" s="14" t="n">
        <f aca="false">SUM(AH88:AH111)</f>
        <v>1450</v>
      </c>
      <c r="AI112" s="14" t="n">
        <f aca="false">SUM(D112:AH112)</f>
        <v>148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7128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33</v>
      </c>
      <c r="AA126" s="12" t="n">
        <v>33</v>
      </c>
      <c r="AB126" s="12" t="n">
        <v>33</v>
      </c>
      <c r="AC126" s="12" t="n">
        <v>33</v>
      </c>
      <c r="AD126" s="12" t="n">
        <v>33</v>
      </c>
      <c r="AE126" s="12" t="n">
        <v>33</v>
      </c>
      <c r="AF126" s="12" t="n">
        <v>33</v>
      </c>
      <c r="AG126" s="12" t="n">
        <v>33</v>
      </c>
      <c r="AH126" s="12" t="n">
        <v>33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33</v>
      </c>
      <c r="AA127" s="12" t="n">
        <v>33</v>
      </c>
      <c r="AB127" s="12" t="n">
        <v>33</v>
      </c>
      <c r="AC127" s="12" t="n">
        <v>33</v>
      </c>
      <c r="AD127" s="12" t="n">
        <v>33</v>
      </c>
      <c r="AE127" s="12" t="n">
        <v>33</v>
      </c>
      <c r="AF127" s="12" t="n">
        <v>33</v>
      </c>
      <c r="AG127" s="12" t="n">
        <v>33</v>
      </c>
      <c r="AH127" s="12" t="n">
        <v>33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33</v>
      </c>
      <c r="AA128" s="12" t="n">
        <v>33</v>
      </c>
      <c r="AB128" s="12" t="n">
        <v>33</v>
      </c>
      <c r="AC128" s="12" t="n">
        <v>33</v>
      </c>
      <c r="AD128" s="12" t="n">
        <v>33</v>
      </c>
      <c r="AE128" s="12" t="n">
        <v>33</v>
      </c>
      <c r="AF128" s="12" t="n">
        <v>33</v>
      </c>
      <c r="AG128" s="12" t="n">
        <v>33</v>
      </c>
      <c r="AH128" s="12" t="n">
        <v>33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33</v>
      </c>
      <c r="AA129" s="12" t="n">
        <v>33</v>
      </c>
      <c r="AB129" s="12" t="n">
        <v>33</v>
      </c>
      <c r="AC129" s="12" t="n">
        <v>33</v>
      </c>
      <c r="AD129" s="12" t="n">
        <v>33</v>
      </c>
      <c r="AE129" s="12" t="n">
        <v>33</v>
      </c>
      <c r="AF129" s="12" t="n">
        <v>33</v>
      </c>
      <c r="AG129" s="12" t="n">
        <v>33</v>
      </c>
      <c r="AH129" s="12" t="n">
        <v>33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33</v>
      </c>
      <c r="AA130" s="12" t="n">
        <v>33</v>
      </c>
      <c r="AB130" s="12" t="n">
        <v>33</v>
      </c>
      <c r="AC130" s="12" t="n">
        <v>33</v>
      </c>
      <c r="AD130" s="12" t="n">
        <v>33</v>
      </c>
      <c r="AE130" s="12" t="n">
        <v>33</v>
      </c>
      <c r="AF130" s="12" t="n">
        <v>33</v>
      </c>
      <c r="AG130" s="12" t="n">
        <v>33</v>
      </c>
      <c r="AH130" s="12" t="n">
        <v>33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33</v>
      </c>
      <c r="AA131" s="12" t="n">
        <v>33</v>
      </c>
      <c r="AB131" s="12" t="n">
        <v>33</v>
      </c>
      <c r="AC131" s="12" t="n">
        <v>33</v>
      </c>
      <c r="AD131" s="12" t="n">
        <v>33</v>
      </c>
      <c r="AE131" s="12" t="n">
        <v>33</v>
      </c>
      <c r="AF131" s="12" t="n">
        <v>33</v>
      </c>
      <c r="AG131" s="12" t="n">
        <v>33</v>
      </c>
      <c r="AH131" s="12" t="n">
        <v>33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33</v>
      </c>
      <c r="AA132" s="12" t="n">
        <v>33</v>
      </c>
      <c r="AB132" s="12" t="n">
        <v>33</v>
      </c>
      <c r="AC132" s="12" t="n">
        <v>33</v>
      </c>
      <c r="AD132" s="12" t="n">
        <v>33</v>
      </c>
      <c r="AE132" s="12" t="n">
        <v>33</v>
      </c>
      <c r="AF132" s="12" t="n">
        <v>33</v>
      </c>
      <c r="AG132" s="12" t="n">
        <v>33</v>
      </c>
      <c r="AH132" s="12" t="n">
        <v>33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33</v>
      </c>
      <c r="AA133" s="12" t="n">
        <v>33</v>
      </c>
      <c r="AB133" s="12" t="n">
        <v>33</v>
      </c>
      <c r="AC133" s="12" t="n">
        <v>33</v>
      </c>
      <c r="AD133" s="12" t="n">
        <v>33</v>
      </c>
      <c r="AE133" s="12" t="n">
        <v>33</v>
      </c>
      <c r="AF133" s="12" t="n">
        <v>33</v>
      </c>
      <c r="AG133" s="12" t="n">
        <v>33</v>
      </c>
      <c r="AH133" s="12" t="n">
        <v>33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33</v>
      </c>
      <c r="AA134" s="12" t="n">
        <v>33</v>
      </c>
      <c r="AB134" s="12" t="n">
        <v>33</v>
      </c>
      <c r="AC134" s="12" t="n">
        <v>33</v>
      </c>
      <c r="AD134" s="12" t="n">
        <v>33</v>
      </c>
      <c r="AE134" s="12" t="n">
        <v>33</v>
      </c>
      <c r="AF134" s="12" t="n">
        <v>33</v>
      </c>
      <c r="AG134" s="12" t="n">
        <v>33</v>
      </c>
      <c r="AH134" s="12" t="n">
        <v>33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33</v>
      </c>
      <c r="AA135" s="12" t="n">
        <v>33</v>
      </c>
      <c r="AB135" s="12" t="n">
        <v>33</v>
      </c>
      <c r="AC135" s="12" t="n">
        <v>33</v>
      </c>
      <c r="AD135" s="12" t="n">
        <v>33</v>
      </c>
      <c r="AE135" s="12" t="n">
        <v>33</v>
      </c>
      <c r="AF135" s="12" t="n">
        <v>33</v>
      </c>
      <c r="AG135" s="12" t="n">
        <v>33</v>
      </c>
      <c r="AH135" s="12" t="n">
        <v>33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33</v>
      </c>
      <c r="AA136" s="12" t="n">
        <v>33</v>
      </c>
      <c r="AB136" s="12" t="n">
        <v>33</v>
      </c>
      <c r="AC136" s="12" t="n">
        <v>33</v>
      </c>
      <c r="AD136" s="12" t="n">
        <v>33</v>
      </c>
      <c r="AE136" s="12" t="n">
        <v>33</v>
      </c>
      <c r="AF136" s="12" t="n">
        <v>33</v>
      </c>
      <c r="AG136" s="12" t="n">
        <v>33</v>
      </c>
      <c r="AH136" s="12" t="n">
        <v>33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33</v>
      </c>
      <c r="AA137" s="12" t="n">
        <v>33</v>
      </c>
      <c r="AB137" s="12" t="n">
        <v>33</v>
      </c>
      <c r="AC137" s="12" t="n">
        <v>33</v>
      </c>
      <c r="AD137" s="12" t="n">
        <v>33</v>
      </c>
      <c r="AE137" s="12" t="n">
        <v>33</v>
      </c>
      <c r="AF137" s="12" t="n">
        <v>33</v>
      </c>
      <c r="AG137" s="12" t="n">
        <v>33</v>
      </c>
      <c r="AH137" s="12" t="n">
        <v>33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33</v>
      </c>
      <c r="AA138" s="12" t="n">
        <v>33</v>
      </c>
      <c r="AB138" s="12" t="n">
        <v>33</v>
      </c>
      <c r="AC138" s="12" t="n">
        <v>33</v>
      </c>
      <c r="AD138" s="12" t="n">
        <v>33</v>
      </c>
      <c r="AE138" s="12" t="n">
        <v>33</v>
      </c>
      <c r="AF138" s="12" t="n">
        <v>33</v>
      </c>
      <c r="AG138" s="12" t="n">
        <v>33</v>
      </c>
      <c r="AH138" s="12" t="n">
        <v>33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33</v>
      </c>
      <c r="AA139" s="12" t="n">
        <v>33</v>
      </c>
      <c r="AB139" s="12" t="n">
        <v>33</v>
      </c>
      <c r="AC139" s="12" t="n">
        <v>33</v>
      </c>
      <c r="AD139" s="12" t="n">
        <v>33</v>
      </c>
      <c r="AE139" s="12" t="n">
        <v>33</v>
      </c>
      <c r="AF139" s="12" t="n">
        <v>33</v>
      </c>
      <c r="AG139" s="12" t="n">
        <v>33</v>
      </c>
      <c r="AH139" s="12" t="n">
        <v>33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33</v>
      </c>
      <c r="AA140" s="12" t="n">
        <v>33</v>
      </c>
      <c r="AB140" s="12" t="n">
        <v>33</v>
      </c>
      <c r="AC140" s="12" t="n">
        <v>33</v>
      </c>
      <c r="AD140" s="12" t="n">
        <v>33</v>
      </c>
      <c r="AE140" s="12" t="n">
        <v>33</v>
      </c>
      <c r="AF140" s="12" t="n">
        <v>33</v>
      </c>
      <c r="AG140" s="12" t="n">
        <v>33</v>
      </c>
      <c r="AH140" s="12" t="n">
        <v>33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33</v>
      </c>
      <c r="AA141" s="12" t="n">
        <v>33</v>
      </c>
      <c r="AB141" s="12" t="n">
        <v>33</v>
      </c>
      <c r="AC141" s="12" t="n">
        <v>33</v>
      </c>
      <c r="AD141" s="12" t="n">
        <v>33</v>
      </c>
      <c r="AE141" s="12" t="n">
        <v>33</v>
      </c>
      <c r="AF141" s="12" t="n">
        <v>33</v>
      </c>
      <c r="AG141" s="12" t="n">
        <v>33</v>
      </c>
      <c r="AH141" s="12" t="n">
        <v>33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33</v>
      </c>
      <c r="AA142" s="12" t="n">
        <v>33</v>
      </c>
      <c r="AB142" s="12" t="n">
        <v>33</v>
      </c>
      <c r="AC142" s="12" t="n">
        <v>33</v>
      </c>
      <c r="AD142" s="12" t="n">
        <v>33</v>
      </c>
      <c r="AE142" s="12" t="n">
        <v>33</v>
      </c>
      <c r="AF142" s="12" t="n">
        <v>33</v>
      </c>
      <c r="AG142" s="12" t="n">
        <v>33</v>
      </c>
      <c r="AH142" s="12" t="n">
        <v>33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33</v>
      </c>
      <c r="AA143" s="12" t="n">
        <v>33</v>
      </c>
      <c r="AB143" s="12" t="n">
        <v>33</v>
      </c>
      <c r="AC143" s="12" t="n">
        <v>33</v>
      </c>
      <c r="AD143" s="12" t="n">
        <v>33</v>
      </c>
      <c r="AE143" s="12" t="n">
        <v>33</v>
      </c>
      <c r="AF143" s="12" t="n">
        <v>33</v>
      </c>
      <c r="AG143" s="12" t="n">
        <v>33</v>
      </c>
      <c r="AH143" s="12" t="n">
        <v>33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33</v>
      </c>
      <c r="AA144" s="12" t="n">
        <v>33</v>
      </c>
      <c r="AB144" s="12" t="n">
        <v>33</v>
      </c>
      <c r="AC144" s="12" t="n">
        <v>33</v>
      </c>
      <c r="AD144" s="12" t="n">
        <v>33</v>
      </c>
      <c r="AE144" s="12" t="n">
        <v>33</v>
      </c>
      <c r="AF144" s="12" t="n">
        <v>33</v>
      </c>
      <c r="AG144" s="12" t="n">
        <v>33</v>
      </c>
      <c r="AH144" s="12" t="n">
        <v>33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33</v>
      </c>
      <c r="AA145" s="12" t="n">
        <v>33</v>
      </c>
      <c r="AB145" s="12" t="n">
        <v>33</v>
      </c>
      <c r="AC145" s="12" t="n">
        <v>33</v>
      </c>
      <c r="AD145" s="12" t="n">
        <v>33</v>
      </c>
      <c r="AE145" s="12" t="n">
        <v>33</v>
      </c>
      <c r="AF145" s="12" t="n">
        <v>33</v>
      </c>
      <c r="AG145" s="12" t="n">
        <v>33</v>
      </c>
      <c r="AH145" s="12" t="n">
        <v>33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33</v>
      </c>
      <c r="AA146" s="12" t="n">
        <v>33</v>
      </c>
      <c r="AB146" s="12" t="n">
        <v>33</v>
      </c>
      <c r="AC146" s="12" t="n">
        <v>33</v>
      </c>
      <c r="AD146" s="12" t="n">
        <v>33</v>
      </c>
      <c r="AE146" s="12" t="n">
        <v>33</v>
      </c>
      <c r="AF146" s="12" t="n">
        <v>33</v>
      </c>
      <c r="AG146" s="12" t="n">
        <v>33</v>
      </c>
      <c r="AH146" s="12" t="n">
        <v>33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33</v>
      </c>
      <c r="AA147" s="12" t="n">
        <v>33</v>
      </c>
      <c r="AB147" s="12" t="n">
        <v>33</v>
      </c>
      <c r="AC147" s="12" t="n">
        <v>33</v>
      </c>
      <c r="AD147" s="12" t="n">
        <v>33</v>
      </c>
      <c r="AE147" s="12" t="n">
        <v>33</v>
      </c>
      <c r="AF147" s="12" t="n">
        <v>33</v>
      </c>
      <c r="AG147" s="12" t="n">
        <v>33</v>
      </c>
      <c r="AH147" s="12" t="n">
        <v>33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33</v>
      </c>
      <c r="AA148" s="12" t="n">
        <v>33</v>
      </c>
      <c r="AB148" s="12" t="n">
        <v>33</v>
      </c>
      <c r="AC148" s="12" t="n">
        <v>33</v>
      </c>
      <c r="AD148" s="12" t="n">
        <v>33</v>
      </c>
      <c r="AE148" s="12" t="n">
        <v>33</v>
      </c>
      <c r="AF148" s="12" t="n">
        <v>33</v>
      </c>
      <c r="AG148" s="12" t="n">
        <v>33</v>
      </c>
      <c r="AH148" s="12" t="n">
        <v>33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33</v>
      </c>
      <c r="AA149" s="12" t="n">
        <v>33</v>
      </c>
      <c r="AB149" s="12" t="n">
        <v>33</v>
      </c>
      <c r="AC149" s="12" t="n">
        <v>33</v>
      </c>
      <c r="AD149" s="12" t="n">
        <v>33</v>
      </c>
      <c r="AE149" s="12" t="n">
        <v>33</v>
      </c>
      <c r="AF149" s="12" t="n">
        <v>33</v>
      </c>
      <c r="AG149" s="12" t="n">
        <v>33</v>
      </c>
      <c r="AH149" s="12" t="n">
        <v>33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792</v>
      </c>
      <c r="AA150" s="14" t="n">
        <f aca="false">SUM(AA126:AA149)</f>
        <v>792</v>
      </c>
      <c r="AB150" s="14" t="n">
        <f aca="false">SUM(AB126:AB149)</f>
        <v>792</v>
      </c>
      <c r="AC150" s="14" t="n">
        <f aca="false">SUM(AC126:AC149)</f>
        <v>792</v>
      </c>
      <c r="AD150" s="14" t="n">
        <f aca="false">SUM(AD126:AD149)</f>
        <v>792</v>
      </c>
      <c r="AE150" s="14" t="n">
        <f aca="false">SUM(AE126:AE149)</f>
        <v>792</v>
      </c>
      <c r="AF150" s="14" t="n">
        <f aca="false">SUM(AF126:AF149)</f>
        <v>792</v>
      </c>
      <c r="AG150" s="14" t="n">
        <f aca="false">SUM(AG126:AG149)</f>
        <v>792</v>
      </c>
      <c r="AH150" s="14" t="n">
        <f aca="false">SUM(AH126:AH149)</f>
        <v>792</v>
      </c>
      <c r="AI150" s="14" t="n">
        <f aca="false">SUM(D150:AH150)</f>
        <v>7128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216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10</v>
      </c>
      <c r="AA164" s="12" t="n">
        <v>10</v>
      </c>
      <c r="AB164" s="12" t="n">
        <v>10</v>
      </c>
      <c r="AC164" s="12" t="n">
        <v>10</v>
      </c>
      <c r="AD164" s="12" t="n">
        <v>10</v>
      </c>
      <c r="AE164" s="12" t="n">
        <v>10</v>
      </c>
      <c r="AF164" s="12" t="n">
        <v>10</v>
      </c>
      <c r="AG164" s="12" t="n">
        <v>10</v>
      </c>
      <c r="AH164" s="12" t="n">
        <v>10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10</v>
      </c>
      <c r="AA165" s="12" t="n">
        <v>10</v>
      </c>
      <c r="AB165" s="12" t="n">
        <v>10</v>
      </c>
      <c r="AC165" s="12" t="n">
        <v>10</v>
      </c>
      <c r="AD165" s="12" t="n">
        <v>10</v>
      </c>
      <c r="AE165" s="12" t="n">
        <v>10</v>
      </c>
      <c r="AF165" s="12" t="n">
        <v>10</v>
      </c>
      <c r="AG165" s="12" t="n">
        <v>10</v>
      </c>
      <c r="AH165" s="12" t="n">
        <v>10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10</v>
      </c>
      <c r="AA166" s="12" t="n">
        <v>10</v>
      </c>
      <c r="AB166" s="12" t="n">
        <v>10</v>
      </c>
      <c r="AC166" s="12" t="n">
        <v>10</v>
      </c>
      <c r="AD166" s="12" t="n">
        <v>10</v>
      </c>
      <c r="AE166" s="12" t="n">
        <v>10</v>
      </c>
      <c r="AF166" s="12" t="n">
        <v>10</v>
      </c>
      <c r="AG166" s="12" t="n">
        <v>10</v>
      </c>
      <c r="AH166" s="12" t="n">
        <v>10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10</v>
      </c>
      <c r="AA167" s="12" t="n">
        <v>10</v>
      </c>
      <c r="AB167" s="12" t="n">
        <v>10</v>
      </c>
      <c r="AC167" s="12" t="n">
        <v>10</v>
      </c>
      <c r="AD167" s="12" t="n">
        <v>10</v>
      </c>
      <c r="AE167" s="12" t="n">
        <v>10</v>
      </c>
      <c r="AF167" s="12" t="n">
        <v>10</v>
      </c>
      <c r="AG167" s="12" t="n">
        <v>10</v>
      </c>
      <c r="AH167" s="12" t="n">
        <v>10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10</v>
      </c>
      <c r="AA168" s="12" t="n">
        <v>10</v>
      </c>
      <c r="AB168" s="12" t="n">
        <v>10</v>
      </c>
      <c r="AC168" s="12" t="n">
        <v>10</v>
      </c>
      <c r="AD168" s="12" t="n">
        <v>10</v>
      </c>
      <c r="AE168" s="12" t="n">
        <v>10</v>
      </c>
      <c r="AF168" s="12" t="n">
        <v>10</v>
      </c>
      <c r="AG168" s="12" t="n">
        <v>10</v>
      </c>
      <c r="AH168" s="12" t="n">
        <v>10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10</v>
      </c>
      <c r="AA169" s="12" t="n">
        <v>10</v>
      </c>
      <c r="AB169" s="12" t="n">
        <v>10</v>
      </c>
      <c r="AC169" s="12" t="n">
        <v>10</v>
      </c>
      <c r="AD169" s="12" t="n">
        <v>10</v>
      </c>
      <c r="AE169" s="12" t="n">
        <v>10</v>
      </c>
      <c r="AF169" s="12" t="n">
        <v>10</v>
      </c>
      <c r="AG169" s="12" t="n">
        <v>10</v>
      </c>
      <c r="AH169" s="12" t="n">
        <v>10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10</v>
      </c>
      <c r="AA170" s="12" t="n">
        <v>10</v>
      </c>
      <c r="AB170" s="12" t="n">
        <v>10</v>
      </c>
      <c r="AC170" s="12" t="n">
        <v>10</v>
      </c>
      <c r="AD170" s="12" t="n">
        <v>10</v>
      </c>
      <c r="AE170" s="12" t="n">
        <v>10</v>
      </c>
      <c r="AF170" s="12" t="n">
        <v>10</v>
      </c>
      <c r="AG170" s="12" t="n">
        <v>10</v>
      </c>
      <c r="AH170" s="12" t="n">
        <v>10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10</v>
      </c>
      <c r="AA171" s="12" t="n">
        <v>10</v>
      </c>
      <c r="AB171" s="12" t="n">
        <v>10</v>
      </c>
      <c r="AC171" s="12" t="n">
        <v>10</v>
      </c>
      <c r="AD171" s="12" t="n">
        <v>10</v>
      </c>
      <c r="AE171" s="12" t="n">
        <v>10</v>
      </c>
      <c r="AF171" s="12" t="n">
        <v>10</v>
      </c>
      <c r="AG171" s="12" t="n">
        <v>10</v>
      </c>
      <c r="AH171" s="12" t="n">
        <v>10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10</v>
      </c>
      <c r="AA172" s="12" t="n">
        <v>10</v>
      </c>
      <c r="AB172" s="12" t="n">
        <v>10</v>
      </c>
      <c r="AC172" s="12" t="n">
        <v>10</v>
      </c>
      <c r="AD172" s="12" t="n">
        <v>10</v>
      </c>
      <c r="AE172" s="12" t="n">
        <v>10</v>
      </c>
      <c r="AF172" s="12" t="n">
        <v>10</v>
      </c>
      <c r="AG172" s="12" t="n">
        <v>10</v>
      </c>
      <c r="AH172" s="12" t="n">
        <v>10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10</v>
      </c>
      <c r="AA173" s="12" t="n">
        <v>10</v>
      </c>
      <c r="AB173" s="12" t="n">
        <v>10</v>
      </c>
      <c r="AC173" s="12" t="n">
        <v>10</v>
      </c>
      <c r="AD173" s="12" t="n">
        <v>10</v>
      </c>
      <c r="AE173" s="12" t="n">
        <v>10</v>
      </c>
      <c r="AF173" s="12" t="n">
        <v>10</v>
      </c>
      <c r="AG173" s="12" t="n">
        <v>10</v>
      </c>
      <c r="AH173" s="12" t="n">
        <v>10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10</v>
      </c>
      <c r="AA174" s="12" t="n">
        <v>10</v>
      </c>
      <c r="AB174" s="12" t="n">
        <v>10</v>
      </c>
      <c r="AC174" s="12" t="n">
        <v>10</v>
      </c>
      <c r="AD174" s="12" t="n">
        <v>10</v>
      </c>
      <c r="AE174" s="12" t="n">
        <v>10</v>
      </c>
      <c r="AF174" s="12" t="n">
        <v>10</v>
      </c>
      <c r="AG174" s="12" t="n">
        <v>10</v>
      </c>
      <c r="AH174" s="12" t="n">
        <v>10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10</v>
      </c>
      <c r="AA175" s="12" t="n">
        <v>10</v>
      </c>
      <c r="AB175" s="12" t="n">
        <v>10</v>
      </c>
      <c r="AC175" s="12" t="n">
        <v>10</v>
      </c>
      <c r="AD175" s="12" t="n">
        <v>10</v>
      </c>
      <c r="AE175" s="12" t="n">
        <v>10</v>
      </c>
      <c r="AF175" s="12" t="n">
        <v>10</v>
      </c>
      <c r="AG175" s="12" t="n">
        <v>10</v>
      </c>
      <c r="AH175" s="12" t="n">
        <v>10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10</v>
      </c>
      <c r="AA176" s="12" t="n">
        <v>10</v>
      </c>
      <c r="AB176" s="12" t="n">
        <v>10</v>
      </c>
      <c r="AC176" s="12" t="n">
        <v>10</v>
      </c>
      <c r="AD176" s="12" t="n">
        <v>10</v>
      </c>
      <c r="AE176" s="12" t="n">
        <v>10</v>
      </c>
      <c r="AF176" s="12" t="n">
        <v>10</v>
      </c>
      <c r="AG176" s="12" t="n">
        <v>10</v>
      </c>
      <c r="AH176" s="12" t="n">
        <v>10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10</v>
      </c>
      <c r="AA177" s="12" t="n">
        <v>10</v>
      </c>
      <c r="AB177" s="12" t="n">
        <v>10</v>
      </c>
      <c r="AC177" s="12" t="n">
        <v>10</v>
      </c>
      <c r="AD177" s="12" t="n">
        <v>10</v>
      </c>
      <c r="AE177" s="12" t="n">
        <v>10</v>
      </c>
      <c r="AF177" s="12" t="n">
        <v>10</v>
      </c>
      <c r="AG177" s="12" t="n">
        <v>10</v>
      </c>
      <c r="AH177" s="12" t="n">
        <v>10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10</v>
      </c>
      <c r="AA178" s="12" t="n">
        <v>10</v>
      </c>
      <c r="AB178" s="12" t="n">
        <v>10</v>
      </c>
      <c r="AC178" s="12" t="n">
        <v>10</v>
      </c>
      <c r="AD178" s="12" t="n">
        <v>10</v>
      </c>
      <c r="AE178" s="12" t="n">
        <v>10</v>
      </c>
      <c r="AF178" s="12" t="n">
        <v>10</v>
      </c>
      <c r="AG178" s="12" t="n">
        <v>10</v>
      </c>
      <c r="AH178" s="12" t="n">
        <v>10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10</v>
      </c>
      <c r="AA179" s="12" t="n">
        <v>10</v>
      </c>
      <c r="AB179" s="12" t="n">
        <v>10</v>
      </c>
      <c r="AC179" s="12" t="n">
        <v>10</v>
      </c>
      <c r="AD179" s="12" t="n">
        <v>10</v>
      </c>
      <c r="AE179" s="12" t="n">
        <v>10</v>
      </c>
      <c r="AF179" s="12" t="n">
        <v>10</v>
      </c>
      <c r="AG179" s="12" t="n">
        <v>10</v>
      </c>
      <c r="AH179" s="12" t="n">
        <v>10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10</v>
      </c>
      <c r="AA180" s="12" t="n">
        <v>10</v>
      </c>
      <c r="AB180" s="12" t="n">
        <v>10</v>
      </c>
      <c r="AC180" s="12" t="n">
        <v>10</v>
      </c>
      <c r="AD180" s="12" t="n">
        <v>10</v>
      </c>
      <c r="AE180" s="12" t="n">
        <v>10</v>
      </c>
      <c r="AF180" s="12" t="n">
        <v>10</v>
      </c>
      <c r="AG180" s="12" t="n">
        <v>10</v>
      </c>
      <c r="AH180" s="12" t="n">
        <v>10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10</v>
      </c>
      <c r="AA181" s="12" t="n">
        <v>10</v>
      </c>
      <c r="AB181" s="12" t="n">
        <v>10</v>
      </c>
      <c r="AC181" s="12" t="n">
        <v>10</v>
      </c>
      <c r="AD181" s="12" t="n">
        <v>10</v>
      </c>
      <c r="AE181" s="12" t="n">
        <v>10</v>
      </c>
      <c r="AF181" s="12" t="n">
        <v>10</v>
      </c>
      <c r="AG181" s="12" t="n">
        <v>10</v>
      </c>
      <c r="AH181" s="12" t="n">
        <v>10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10</v>
      </c>
      <c r="AA182" s="12" t="n">
        <v>10</v>
      </c>
      <c r="AB182" s="12" t="n">
        <v>10</v>
      </c>
      <c r="AC182" s="12" t="n">
        <v>10</v>
      </c>
      <c r="AD182" s="12" t="n">
        <v>10</v>
      </c>
      <c r="AE182" s="12" t="n">
        <v>10</v>
      </c>
      <c r="AF182" s="12" t="n">
        <v>10</v>
      </c>
      <c r="AG182" s="12" t="n">
        <v>10</v>
      </c>
      <c r="AH182" s="12" t="n">
        <v>10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10</v>
      </c>
      <c r="AA183" s="12" t="n">
        <v>10</v>
      </c>
      <c r="AB183" s="12" t="n">
        <v>10</v>
      </c>
      <c r="AC183" s="12" t="n">
        <v>10</v>
      </c>
      <c r="AD183" s="12" t="n">
        <v>10</v>
      </c>
      <c r="AE183" s="12" t="n">
        <v>10</v>
      </c>
      <c r="AF183" s="12" t="n">
        <v>10</v>
      </c>
      <c r="AG183" s="12" t="n">
        <v>10</v>
      </c>
      <c r="AH183" s="12" t="n">
        <v>10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10</v>
      </c>
      <c r="AA184" s="12" t="n">
        <v>10</v>
      </c>
      <c r="AB184" s="12" t="n">
        <v>10</v>
      </c>
      <c r="AC184" s="12" t="n">
        <v>10</v>
      </c>
      <c r="AD184" s="12" t="n">
        <v>10</v>
      </c>
      <c r="AE184" s="12" t="n">
        <v>10</v>
      </c>
      <c r="AF184" s="12" t="n">
        <v>10</v>
      </c>
      <c r="AG184" s="12" t="n">
        <v>10</v>
      </c>
      <c r="AH184" s="12" t="n">
        <v>10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10</v>
      </c>
      <c r="AA185" s="12" t="n">
        <v>10</v>
      </c>
      <c r="AB185" s="12" t="n">
        <v>10</v>
      </c>
      <c r="AC185" s="12" t="n">
        <v>10</v>
      </c>
      <c r="AD185" s="12" t="n">
        <v>10</v>
      </c>
      <c r="AE185" s="12" t="n">
        <v>10</v>
      </c>
      <c r="AF185" s="12" t="n">
        <v>10</v>
      </c>
      <c r="AG185" s="12" t="n">
        <v>10</v>
      </c>
      <c r="AH185" s="12" t="n">
        <v>10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10</v>
      </c>
      <c r="AA186" s="12" t="n">
        <v>10</v>
      </c>
      <c r="AB186" s="12" t="n">
        <v>10</v>
      </c>
      <c r="AC186" s="12" t="n">
        <v>10</v>
      </c>
      <c r="AD186" s="12" t="n">
        <v>10</v>
      </c>
      <c r="AE186" s="12" t="n">
        <v>10</v>
      </c>
      <c r="AF186" s="12" t="n">
        <v>10</v>
      </c>
      <c r="AG186" s="12" t="n">
        <v>10</v>
      </c>
      <c r="AH186" s="12" t="n">
        <v>10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10</v>
      </c>
      <c r="AA187" s="12" t="n">
        <v>10</v>
      </c>
      <c r="AB187" s="12" t="n">
        <v>10</v>
      </c>
      <c r="AC187" s="12" t="n">
        <v>10</v>
      </c>
      <c r="AD187" s="12" t="n">
        <v>10</v>
      </c>
      <c r="AE187" s="12" t="n">
        <v>10</v>
      </c>
      <c r="AF187" s="12" t="n">
        <v>10</v>
      </c>
      <c r="AG187" s="12" t="n">
        <v>10</v>
      </c>
      <c r="AH187" s="12" t="n">
        <v>10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240</v>
      </c>
      <c r="AA188" s="14" t="n">
        <f aca="false">SUM(AA164:AA187)</f>
        <v>240</v>
      </c>
      <c r="AB188" s="14" t="n">
        <f aca="false">SUM(AB164:AB187)</f>
        <v>240</v>
      </c>
      <c r="AC188" s="14" t="n">
        <f aca="false">SUM(AC164:AC187)</f>
        <v>240</v>
      </c>
      <c r="AD188" s="14" t="n">
        <f aca="false">SUM(AD164:AD187)</f>
        <v>240</v>
      </c>
      <c r="AE188" s="14" t="n">
        <f aca="false">SUM(AE164:AE187)</f>
        <v>240</v>
      </c>
      <c r="AF188" s="14" t="n">
        <f aca="false">SUM(AF164:AF187)</f>
        <v>240</v>
      </c>
      <c r="AG188" s="14" t="n">
        <f aca="false">SUM(AG164:AG187)</f>
        <v>240</v>
      </c>
      <c r="AH188" s="14" t="n">
        <f aca="false">SUM(AH164:AH187)</f>
        <v>240</v>
      </c>
      <c r="AI188" s="14" t="n">
        <f aca="false">SUM(D188:AH188)</f>
        <v>216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675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5</v>
      </c>
      <c r="AA202" s="12" t="n">
        <v>5</v>
      </c>
      <c r="AB202" s="12" t="n">
        <v>5</v>
      </c>
      <c r="AC202" s="12" t="n">
        <v>5</v>
      </c>
      <c r="AD202" s="12" t="n">
        <v>5</v>
      </c>
      <c r="AE202" s="12" t="n">
        <v>5</v>
      </c>
      <c r="AF202" s="12" t="n">
        <v>5</v>
      </c>
      <c r="AG202" s="12" t="n">
        <v>5</v>
      </c>
      <c r="AH202" s="12" t="n">
        <v>5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5</v>
      </c>
      <c r="AA203" s="12" t="n">
        <v>5</v>
      </c>
      <c r="AB203" s="12" t="n">
        <v>5</v>
      </c>
      <c r="AC203" s="12" t="n">
        <v>5</v>
      </c>
      <c r="AD203" s="12" t="n">
        <v>5</v>
      </c>
      <c r="AE203" s="12" t="n">
        <v>5</v>
      </c>
      <c r="AF203" s="12" t="n">
        <v>5</v>
      </c>
      <c r="AG203" s="12" t="n">
        <v>5</v>
      </c>
      <c r="AH203" s="12" t="n">
        <v>5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5</v>
      </c>
      <c r="AA204" s="12" t="n">
        <v>5</v>
      </c>
      <c r="AB204" s="12" t="n">
        <v>5</v>
      </c>
      <c r="AC204" s="12" t="n">
        <v>5</v>
      </c>
      <c r="AD204" s="12" t="n">
        <v>5</v>
      </c>
      <c r="AE204" s="12" t="n">
        <v>5</v>
      </c>
      <c r="AF204" s="12" t="n">
        <v>5</v>
      </c>
      <c r="AG204" s="12" t="n">
        <v>5</v>
      </c>
      <c r="AH204" s="12" t="n">
        <v>5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5</v>
      </c>
      <c r="AA205" s="12" t="n">
        <v>5</v>
      </c>
      <c r="AB205" s="12" t="n">
        <v>5</v>
      </c>
      <c r="AC205" s="12" t="n">
        <v>5</v>
      </c>
      <c r="AD205" s="12" t="n">
        <v>5</v>
      </c>
      <c r="AE205" s="12" t="n">
        <v>5</v>
      </c>
      <c r="AF205" s="12" t="n">
        <v>5</v>
      </c>
      <c r="AG205" s="12" t="n">
        <v>5</v>
      </c>
      <c r="AH205" s="12" t="n">
        <v>5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5</v>
      </c>
      <c r="AA206" s="12" t="n">
        <v>5</v>
      </c>
      <c r="AB206" s="12" t="n">
        <v>5</v>
      </c>
      <c r="AC206" s="12" t="n">
        <v>5</v>
      </c>
      <c r="AD206" s="12" t="n">
        <v>5</v>
      </c>
      <c r="AE206" s="12" t="n">
        <v>5</v>
      </c>
      <c r="AF206" s="12" t="n">
        <v>5</v>
      </c>
      <c r="AG206" s="12" t="n">
        <v>5</v>
      </c>
      <c r="AH206" s="12" t="n">
        <v>5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5</v>
      </c>
      <c r="AA207" s="12" t="n">
        <v>5</v>
      </c>
      <c r="AB207" s="12" t="n">
        <v>5</v>
      </c>
      <c r="AC207" s="12" t="n">
        <v>5</v>
      </c>
      <c r="AD207" s="12" t="n">
        <v>5</v>
      </c>
      <c r="AE207" s="12" t="n">
        <v>5</v>
      </c>
      <c r="AF207" s="12" t="n">
        <v>5</v>
      </c>
      <c r="AG207" s="12" t="n">
        <v>5</v>
      </c>
      <c r="AH207" s="12" t="n">
        <v>5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5</v>
      </c>
      <c r="AA208" s="12" t="n">
        <v>5</v>
      </c>
      <c r="AB208" s="12" t="n">
        <v>5</v>
      </c>
      <c r="AC208" s="12" t="n">
        <v>5</v>
      </c>
      <c r="AD208" s="12" t="n">
        <v>5</v>
      </c>
      <c r="AE208" s="12" t="n">
        <v>5</v>
      </c>
      <c r="AF208" s="12" t="n">
        <v>5</v>
      </c>
      <c r="AG208" s="12" t="n">
        <v>5</v>
      </c>
      <c r="AH208" s="12" t="n">
        <v>5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5</v>
      </c>
      <c r="AA209" s="12" t="n">
        <v>5</v>
      </c>
      <c r="AB209" s="12" t="n">
        <v>5</v>
      </c>
      <c r="AC209" s="12" t="n">
        <v>5</v>
      </c>
      <c r="AD209" s="12" t="n">
        <v>5</v>
      </c>
      <c r="AE209" s="12" t="n">
        <v>5</v>
      </c>
      <c r="AF209" s="12" t="n">
        <v>5</v>
      </c>
      <c r="AG209" s="12" t="n">
        <v>5</v>
      </c>
      <c r="AH209" s="12" t="n">
        <v>5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5</v>
      </c>
      <c r="AA214" s="12" t="n">
        <v>5</v>
      </c>
      <c r="AB214" s="12" t="n">
        <v>5</v>
      </c>
      <c r="AC214" s="12" t="n">
        <v>5</v>
      </c>
      <c r="AD214" s="12" t="n">
        <v>5</v>
      </c>
      <c r="AE214" s="12" t="n">
        <v>5</v>
      </c>
      <c r="AF214" s="12" t="n">
        <v>5</v>
      </c>
      <c r="AG214" s="12" t="n">
        <v>5</v>
      </c>
      <c r="AH214" s="12" t="n">
        <v>5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5</v>
      </c>
      <c r="AA215" s="12" t="n">
        <v>5</v>
      </c>
      <c r="AB215" s="12" t="n">
        <v>5</v>
      </c>
      <c r="AC215" s="12" t="n">
        <v>5</v>
      </c>
      <c r="AD215" s="12" t="n">
        <v>5</v>
      </c>
      <c r="AE215" s="12" t="n">
        <v>5</v>
      </c>
      <c r="AF215" s="12" t="n">
        <v>5</v>
      </c>
      <c r="AG215" s="12" t="n">
        <v>5</v>
      </c>
      <c r="AH215" s="12" t="n">
        <v>5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5</v>
      </c>
      <c r="AA216" s="12" t="n">
        <v>5</v>
      </c>
      <c r="AB216" s="12" t="n">
        <v>5</v>
      </c>
      <c r="AC216" s="12" t="n">
        <v>5</v>
      </c>
      <c r="AD216" s="12" t="n">
        <v>5</v>
      </c>
      <c r="AE216" s="12" t="n">
        <v>5</v>
      </c>
      <c r="AF216" s="12" t="n">
        <v>5</v>
      </c>
      <c r="AG216" s="12" t="n">
        <v>5</v>
      </c>
      <c r="AH216" s="12" t="n">
        <v>5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5</v>
      </c>
      <c r="AA217" s="12" t="n">
        <v>5</v>
      </c>
      <c r="AB217" s="12" t="n">
        <v>5</v>
      </c>
      <c r="AC217" s="12" t="n">
        <v>5</v>
      </c>
      <c r="AD217" s="12" t="n">
        <v>5</v>
      </c>
      <c r="AE217" s="12" t="n">
        <v>5</v>
      </c>
      <c r="AF217" s="12" t="n">
        <v>5</v>
      </c>
      <c r="AG217" s="12" t="n">
        <v>5</v>
      </c>
      <c r="AH217" s="12" t="n">
        <v>5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5</v>
      </c>
      <c r="AA218" s="12" t="n">
        <v>5</v>
      </c>
      <c r="AB218" s="12" t="n">
        <v>5</v>
      </c>
      <c r="AC218" s="12" t="n">
        <v>5</v>
      </c>
      <c r="AD218" s="12" t="n">
        <v>5</v>
      </c>
      <c r="AE218" s="12" t="n">
        <v>5</v>
      </c>
      <c r="AF218" s="12" t="n">
        <v>5</v>
      </c>
      <c r="AG218" s="12" t="n">
        <v>5</v>
      </c>
      <c r="AH218" s="12" t="n">
        <v>5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5</v>
      </c>
      <c r="AA224" s="12" t="n">
        <v>5</v>
      </c>
      <c r="AB224" s="12" t="n">
        <v>5</v>
      </c>
      <c r="AC224" s="12" t="n">
        <v>5</v>
      </c>
      <c r="AD224" s="12" t="n">
        <v>5</v>
      </c>
      <c r="AE224" s="12" t="n">
        <v>5</v>
      </c>
      <c r="AF224" s="12" t="n">
        <v>5</v>
      </c>
      <c r="AG224" s="12" t="n">
        <v>5</v>
      </c>
      <c r="AH224" s="12" t="n">
        <v>5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5</v>
      </c>
      <c r="AA225" s="12" t="n">
        <v>5</v>
      </c>
      <c r="AB225" s="12" t="n">
        <v>5</v>
      </c>
      <c r="AC225" s="12" t="n">
        <v>5</v>
      </c>
      <c r="AD225" s="12" t="n">
        <v>5</v>
      </c>
      <c r="AE225" s="12" t="n">
        <v>5</v>
      </c>
      <c r="AF225" s="12" t="n">
        <v>5</v>
      </c>
      <c r="AG225" s="12" t="n">
        <v>5</v>
      </c>
      <c r="AH225" s="12" t="n">
        <v>5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75</v>
      </c>
      <c r="AA226" s="14" t="n">
        <f aca="false">SUM(AA202:AA225)</f>
        <v>75</v>
      </c>
      <c r="AB226" s="14" t="n">
        <f aca="false">SUM(AB202:AB225)</f>
        <v>75</v>
      </c>
      <c r="AC226" s="14" t="n">
        <f aca="false">SUM(AC202:AC225)</f>
        <v>75</v>
      </c>
      <c r="AD226" s="14" t="n">
        <f aca="false">SUM(AD202:AD225)</f>
        <v>75</v>
      </c>
      <c r="AE226" s="14" t="n">
        <f aca="false">SUM(AE202:AE225)</f>
        <v>75</v>
      </c>
      <c r="AF226" s="14" t="n">
        <f aca="false">SUM(AF202:AF225)</f>
        <v>75</v>
      </c>
      <c r="AG226" s="14" t="n">
        <f aca="false">SUM(AG202:AG225)</f>
        <v>75</v>
      </c>
      <c r="AH226" s="14" t="n">
        <f aca="false">SUM(AH202:AH225)</f>
        <v>75</v>
      </c>
      <c r="AI226" s="14" t="n">
        <f aca="false">SUM(D226:AH226)</f>
        <v>675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46035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105</v>
      </c>
      <c r="AA240" s="12" t="n">
        <v>105</v>
      </c>
      <c r="AB240" s="12" t="n">
        <v>105</v>
      </c>
      <c r="AC240" s="12" t="n">
        <v>105</v>
      </c>
      <c r="AD240" s="12" t="n">
        <v>105</v>
      </c>
      <c r="AE240" s="12" t="n">
        <v>105</v>
      </c>
      <c r="AF240" s="12" t="n">
        <v>105</v>
      </c>
      <c r="AG240" s="12" t="n">
        <v>105</v>
      </c>
      <c r="AH240" s="12" t="n">
        <v>105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105</v>
      </c>
      <c r="AA241" s="12" t="n">
        <v>105</v>
      </c>
      <c r="AB241" s="12" t="n">
        <v>105</v>
      </c>
      <c r="AC241" s="12" t="n">
        <v>105</v>
      </c>
      <c r="AD241" s="12" t="n">
        <v>105</v>
      </c>
      <c r="AE241" s="12" t="n">
        <v>105</v>
      </c>
      <c r="AF241" s="12" t="n">
        <v>105</v>
      </c>
      <c r="AG241" s="12" t="n">
        <v>105</v>
      </c>
      <c r="AH241" s="12" t="n">
        <v>105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105</v>
      </c>
      <c r="AA242" s="12" t="n">
        <v>105</v>
      </c>
      <c r="AB242" s="12" t="n">
        <v>105</v>
      </c>
      <c r="AC242" s="12" t="n">
        <v>105</v>
      </c>
      <c r="AD242" s="12" t="n">
        <v>105</v>
      </c>
      <c r="AE242" s="12" t="n">
        <v>105</v>
      </c>
      <c r="AF242" s="12" t="n">
        <v>105</v>
      </c>
      <c r="AG242" s="12" t="n">
        <v>105</v>
      </c>
      <c r="AH242" s="12" t="n">
        <v>105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105</v>
      </c>
      <c r="AA243" s="12" t="n">
        <v>105</v>
      </c>
      <c r="AB243" s="12" t="n">
        <v>105</v>
      </c>
      <c r="AC243" s="12" t="n">
        <v>105</v>
      </c>
      <c r="AD243" s="12" t="n">
        <v>105</v>
      </c>
      <c r="AE243" s="12" t="n">
        <v>105</v>
      </c>
      <c r="AF243" s="12" t="n">
        <v>105</v>
      </c>
      <c r="AG243" s="12" t="n">
        <v>105</v>
      </c>
      <c r="AH243" s="12" t="n">
        <v>105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105</v>
      </c>
      <c r="AA244" s="12" t="n">
        <v>105</v>
      </c>
      <c r="AB244" s="12" t="n">
        <v>105</v>
      </c>
      <c r="AC244" s="12" t="n">
        <v>105</v>
      </c>
      <c r="AD244" s="12" t="n">
        <v>105</v>
      </c>
      <c r="AE244" s="12" t="n">
        <v>105</v>
      </c>
      <c r="AF244" s="12" t="n">
        <v>105</v>
      </c>
      <c r="AG244" s="12" t="n">
        <v>105</v>
      </c>
      <c r="AH244" s="12" t="n">
        <v>105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105</v>
      </c>
      <c r="AA245" s="12" t="n">
        <v>105</v>
      </c>
      <c r="AB245" s="12" t="n">
        <v>105</v>
      </c>
      <c r="AC245" s="12" t="n">
        <v>105</v>
      </c>
      <c r="AD245" s="12" t="n">
        <v>105</v>
      </c>
      <c r="AE245" s="12" t="n">
        <v>105</v>
      </c>
      <c r="AF245" s="12" t="n">
        <v>105</v>
      </c>
      <c r="AG245" s="12" t="n">
        <v>105</v>
      </c>
      <c r="AH245" s="12" t="n">
        <v>105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255</v>
      </c>
      <c r="AA246" s="12" t="n">
        <v>255</v>
      </c>
      <c r="AB246" s="12" t="n">
        <v>255</v>
      </c>
      <c r="AC246" s="12" t="n">
        <v>255</v>
      </c>
      <c r="AD246" s="12" t="n">
        <v>255</v>
      </c>
      <c r="AE246" s="12" t="n">
        <v>255</v>
      </c>
      <c r="AF246" s="12" t="n">
        <v>255</v>
      </c>
      <c r="AG246" s="12" t="n">
        <v>255</v>
      </c>
      <c r="AH246" s="12" t="n">
        <v>255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255</v>
      </c>
      <c r="AA247" s="12" t="n">
        <v>255</v>
      </c>
      <c r="AB247" s="12" t="n">
        <v>255</v>
      </c>
      <c r="AC247" s="12" t="n">
        <v>255</v>
      </c>
      <c r="AD247" s="12" t="n">
        <v>255</v>
      </c>
      <c r="AE247" s="12" t="n">
        <v>255</v>
      </c>
      <c r="AF247" s="12" t="n">
        <v>255</v>
      </c>
      <c r="AG247" s="12" t="n">
        <v>255</v>
      </c>
      <c r="AH247" s="12" t="n">
        <v>255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260</v>
      </c>
      <c r="AA248" s="12" t="n">
        <v>260</v>
      </c>
      <c r="AB248" s="12" t="n">
        <v>260</v>
      </c>
      <c r="AC248" s="12" t="n">
        <v>260</v>
      </c>
      <c r="AD248" s="12" t="n">
        <v>260</v>
      </c>
      <c r="AE248" s="12" t="n">
        <v>260</v>
      </c>
      <c r="AF248" s="12" t="n">
        <v>260</v>
      </c>
      <c r="AG248" s="12" t="n">
        <v>260</v>
      </c>
      <c r="AH248" s="12" t="n">
        <v>260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260</v>
      </c>
      <c r="AA249" s="12" t="n">
        <v>260</v>
      </c>
      <c r="AB249" s="12" t="n">
        <v>260</v>
      </c>
      <c r="AC249" s="12" t="n">
        <v>260</v>
      </c>
      <c r="AD249" s="12" t="n">
        <v>260</v>
      </c>
      <c r="AE249" s="12" t="n">
        <v>260</v>
      </c>
      <c r="AF249" s="12" t="n">
        <v>260</v>
      </c>
      <c r="AG249" s="12" t="n">
        <v>260</v>
      </c>
      <c r="AH249" s="12" t="n">
        <v>260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260</v>
      </c>
      <c r="AA250" s="12" t="n">
        <v>260</v>
      </c>
      <c r="AB250" s="12" t="n">
        <v>260</v>
      </c>
      <c r="AC250" s="12" t="n">
        <v>260</v>
      </c>
      <c r="AD250" s="12" t="n">
        <v>260</v>
      </c>
      <c r="AE250" s="12" t="n">
        <v>260</v>
      </c>
      <c r="AF250" s="12" t="n">
        <v>260</v>
      </c>
      <c r="AG250" s="12" t="n">
        <v>260</v>
      </c>
      <c r="AH250" s="12" t="n">
        <v>260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260</v>
      </c>
      <c r="AA251" s="12" t="n">
        <v>260</v>
      </c>
      <c r="AB251" s="12" t="n">
        <v>260</v>
      </c>
      <c r="AC251" s="12" t="n">
        <v>260</v>
      </c>
      <c r="AD251" s="12" t="n">
        <v>260</v>
      </c>
      <c r="AE251" s="12" t="n">
        <v>260</v>
      </c>
      <c r="AF251" s="12" t="n">
        <v>260</v>
      </c>
      <c r="AG251" s="12" t="n">
        <v>260</v>
      </c>
      <c r="AH251" s="12" t="n">
        <v>260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255</v>
      </c>
      <c r="AA252" s="12" t="n">
        <v>255</v>
      </c>
      <c r="AB252" s="12" t="n">
        <v>255</v>
      </c>
      <c r="AC252" s="12" t="n">
        <v>255</v>
      </c>
      <c r="AD252" s="12" t="n">
        <v>255</v>
      </c>
      <c r="AE252" s="12" t="n">
        <v>255</v>
      </c>
      <c r="AF252" s="12" t="n">
        <v>255</v>
      </c>
      <c r="AG252" s="12" t="n">
        <v>255</v>
      </c>
      <c r="AH252" s="12" t="n">
        <v>255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255</v>
      </c>
      <c r="AA253" s="12" t="n">
        <v>255</v>
      </c>
      <c r="AB253" s="12" t="n">
        <v>255</v>
      </c>
      <c r="AC253" s="12" t="n">
        <v>255</v>
      </c>
      <c r="AD253" s="12" t="n">
        <v>255</v>
      </c>
      <c r="AE253" s="12" t="n">
        <v>255</v>
      </c>
      <c r="AF253" s="12" t="n">
        <v>255</v>
      </c>
      <c r="AG253" s="12" t="n">
        <v>255</v>
      </c>
      <c r="AH253" s="12" t="n">
        <v>255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255</v>
      </c>
      <c r="AA254" s="12" t="n">
        <v>255</v>
      </c>
      <c r="AB254" s="12" t="n">
        <v>255</v>
      </c>
      <c r="AC254" s="12" t="n">
        <v>255</v>
      </c>
      <c r="AD254" s="12" t="n">
        <v>255</v>
      </c>
      <c r="AE254" s="12" t="n">
        <v>255</v>
      </c>
      <c r="AF254" s="12" t="n">
        <v>255</v>
      </c>
      <c r="AG254" s="12" t="n">
        <v>255</v>
      </c>
      <c r="AH254" s="12" t="n">
        <v>255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255</v>
      </c>
      <c r="AA255" s="12" t="n">
        <v>255</v>
      </c>
      <c r="AB255" s="12" t="n">
        <v>255</v>
      </c>
      <c r="AC255" s="12" t="n">
        <v>255</v>
      </c>
      <c r="AD255" s="12" t="n">
        <v>255</v>
      </c>
      <c r="AE255" s="12" t="n">
        <v>255</v>
      </c>
      <c r="AF255" s="12" t="n">
        <v>255</v>
      </c>
      <c r="AG255" s="12" t="n">
        <v>255</v>
      </c>
      <c r="AH255" s="12" t="n">
        <v>255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255</v>
      </c>
      <c r="AA256" s="12" t="n">
        <v>255</v>
      </c>
      <c r="AB256" s="12" t="n">
        <v>255</v>
      </c>
      <c r="AC256" s="12" t="n">
        <v>255</v>
      </c>
      <c r="AD256" s="12" t="n">
        <v>255</v>
      </c>
      <c r="AE256" s="12" t="n">
        <v>255</v>
      </c>
      <c r="AF256" s="12" t="n">
        <v>255</v>
      </c>
      <c r="AG256" s="12" t="n">
        <v>255</v>
      </c>
      <c r="AH256" s="12" t="n">
        <v>255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260</v>
      </c>
      <c r="AA257" s="12" t="n">
        <v>260</v>
      </c>
      <c r="AB257" s="12" t="n">
        <v>260</v>
      </c>
      <c r="AC257" s="12" t="n">
        <v>260</v>
      </c>
      <c r="AD257" s="12" t="n">
        <v>260</v>
      </c>
      <c r="AE257" s="12" t="n">
        <v>260</v>
      </c>
      <c r="AF257" s="12" t="n">
        <v>260</v>
      </c>
      <c r="AG257" s="12" t="n">
        <v>260</v>
      </c>
      <c r="AH257" s="12" t="n">
        <v>260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260</v>
      </c>
      <c r="AA258" s="12" t="n">
        <v>260</v>
      </c>
      <c r="AB258" s="12" t="n">
        <v>260</v>
      </c>
      <c r="AC258" s="12" t="n">
        <v>260</v>
      </c>
      <c r="AD258" s="12" t="n">
        <v>260</v>
      </c>
      <c r="AE258" s="12" t="n">
        <v>260</v>
      </c>
      <c r="AF258" s="12" t="n">
        <v>260</v>
      </c>
      <c r="AG258" s="12" t="n">
        <v>260</v>
      </c>
      <c r="AH258" s="12" t="n">
        <v>260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260</v>
      </c>
      <c r="AA259" s="12" t="n">
        <v>260</v>
      </c>
      <c r="AB259" s="12" t="n">
        <v>260</v>
      </c>
      <c r="AC259" s="12" t="n">
        <v>260</v>
      </c>
      <c r="AD259" s="12" t="n">
        <v>260</v>
      </c>
      <c r="AE259" s="12" t="n">
        <v>260</v>
      </c>
      <c r="AF259" s="12" t="n">
        <v>260</v>
      </c>
      <c r="AG259" s="12" t="n">
        <v>260</v>
      </c>
      <c r="AH259" s="12" t="n">
        <v>260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260</v>
      </c>
      <c r="AA260" s="12" t="n">
        <v>260</v>
      </c>
      <c r="AB260" s="12" t="n">
        <v>260</v>
      </c>
      <c r="AC260" s="12" t="n">
        <v>260</v>
      </c>
      <c r="AD260" s="12" t="n">
        <v>260</v>
      </c>
      <c r="AE260" s="12" t="n">
        <v>260</v>
      </c>
      <c r="AF260" s="12" t="n">
        <v>260</v>
      </c>
      <c r="AG260" s="12" t="n">
        <v>260</v>
      </c>
      <c r="AH260" s="12" t="n">
        <v>260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260</v>
      </c>
      <c r="AA261" s="12" t="n">
        <v>260</v>
      </c>
      <c r="AB261" s="12" t="n">
        <v>260</v>
      </c>
      <c r="AC261" s="12" t="n">
        <v>260</v>
      </c>
      <c r="AD261" s="12" t="n">
        <v>260</v>
      </c>
      <c r="AE261" s="12" t="n">
        <v>260</v>
      </c>
      <c r="AF261" s="12" t="n">
        <v>260</v>
      </c>
      <c r="AG261" s="12" t="n">
        <v>260</v>
      </c>
      <c r="AH261" s="12" t="n">
        <v>260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255</v>
      </c>
      <c r="AA262" s="12" t="n">
        <v>255</v>
      </c>
      <c r="AB262" s="12" t="n">
        <v>255</v>
      </c>
      <c r="AC262" s="12" t="n">
        <v>255</v>
      </c>
      <c r="AD262" s="12" t="n">
        <v>255</v>
      </c>
      <c r="AE262" s="12" t="n">
        <v>255</v>
      </c>
      <c r="AF262" s="12" t="n">
        <v>255</v>
      </c>
      <c r="AG262" s="12" t="n">
        <v>255</v>
      </c>
      <c r="AH262" s="12" t="n">
        <v>255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105</v>
      </c>
      <c r="AA263" s="12" t="n">
        <v>105</v>
      </c>
      <c r="AB263" s="12" t="n">
        <v>105</v>
      </c>
      <c r="AC263" s="12" t="n">
        <v>105</v>
      </c>
      <c r="AD263" s="12" t="n">
        <v>105</v>
      </c>
      <c r="AE263" s="12" t="n">
        <v>105</v>
      </c>
      <c r="AF263" s="12" t="n">
        <v>105</v>
      </c>
      <c r="AG263" s="12" t="n">
        <v>105</v>
      </c>
      <c r="AH263" s="12" t="n">
        <v>105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5115</v>
      </c>
      <c r="AA264" s="14" t="n">
        <f aca="false">SUM(AA240:AA263)</f>
        <v>5115</v>
      </c>
      <c r="AB264" s="14" t="n">
        <f aca="false">SUM(AB240:AB263)</f>
        <v>5115</v>
      </c>
      <c r="AC264" s="14" t="n">
        <f aca="false">SUM(AC240:AC263)</f>
        <v>5115</v>
      </c>
      <c r="AD264" s="14" t="n">
        <f aca="false">SUM(AD240:AD263)</f>
        <v>5115</v>
      </c>
      <c r="AE264" s="14" t="n">
        <f aca="false">SUM(AE240:AE263)</f>
        <v>5115</v>
      </c>
      <c r="AF264" s="14" t="n">
        <f aca="false">SUM(AF240:AF263)</f>
        <v>5115</v>
      </c>
      <c r="AG264" s="14" t="n">
        <f aca="false">SUM(AG240:AG263)</f>
        <v>5115</v>
      </c>
      <c r="AH264" s="14" t="n">
        <f aca="false">SUM(AH240:AH263)</f>
        <v>5115</v>
      </c>
      <c r="AI264" s="14" t="n">
        <f aca="false">SUM(D264:AH264)</f>
        <v>46035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266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100</v>
      </c>
      <c r="AA278" s="12" t="n">
        <v>100</v>
      </c>
      <c r="AB278" s="12" t="n">
        <v>100</v>
      </c>
      <c r="AC278" s="12" t="n">
        <v>100</v>
      </c>
      <c r="AD278" s="12" t="n">
        <v>100</v>
      </c>
      <c r="AE278" s="12" t="n">
        <v>100</v>
      </c>
      <c r="AF278" s="12" t="n">
        <v>100</v>
      </c>
      <c r="AG278" s="12" t="n">
        <v>100</v>
      </c>
      <c r="AH278" s="12" t="n">
        <v>10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100</v>
      </c>
      <c r="AA279" s="12" t="n">
        <v>100</v>
      </c>
      <c r="AB279" s="12" t="n">
        <v>100</v>
      </c>
      <c r="AC279" s="12" t="n">
        <v>100</v>
      </c>
      <c r="AD279" s="12" t="n">
        <v>150</v>
      </c>
      <c r="AE279" s="12" t="n">
        <v>100</v>
      </c>
      <c r="AF279" s="12" t="n">
        <v>100</v>
      </c>
      <c r="AG279" s="12" t="n">
        <v>100</v>
      </c>
      <c r="AH279" s="12" t="n">
        <v>15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100</v>
      </c>
      <c r="AA280" s="12" t="n">
        <v>100</v>
      </c>
      <c r="AB280" s="12" t="n">
        <v>100</v>
      </c>
      <c r="AC280" s="12" t="n">
        <v>100</v>
      </c>
      <c r="AD280" s="12" t="n">
        <v>150</v>
      </c>
      <c r="AE280" s="12" t="n">
        <v>100</v>
      </c>
      <c r="AF280" s="12" t="n">
        <v>100</v>
      </c>
      <c r="AG280" s="12" t="n">
        <v>100</v>
      </c>
      <c r="AH280" s="12" t="n">
        <v>15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100</v>
      </c>
      <c r="AA281" s="12" t="n">
        <v>100</v>
      </c>
      <c r="AB281" s="12" t="n">
        <v>100</v>
      </c>
      <c r="AC281" s="12" t="n">
        <v>100</v>
      </c>
      <c r="AD281" s="12" t="n">
        <v>150</v>
      </c>
      <c r="AE281" s="12" t="n">
        <v>100</v>
      </c>
      <c r="AF281" s="12" t="n">
        <v>100</v>
      </c>
      <c r="AG281" s="12" t="n">
        <v>100</v>
      </c>
      <c r="AH281" s="12" t="n">
        <v>15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100</v>
      </c>
      <c r="AA282" s="12" t="n">
        <v>100</v>
      </c>
      <c r="AB282" s="12" t="n">
        <v>100</v>
      </c>
      <c r="AC282" s="12" t="n">
        <v>100</v>
      </c>
      <c r="AD282" s="12" t="n">
        <v>150</v>
      </c>
      <c r="AE282" s="12" t="n">
        <v>100</v>
      </c>
      <c r="AF282" s="12" t="n">
        <v>100</v>
      </c>
      <c r="AG282" s="12" t="n">
        <v>100</v>
      </c>
      <c r="AH282" s="12" t="n">
        <v>15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100</v>
      </c>
      <c r="AA283" s="12" t="n">
        <v>100</v>
      </c>
      <c r="AB283" s="12" t="n">
        <v>100</v>
      </c>
      <c r="AC283" s="12" t="n">
        <v>100</v>
      </c>
      <c r="AD283" s="12" t="n">
        <v>150</v>
      </c>
      <c r="AE283" s="12" t="n">
        <v>100</v>
      </c>
      <c r="AF283" s="12" t="n">
        <v>100</v>
      </c>
      <c r="AG283" s="12" t="n">
        <v>100</v>
      </c>
      <c r="AH283" s="12" t="n">
        <v>15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150</v>
      </c>
      <c r="AA284" s="12" t="n">
        <v>150</v>
      </c>
      <c r="AB284" s="12" t="n">
        <v>150</v>
      </c>
      <c r="AC284" s="12" t="n">
        <v>150</v>
      </c>
      <c r="AD284" s="12" t="n">
        <v>150</v>
      </c>
      <c r="AE284" s="12" t="n">
        <v>150</v>
      </c>
      <c r="AF284" s="12" t="n">
        <v>150</v>
      </c>
      <c r="AG284" s="12" t="n">
        <v>150</v>
      </c>
      <c r="AH284" s="12" t="n">
        <v>15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150</v>
      </c>
      <c r="AA285" s="12" t="n">
        <v>150</v>
      </c>
      <c r="AB285" s="12" t="n">
        <v>150</v>
      </c>
      <c r="AC285" s="12" t="n">
        <v>150</v>
      </c>
      <c r="AD285" s="12" t="n">
        <v>150</v>
      </c>
      <c r="AE285" s="12" t="n">
        <v>150</v>
      </c>
      <c r="AF285" s="12" t="n">
        <v>150</v>
      </c>
      <c r="AG285" s="12" t="n">
        <v>150</v>
      </c>
      <c r="AH285" s="12" t="n">
        <v>15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150</v>
      </c>
      <c r="AA286" s="12" t="n">
        <v>150</v>
      </c>
      <c r="AB286" s="12" t="n">
        <v>150</v>
      </c>
      <c r="AC286" s="12" t="n">
        <v>150</v>
      </c>
      <c r="AD286" s="12" t="n">
        <v>150</v>
      </c>
      <c r="AE286" s="12" t="n">
        <v>150</v>
      </c>
      <c r="AF286" s="12" t="n">
        <v>150</v>
      </c>
      <c r="AG286" s="12" t="n">
        <v>150</v>
      </c>
      <c r="AH286" s="12" t="n">
        <v>15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150</v>
      </c>
      <c r="AA287" s="12" t="n">
        <v>150</v>
      </c>
      <c r="AB287" s="12" t="n">
        <v>150</v>
      </c>
      <c r="AC287" s="12" t="n">
        <v>150</v>
      </c>
      <c r="AD287" s="12" t="n">
        <v>150</v>
      </c>
      <c r="AE287" s="12" t="n">
        <v>150</v>
      </c>
      <c r="AF287" s="12" t="n">
        <v>150</v>
      </c>
      <c r="AG287" s="12" t="n">
        <v>150</v>
      </c>
      <c r="AH287" s="12" t="n">
        <v>15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100</v>
      </c>
      <c r="AA288" s="12" t="n">
        <v>100</v>
      </c>
      <c r="AB288" s="12" t="n">
        <v>100</v>
      </c>
      <c r="AC288" s="12" t="n">
        <v>100</v>
      </c>
      <c r="AD288" s="12" t="n">
        <v>100</v>
      </c>
      <c r="AE288" s="12" t="n">
        <v>100</v>
      </c>
      <c r="AF288" s="12" t="n">
        <v>100</v>
      </c>
      <c r="AG288" s="12" t="n">
        <v>100</v>
      </c>
      <c r="AH288" s="12" t="n">
        <v>10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100</v>
      </c>
      <c r="AA289" s="12" t="n">
        <v>100</v>
      </c>
      <c r="AB289" s="12" t="n">
        <v>100</v>
      </c>
      <c r="AC289" s="12" t="n">
        <v>100</v>
      </c>
      <c r="AD289" s="12" t="n">
        <v>100</v>
      </c>
      <c r="AE289" s="12" t="n">
        <v>100</v>
      </c>
      <c r="AF289" s="12" t="n">
        <v>100</v>
      </c>
      <c r="AG289" s="12" t="n">
        <v>100</v>
      </c>
      <c r="AH289" s="12" t="n">
        <v>10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100</v>
      </c>
      <c r="AA290" s="12" t="n">
        <v>100</v>
      </c>
      <c r="AB290" s="12" t="n">
        <v>100</v>
      </c>
      <c r="AC290" s="12" t="n">
        <v>100</v>
      </c>
      <c r="AD290" s="12" t="n">
        <v>100</v>
      </c>
      <c r="AE290" s="12" t="n">
        <v>100</v>
      </c>
      <c r="AF290" s="12" t="n">
        <v>100</v>
      </c>
      <c r="AG290" s="12" t="n">
        <v>100</v>
      </c>
      <c r="AH290" s="12" t="n">
        <v>10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100</v>
      </c>
      <c r="AA291" s="12" t="n">
        <v>100</v>
      </c>
      <c r="AB291" s="12" t="n">
        <v>100</v>
      </c>
      <c r="AC291" s="12" t="n">
        <v>100</v>
      </c>
      <c r="AD291" s="12" t="n">
        <v>100</v>
      </c>
      <c r="AE291" s="12" t="n">
        <v>100</v>
      </c>
      <c r="AF291" s="12" t="n">
        <v>100</v>
      </c>
      <c r="AG291" s="12" t="n">
        <v>100</v>
      </c>
      <c r="AH291" s="12" t="n">
        <v>10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100</v>
      </c>
      <c r="AA292" s="12" t="n">
        <v>100</v>
      </c>
      <c r="AB292" s="12" t="n">
        <v>100</v>
      </c>
      <c r="AC292" s="12" t="n">
        <v>100</v>
      </c>
      <c r="AD292" s="12" t="n">
        <v>100</v>
      </c>
      <c r="AE292" s="12" t="n">
        <v>100</v>
      </c>
      <c r="AF292" s="12" t="n">
        <v>100</v>
      </c>
      <c r="AG292" s="12" t="n">
        <v>100</v>
      </c>
      <c r="AH292" s="12" t="n">
        <v>10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100</v>
      </c>
      <c r="AA293" s="12" t="n">
        <v>100</v>
      </c>
      <c r="AB293" s="12" t="n">
        <v>100</v>
      </c>
      <c r="AC293" s="12" t="n">
        <v>100</v>
      </c>
      <c r="AD293" s="12" t="n">
        <v>100</v>
      </c>
      <c r="AE293" s="12" t="n">
        <v>100</v>
      </c>
      <c r="AF293" s="12" t="n">
        <v>100</v>
      </c>
      <c r="AG293" s="12" t="n">
        <v>100</v>
      </c>
      <c r="AH293" s="12" t="n">
        <v>10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150</v>
      </c>
      <c r="AA294" s="12" t="n">
        <v>150</v>
      </c>
      <c r="AB294" s="12" t="n">
        <v>150</v>
      </c>
      <c r="AC294" s="12" t="n">
        <v>150</v>
      </c>
      <c r="AD294" s="12" t="n">
        <v>150</v>
      </c>
      <c r="AE294" s="12" t="n">
        <v>150</v>
      </c>
      <c r="AF294" s="12" t="n">
        <v>150</v>
      </c>
      <c r="AG294" s="12" t="n">
        <v>150</v>
      </c>
      <c r="AH294" s="12" t="n">
        <v>15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150</v>
      </c>
      <c r="AA295" s="12" t="n">
        <v>150</v>
      </c>
      <c r="AB295" s="12" t="n">
        <v>150</v>
      </c>
      <c r="AC295" s="12" t="n">
        <v>150</v>
      </c>
      <c r="AD295" s="12" t="n">
        <v>150</v>
      </c>
      <c r="AE295" s="12" t="n">
        <v>150</v>
      </c>
      <c r="AF295" s="12" t="n">
        <v>150</v>
      </c>
      <c r="AG295" s="12" t="n">
        <v>150</v>
      </c>
      <c r="AH295" s="12" t="n">
        <v>15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150</v>
      </c>
      <c r="AA296" s="12" t="n">
        <v>150</v>
      </c>
      <c r="AB296" s="12" t="n">
        <v>150</v>
      </c>
      <c r="AC296" s="12" t="n">
        <v>150</v>
      </c>
      <c r="AD296" s="12" t="n">
        <v>150</v>
      </c>
      <c r="AE296" s="12" t="n">
        <v>150</v>
      </c>
      <c r="AF296" s="12" t="n">
        <v>150</v>
      </c>
      <c r="AG296" s="12" t="n">
        <v>150</v>
      </c>
      <c r="AH296" s="12" t="n">
        <v>15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150</v>
      </c>
      <c r="AA297" s="12" t="n">
        <v>150</v>
      </c>
      <c r="AB297" s="12" t="n">
        <v>150</v>
      </c>
      <c r="AC297" s="12" t="n">
        <v>150</v>
      </c>
      <c r="AD297" s="12" t="n">
        <v>150</v>
      </c>
      <c r="AE297" s="12" t="n">
        <v>150</v>
      </c>
      <c r="AF297" s="12" t="n">
        <v>150</v>
      </c>
      <c r="AG297" s="12" t="n">
        <v>150</v>
      </c>
      <c r="AH297" s="12" t="n">
        <v>15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150</v>
      </c>
      <c r="AA298" s="12" t="n">
        <v>150</v>
      </c>
      <c r="AB298" s="12" t="n">
        <v>150</v>
      </c>
      <c r="AC298" s="12" t="n">
        <v>150</v>
      </c>
      <c r="AD298" s="12" t="n">
        <v>150</v>
      </c>
      <c r="AE298" s="12" t="n">
        <v>150</v>
      </c>
      <c r="AF298" s="12" t="n">
        <v>150</v>
      </c>
      <c r="AG298" s="12" t="n">
        <v>150</v>
      </c>
      <c r="AH298" s="12" t="n">
        <v>15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150</v>
      </c>
      <c r="AA299" s="12" t="n">
        <v>150</v>
      </c>
      <c r="AB299" s="12" t="n">
        <v>150</v>
      </c>
      <c r="AC299" s="12" t="n">
        <v>150</v>
      </c>
      <c r="AD299" s="12" t="n">
        <v>150</v>
      </c>
      <c r="AE299" s="12" t="n">
        <v>150</v>
      </c>
      <c r="AF299" s="12" t="n">
        <v>150</v>
      </c>
      <c r="AG299" s="12" t="n">
        <v>150</v>
      </c>
      <c r="AH299" s="12" t="n">
        <v>15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100</v>
      </c>
      <c r="AA300" s="12" t="n">
        <v>100</v>
      </c>
      <c r="AB300" s="12" t="n">
        <v>100</v>
      </c>
      <c r="AC300" s="12" t="n">
        <v>100</v>
      </c>
      <c r="AD300" s="12" t="n">
        <v>100</v>
      </c>
      <c r="AE300" s="12" t="n">
        <v>100</v>
      </c>
      <c r="AF300" s="12" t="n">
        <v>100</v>
      </c>
      <c r="AG300" s="12" t="n">
        <v>100</v>
      </c>
      <c r="AH300" s="12" t="n">
        <v>10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100</v>
      </c>
      <c r="AA301" s="12" t="n">
        <v>100</v>
      </c>
      <c r="AB301" s="12" t="n">
        <v>100</v>
      </c>
      <c r="AC301" s="12" t="n">
        <v>100</v>
      </c>
      <c r="AD301" s="12" t="n">
        <v>100</v>
      </c>
      <c r="AE301" s="12" t="n">
        <v>100</v>
      </c>
      <c r="AF301" s="12" t="n">
        <v>100</v>
      </c>
      <c r="AG301" s="12" t="n">
        <v>100</v>
      </c>
      <c r="AH301" s="12" t="n">
        <v>100</v>
      </c>
    </row>
    <row r="302" customFormat="false" ht="12.75" hidden="false" customHeight="false" outlineLevel="0" collapsed="false">
      <c r="B302" s="13"/>
      <c r="C302" s="8"/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2900</v>
      </c>
      <c r="AA302" s="14" t="n">
        <f aca="false">SUM(AA278:AA301)</f>
        <v>2900</v>
      </c>
      <c r="AB302" s="14" t="n">
        <f aca="false">SUM(AB278:AB301)</f>
        <v>2900</v>
      </c>
      <c r="AC302" s="14" t="n">
        <f aca="false">SUM(AC278:AC301)</f>
        <v>2900</v>
      </c>
      <c r="AD302" s="14" t="n">
        <f aca="false">SUM(AD278:AD301)</f>
        <v>3150</v>
      </c>
      <c r="AE302" s="14" t="n">
        <f aca="false">SUM(AE278:AE301)</f>
        <v>2900</v>
      </c>
      <c r="AF302" s="14" t="n">
        <f aca="false">SUM(AF278:AF301)</f>
        <v>2900</v>
      </c>
      <c r="AG302" s="14" t="n">
        <f aca="false">SUM(AG278:AG301)</f>
        <v>2900</v>
      </c>
      <c r="AH302" s="14" t="n">
        <f aca="false">SUM(AH278:AH301)</f>
        <v>3150</v>
      </c>
      <c r="AI302" s="14" t="n">
        <f aca="false">SUM(D302:AH302)</f>
        <v>2660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8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18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20</v>
      </c>
      <c r="AA316" s="12" t="n">
        <v>20</v>
      </c>
      <c r="AB316" s="12" t="n">
        <v>20</v>
      </c>
      <c r="AC316" s="12" t="n">
        <v>20</v>
      </c>
      <c r="AD316" s="12" t="n">
        <v>20</v>
      </c>
      <c r="AE316" s="12" t="n">
        <v>20</v>
      </c>
      <c r="AF316" s="12" t="n">
        <v>20</v>
      </c>
      <c r="AG316" s="12" t="n">
        <v>20</v>
      </c>
      <c r="AH316" s="12" t="n">
        <v>2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20</v>
      </c>
      <c r="AA317" s="12" t="n">
        <v>20</v>
      </c>
      <c r="AB317" s="12" t="n">
        <v>20</v>
      </c>
      <c r="AC317" s="12" t="n">
        <v>20</v>
      </c>
      <c r="AD317" s="12" t="n">
        <v>20</v>
      </c>
      <c r="AE317" s="12" t="n">
        <v>20</v>
      </c>
      <c r="AF317" s="12" t="n">
        <v>20</v>
      </c>
      <c r="AG317" s="12" t="n">
        <v>20</v>
      </c>
      <c r="AH317" s="12" t="n">
        <v>2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20</v>
      </c>
      <c r="AA318" s="12" t="n">
        <v>20</v>
      </c>
      <c r="AB318" s="12" t="n">
        <v>20</v>
      </c>
      <c r="AC318" s="12" t="n">
        <v>20</v>
      </c>
      <c r="AD318" s="12" t="n">
        <v>20</v>
      </c>
      <c r="AE318" s="12" t="n">
        <v>20</v>
      </c>
      <c r="AF318" s="12" t="n">
        <v>20</v>
      </c>
      <c r="AG318" s="12" t="n">
        <v>20</v>
      </c>
      <c r="AH318" s="12" t="n">
        <v>2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20</v>
      </c>
      <c r="AA319" s="12" t="n">
        <v>20</v>
      </c>
      <c r="AB319" s="12" t="n">
        <v>20</v>
      </c>
      <c r="AC319" s="12" t="n">
        <v>20</v>
      </c>
      <c r="AD319" s="12" t="n">
        <v>20</v>
      </c>
      <c r="AE319" s="12" t="n">
        <v>20</v>
      </c>
      <c r="AF319" s="12" t="n">
        <v>20</v>
      </c>
      <c r="AG319" s="12" t="n">
        <v>20</v>
      </c>
      <c r="AH319" s="12" t="n">
        <v>2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20</v>
      </c>
      <c r="AA320" s="12" t="n">
        <v>20</v>
      </c>
      <c r="AB320" s="12" t="n">
        <v>20</v>
      </c>
      <c r="AC320" s="12" t="n">
        <v>20</v>
      </c>
      <c r="AD320" s="12" t="n">
        <v>20</v>
      </c>
      <c r="AE320" s="12" t="n">
        <v>20</v>
      </c>
      <c r="AF320" s="12" t="n">
        <v>20</v>
      </c>
      <c r="AG320" s="12" t="n">
        <v>20</v>
      </c>
      <c r="AH320" s="12" t="n">
        <v>2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20</v>
      </c>
      <c r="AA321" s="12" t="n">
        <v>20</v>
      </c>
      <c r="AB321" s="12" t="n">
        <v>20</v>
      </c>
      <c r="AC321" s="12" t="n">
        <v>20</v>
      </c>
      <c r="AD321" s="12" t="n">
        <v>20</v>
      </c>
      <c r="AE321" s="12" t="n">
        <v>20</v>
      </c>
      <c r="AF321" s="12" t="n">
        <v>20</v>
      </c>
      <c r="AG321" s="12" t="n">
        <v>20</v>
      </c>
      <c r="AH321" s="12" t="n">
        <v>2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20</v>
      </c>
      <c r="AA322" s="12" t="n">
        <v>20</v>
      </c>
      <c r="AB322" s="12" t="n">
        <v>20</v>
      </c>
      <c r="AC322" s="12" t="n">
        <v>20</v>
      </c>
      <c r="AD322" s="12" t="n">
        <v>20</v>
      </c>
      <c r="AE322" s="12" t="n">
        <v>20</v>
      </c>
      <c r="AF322" s="12" t="n">
        <v>20</v>
      </c>
      <c r="AG322" s="12" t="n">
        <v>20</v>
      </c>
      <c r="AH322" s="12" t="n">
        <v>2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20</v>
      </c>
      <c r="AA337" s="12" t="n">
        <v>20</v>
      </c>
      <c r="AB337" s="12" t="n">
        <v>20</v>
      </c>
      <c r="AC337" s="12" t="n">
        <v>20</v>
      </c>
      <c r="AD337" s="12" t="n">
        <v>20</v>
      </c>
      <c r="AE337" s="12" t="n">
        <v>20</v>
      </c>
      <c r="AF337" s="12" t="n">
        <v>20</v>
      </c>
      <c r="AG337" s="12" t="n">
        <v>20</v>
      </c>
      <c r="AH337" s="12" t="n">
        <v>2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20</v>
      </c>
      <c r="AA338" s="12" t="n">
        <v>20</v>
      </c>
      <c r="AB338" s="12" t="n">
        <v>20</v>
      </c>
      <c r="AC338" s="12" t="n">
        <v>20</v>
      </c>
      <c r="AD338" s="12" t="n">
        <v>20</v>
      </c>
      <c r="AE338" s="12" t="n">
        <v>20</v>
      </c>
      <c r="AF338" s="12" t="n">
        <v>20</v>
      </c>
      <c r="AG338" s="12" t="n">
        <v>20</v>
      </c>
      <c r="AH338" s="12" t="n">
        <v>2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20</v>
      </c>
      <c r="AA339" s="12" t="n">
        <v>20</v>
      </c>
      <c r="AB339" s="12" t="n">
        <v>20</v>
      </c>
      <c r="AC339" s="12" t="n">
        <v>20</v>
      </c>
      <c r="AD339" s="12" t="n">
        <v>20</v>
      </c>
      <c r="AE339" s="12" t="n">
        <v>20</v>
      </c>
      <c r="AF339" s="12" t="n">
        <v>20</v>
      </c>
      <c r="AG339" s="12" t="n">
        <v>20</v>
      </c>
      <c r="AH339" s="12" t="n">
        <v>2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200</v>
      </c>
      <c r="AA340" s="14" t="n">
        <f aca="false">SUM(AA316:AA339)</f>
        <v>200</v>
      </c>
      <c r="AB340" s="14" t="n">
        <f aca="false">SUM(AB316:AB339)</f>
        <v>200</v>
      </c>
      <c r="AC340" s="14" t="n">
        <f aca="false">SUM(AC316:AC339)</f>
        <v>200</v>
      </c>
      <c r="AD340" s="14" t="n">
        <f aca="false">SUM(AD316:AD339)</f>
        <v>200</v>
      </c>
      <c r="AE340" s="14" t="n">
        <f aca="false">SUM(AE316:AE339)</f>
        <v>200</v>
      </c>
      <c r="AF340" s="14" t="n">
        <f aca="false">SUM(AF316:AF339)</f>
        <v>200</v>
      </c>
      <c r="AG340" s="14" t="n">
        <f aca="false">SUM(AG316:AG339)</f>
        <v>200</v>
      </c>
      <c r="AH340" s="14" t="n">
        <f aca="false">SUM(AH316:AH339)</f>
        <v>200</v>
      </c>
      <c r="AI340" s="14" t="n">
        <f aca="false">SUM(D340:AH340)</f>
        <v>1800</v>
      </c>
    </row>
    <row r="342" customFormat="false" ht="12.75" hidden="false" customHeight="true" outlineLevel="0" collapsed="false">
      <c r="C342" s="15" t="s">
        <v>88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8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4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6912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32</v>
      </c>
      <c r="AA354" s="12" t="n">
        <v>32</v>
      </c>
      <c r="AB354" s="12" t="n">
        <v>32</v>
      </c>
      <c r="AC354" s="12" t="n">
        <v>32</v>
      </c>
      <c r="AD354" s="12" t="n">
        <v>32</v>
      </c>
      <c r="AE354" s="12" t="n">
        <v>32</v>
      </c>
      <c r="AF354" s="12" t="n">
        <v>32</v>
      </c>
      <c r="AG354" s="12" t="n">
        <v>32</v>
      </c>
      <c r="AH354" s="12" t="n">
        <v>32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32</v>
      </c>
      <c r="AA355" s="12" t="n">
        <v>32</v>
      </c>
      <c r="AB355" s="12" t="n">
        <v>32</v>
      </c>
      <c r="AC355" s="12" t="n">
        <v>32</v>
      </c>
      <c r="AD355" s="12" t="n">
        <v>32</v>
      </c>
      <c r="AE355" s="12" t="n">
        <v>32</v>
      </c>
      <c r="AF355" s="12" t="n">
        <v>32</v>
      </c>
      <c r="AG355" s="12" t="n">
        <v>32</v>
      </c>
      <c r="AH355" s="12" t="n">
        <v>32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32</v>
      </c>
      <c r="AA356" s="12" t="n">
        <v>32</v>
      </c>
      <c r="AB356" s="12" t="n">
        <v>32</v>
      </c>
      <c r="AC356" s="12" t="n">
        <v>32</v>
      </c>
      <c r="AD356" s="12" t="n">
        <v>32</v>
      </c>
      <c r="AE356" s="12" t="n">
        <v>32</v>
      </c>
      <c r="AF356" s="12" t="n">
        <v>32</v>
      </c>
      <c r="AG356" s="12" t="n">
        <v>32</v>
      </c>
      <c r="AH356" s="12" t="n">
        <v>32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32</v>
      </c>
      <c r="AA357" s="12" t="n">
        <v>32</v>
      </c>
      <c r="AB357" s="12" t="n">
        <v>32</v>
      </c>
      <c r="AC357" s="12" t="n">
        <v>32</v>
      </c>
      <c r="AD357" s="12" t="n">
        <v>32</v>
      </c>
      <c r="AE357" s="12" t="n">
        <v>32</v>
      </c>
      <c r="AF357" s="12" t="n">
        <v>32</v>
      </c>
      <c r="AG357" s="12" t="n">
        <v>32</v>
      </c>
      <c r="AH357" s="12" t="n">
        <v>32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32</v>
      </c>
      <c r="AA358" s="12" t="n">
        <v>32</v>
      </c>
      <c r="AB358" s="12" t="n">
        <v>32</v>
      </c>
      <c r="AC358" s="12" t="n">
        <v>32</v>
      </c>
      <c r="AD358" s="12" t="n">
        <v>32</v>
      </c>
      <c r="AE358" s="12" t="n">
        <v>32</v>
      </c>
      <c r="AF358" s="12" t="n">
        <v>32</v>
      </c>
      <c r="AG358" s="12" t="n">
        <v>32</v>
      </c>
      <c r="AH358" s="12" t="n">
        <v>32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32</v>
      </c>
      <c r="AA359" s="12" t="n">
        <v>32</v>
      </c>
      <c r="AB359" s="12" t="n">
        <v>32</v>
      </c>
      <c r="AC359" s="12" t="n">
        <v>32</v>
      </c>
      <c r="AD359" s="12" t="n">
        <v>32</v>
      </c>
      <c r="AE359" s="12" t="n">
        <v>32</v>
      </c>
      <c r="AF359" s="12" t="n">
        <v>32</v>
      </c>
      <c r="AG359" s="12" t="n">
        <v>32</v>
      </c>
      <c r="AH359" s="12" t="n">
        <v>32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32</v>
      </c>
      <c r="AA360" s="12" t="n">
        <v>32</v>
      </c>
      <c r="AB360" s="12" t="n">
        <v>32</v>
      </c>
      <c r="AC360" s="12" t="n">
        <v>32</v>
      </c>
      <c r="AD360" s="12" t="n">
        <v>32</v>
      </c>
      <c r="AE360" s="12" t="n">
        <v>32</v>
      </c>
      <c r="AF360" s="12" t="n">
        <v>32</v>
      </c>
      <c r="AG360" s="12" t="n">
        <v>32</v>
      </c>
      <c r="AH360" s="12" t="n">
        <v>32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32</v>
      </c>
      <c r="AA361" s="12" t="n">
        <v>32</v>
      </c>
      <c r="AB361" s="12" t="n">
        <v>32</v>
      </c>
      <c r="AC361" s="12" t="n">
        <v>32</v>
      </c>
      <c r="AD361" s="12" t="n">
        <v>32</v>
      </c>
      <c r="AE361" s="12" t="n">
        <v>32</v>
      </c>
      <c r="AF361" s="12" t="n">
        <v>32</v>
      </c>
      <c r="AG361" s="12" t="n">
        <v>32</v>
      </c>
      <c r="AH361" s="12" t="n">
        <v>32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32</v>
      </c>
      <c r="AA362" s="12" t="n">
        <v>32</v>
      </c>
      <c r="AB362" s="12" t="n">
        <v>32</v>
      </c>
      <c r="AC362" s="12" t="n">
        <v>32</v>
      </c>
      <c r="AD362" s="12" t="n">
        <v>32</v>
      </c>
      <c r="AE362" s="12" t="n">
        <v>32</v>
      </c>
      <c r="AF362" s="12" t="n">
        <v>32</v>
      </c>
      <c r="AG362" s="12" t="n">
        <v>32</v>
      </c>
      <c r="AH362" s="12" t="n">
        <v>32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32</v>
      </c>
      <c r="AA363" s="12" t="n">
        <v>32</v>
      </c>
      <c r="AB363" s="12" t="n">
        <v>32</v>
      </c>
      <c r="AC363" s="12" t="n">
        <v>32</v>
      </c>
      <c r="AD363" s="12" t="n">
        <v>32</v>
      </c>
      <c r="AE363" s="12" t="n">
        <v>32</v>
      </c>
      <c r="AF363" s="12" t="n">
        <v>32</v>
      </c>
      <c r="AG363" s="12" t="n">
        <v>32</v>
      </c>
      <c r="AH363" s="12" t="n">
        <v>32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32</v>
      </c>
      <c r="AA364" s="12" t="n">
        <v>32</v>
      </c>
      <c r="AB364" s="12" t="n">
        <v>32</v>
      </c>
      <c r="AC364" s="12" t="n">
        <v>32</v>
      </c>
      <c r="AD364" s="12" t="n">
        <v>32</v>
      </c>
      <c r="AE364" s="12" t="n">
        <v>32</v>
      </c>
      <c r="AF364" s="12" t="n">
        <v>32</v>
      </c>
      <c r="AG364" s="12" t="n">
        <v>32</v>
      </c>
      <c r="AH364" s="12" t="n">
        <v>32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32</v>
      </c>
      <c r="AA365" s="12" t="n">
        <v>32</v>
      </c>
      <c r="AB365" s="12" t="n">
        <v>32</v>
      </c>
      <c r="AC365" s="12" t="n">
        <v>32</v>
      </c>
      <c r="AD365" s="12" t="n">
        <v>32</v>
      </c>
      <c r="AE365" s="12" t="n">
        <v>32</v>
      </c>
      <c r="AF365" s="12" t="n">
        <v>32</v>
      </c>
      <c r="AG365" s="12" t="n">
        <v>32</v>
      </c>
      <c r="AH365" s="12" t="n">
        <v>32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32</v>
      </c>
      <c r="AA366" s="12" t="n">
        <v>32</v>
      </c>
      <c r="AB366" s="12" t="n">
        <v>32</v>
      </c>
      <c r="AC366" s="12" t="n">
        <v>32</v>
      </c>
      <c r="AD366" s="12" t="n">
        <v>32</v>
      </c>
      <c r="AE366" s="12" t="n">
        <v>32</v>
      </c>
      <c r="AF366" s="12" t="n">
        <v>32</v>
      </c>
      <c r="AG366" s="12" t="n">
        <v>32</v>
      </c>
      <c r="AH366" s="12" t="n">
        <v>32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32</v>
      </c>
      <c r="AA367" s="12" t="n">
        <v>32</v>
      </c>
      <c r="AB367" s="12" t="n">
        <v>32</v>
      </c>
      <c r="AC367" s="12" t="n">
        <v>32</v>
      </c>
      <c r="AD367" s="12" t="n">
        <v>32</v>
      </c>
      <c r="AE367" s="12" t="n">
        <v>32</v>
      </c>
      <c r="AF367" s="12" t="n">
        <v>32</v>
      </c>
      <c r="AG367" s="12" t="n">
        <v>32</v>
      </c>
      <c r="AH367" s="12" t="n">
        <v>32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32</v>
      </c>
      <c r="AA368" s="12" t="n">
        <v>32</v>
      </c>
      <c r="AB368" s="12" t="n">
        <v>32</v>
      </c>
      <c r="AC368" s="12" t="n">
        <v>32</v>
      </c>
      <c r="AD368" s="12" t="n">
        <v>32</v>
      </c>
      <c r="AE368" s="12" t="n">
        <v>32</v>
      </c>
      <c r="AF368" s="12" t="n">
        <v>32</v>
      </c>
      <c r="AG368" s="12" t="n">
        <v>32</v>
      </c>
      <c r="AH368" s="12" t="n">
        <v>32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32</v>
      </c>
      <c r="AA369" s="12" t="n">
        <v>32</v>
      </c>
      <c r="AB369" s="12" t="n">
        <v>32</v>
      </c>
      <c r="AC369" s="12" t="n">
        <v>32</v>
      </c>
      <c r="AD369" s="12" t="n">
        <v>32</v>
      </c>
      <c r="AE369" s="12" t="n">
        <v>32</v>
      </c>
      <c r="AF369" s="12" t="n">
        <v>32</v>
      </c>
      <c r="AG369" s="12" t="n">
        <v>32</v>
      </c>
      <c r="AH369" s="12" t="n">
        <v>32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32</v>
      </c>
      <c r="AA370" s="12" t="n">
        <v>32</v>
      </c>
      <c r="AB370" s="12" t="n">
        <v>32</v>
      </c>
      <c r="AC370" s="12" t="n">
        <v>32</v>
      </c>
      <c r="AD370" s="12" t="n">
        <v>32</v>
      </c>
      <c r="AE370" s="12" t="n">
        <v>32</v>
      </c>
      <c r="AF370" s="12" t="n">
        <v>32</v>
      </c>
      <c r="AG370" s="12" t="n">
        <v>32</v>
      </c>
      <c r="AH370" s="12" t="n">
        <v>32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32</v>
      </c>
      <c r="AA371" s="12" t="n">
        <v>32</v>
      </c>
      <c r="AB371" s="12" t="n">
        <v>32</v>
      </c>
      <c r="AC371" s="12" t="n">
        <v>32</v>
      </c>
      <c r="AD371" s="12" t="n">
        <v>32</v>
      </c>
      <c r="AE371" s="12" t="n">
        <v>32</v>
      </c>
      <c r="AF371" s="12" t="n">
        <v>32</v>
      </c>
      <c r="AG371" s="12" t="n">
        <v>32</v>
      </c>
      <c r="AH371" s="12" t="n">
        <v>32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32</v>
      </c>
      <c r="AA372" s="12" t="n">
        <v>32</v>
      </c>
      <c r="AB372" s="12" t="n">
        <v>32</v>
      </c>
      <c r="AC372" s="12" t="n">
        <v>32</v>
      </c>
      <c r="AD372" s="12" t="n">
        <v>32</v>
      </c>
      <c r="AE372" s="12" t="n">
        <v>32</v>
      </c>
      <c r="AF372" s="12" t="n">
        <v>32</v>
      </c>
      <c r="AG372" s="12" t="n">
        <v>32</v>
      </c>
      <c r="AH372" s="12" t="n">
        <v>32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32</v>
      </c>
      <c r="AA373" s="12" t="n">
        <v>32</v>
      </c>
      <c r="AB373" s="12" t="n">
        <v>32</v>
      </c>
      <c r="AC373" s="12" t="n">
        <v>32</v>
      </c>
      <c r="AD373" s="12" t="n">
        <v>32</v>
      </c>
      <c r="AE373" s="12" t="n">
        <v>32</v>
      </c>
      <c r="AF373" s="12" t="n">
        <v>32</v>
      </c>
      <c r="AG373" s="12" t="n">
        <v>32</v>
      </c>
      <c r="AH373" s="12" t="n">
        <v>32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32</v>
      </c>
      <c r="AA374" s="12" t="n">
        <v>32</v>
      </c>
      <c r="AB374" s="12" t="n">
        <v>32</v>
      </c>
      <c r="AC374" s="12" t="n">
        <v>32</v>
      </c>
      <c r="AD374" s="12" t="n">
        <v>32</v>
      </c>
      <c r="AE374" s="12" t="n">
        <v>32</v>
      </c>
      <c r="AF374" s="12" t="n">
        <v>32</v>
      </c>
      <c r="AG374" s="12" t="n">
        <v>32</v>
      </c>
      <c r="AH374" s="12" t="n">
        <v>32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32</v>
      </c>
      <c r="AA375" s="12" t="n">
        <v>32</v>
      </c>
      <c r="AB375" s="12" t="n">
        <v>32</v>
      </c>
      <c r="AC375" s="12" t="n">
        <v>32</v>
      </c>
      <c r="AD375" s="12" t="n">
        <v>32</v>
      </c>
      <c r="AE375" s="12" t="n">
        <v>32</v>
      </c>
      <c r="AF375" s="12" t="n">
        <v>32</v>
      </c>
      <c r="AG375" s="12" t="n">
        <v>32</v>
      </c>
      <c r="AH375" s="12" t="n">
        <v>32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32</v>
      </c>
      <c r="AA376" s="12" t="n">
        <v>32</v>
      </c>
      <c r="AB376" s="12" t="n">
        <v>32</v>
      </c>
      <c r="AC376" s="12" t="n">
        <v>32</v>
      </c>
      <c r="AD376" s="12" t="n">
        <v>32</v>
      </c>
      <c r="AE376" s="12" t="n">
        <v>32</v>
      </c>
      <c r="AF376" s="12" t="n">
        <v>32</v>
      </c>
      <c r="AG376" s="12" t="n">
        <v>32</v>
      </c>
      <c r="AH376" s="12" t="n">
        <v>32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32</v>
      </c>
      <c r="AA377" s="12" t="n">
        <v>32</v>
      </c>
      <c r="AB377" s="12" t="n">
        <v>32</v>
      </c>
      <c r="AC377" s="12" t="n">
        <v>32</v>
      </c>
      <c r="AD377" s="12" t="n">
        <v>32</v>
      </c>
      <c r="AE377" s="12" t="n">
        <v>32</v>
      </c>
      <c r="AF377" s="12" t="n">
        <v>32</v>
      </c>
      <c r="AG377" s="12" t="n">
        <v>32</v>
      </c>
      <c r="AH377" s="12" t="n">
        <v>32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768</v>
      </c>
      <c r="AA378" s="14" t="n">
        <f aca="false">SUM(AA354:AA377)</f>
        <v>768</v>
      </c>
      <c r="AB378" s="14" t="n">
        <f aca="false">SUM(AB354:AB377)</f>
        <v>768</v>
      </c>
      <c r="AC378" s="14" t="n">
        <f aca="false">SUM(AC354:AC377)</f>
        <v>768</v>
      </c>
      <c r="AD378" s="14" t="n">
        <f aca="false">SUM(AD354:AD377)</f>
        <v>768</v>
      </c>
      <c r="AE378" s="14" t="n">
        <f aca="false">SUM(AE354:AE377)</f>
        <v>768</v>
      </c>
      <c r="AF378" s="14" t="n">
        <f aca="false">SUM(AF354:AF377)</f>
        <v>768</v>
      </c>
      <c r="AG378" s="14" t="n">
        <f aca="false">SUM(AG354:AG377)</f>
        <v>768</v>
      </c>
      <c r="AH378" s="14" t="n">
        <f aca="false">SUM(AH354:AH377)</f>
        <v>768</v>
      </c>
      <c r="AI378" s="14" t="n">
        <f aca="false">SUM(D378:AH378)</f>
        <v>6912</v>
      </c>
    </row>
    <row r="380" customFormat="false" ht="12.75" hidden="false" customHeight="true" outlineLevel="0" collapsed="false">
      <c r="C380" s="15" t="s">
        <v>88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9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4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1836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5</v>
      </c>
      <c r="AH390" s="6" t="s">
        <v>46</v>
      </c>
      <c r="AI390" s="5" t="s">
        <v>47</v>
      </c>
    </row>
    <row r="391" customFormat="false" ht="12.75" hidden="false" customHeight="false" outlineLevel="0" collapsed="false">
      <c r="B391" s="7" t="s">
        <v>48</v>
      </c>
      <c r="C391" s="8"/>
      <c r="D391" s="9" t="s">
        <v>49</v>
      </c>
      <c r="E391" s="9" t="s">
        <v>50</v>
      </c>
      <c r="F391" s="9" t="s">
        <v>51</v>
      </c>
      <c r="G391" s="9" t="s">
        <v>52</v>
      </c>
      <c r="H391" s="9" t="s">
        <v>53</v>
      </c>
      <c r="I391" s="9" t="s">
        <v>54</v>
      </c>
      <c r="J391" s="9" t="s">
        <v>55</v>
      </c>
      <c r="K391" s="9" t="s">
        <v>49</v>
      </c>
      <c r="L391" s="9" t="s">
        <v>50</v>
      </c>
      <c r="M391" s="9" t="s">
        <v>51</v>
      </c>
      <c r="N391" s="9" t="s">
        <v>52</v>
      </c>
      <c r="O391" s="9" t="s">
        <v>53</v>
      </c>
      <c r="P391" s="9" t="s">
        <v>54</v>
      </c>
      <c r="Q391" s="9" t="s">
        <v>55</v>
      </c>
      <c r="R391" s="9" t="s">
        <v>49</v>
      </c>
      <c r="S391" s="9" t="s">
        <v>50</v>
      </c>
      <c r="T391" s="9" t="s">
        <v>51</v>
      </c>
      <c r="U391" s="9" t="s">
        <v>52</v>
      </c>
      <c r="V391" s="9" t="s">
        <v>53</v>
      </c>
      <c r="W391" s="9" t="s">
        <v>54</v>
      </c>
      <c r="X391" s="9" t="s">
        <v>55</v>
      </c>
      <c r="Y391" s="9" t="s">
        <v>49</v>
      </c>
      <c r="Z391" s="9" t="s">
        <v>50</v>
      </c>
      <c r="AA391" s="9" t="s">
        <v>51</v>
      </c>
      <c r="AB391" s="9" t="s">
        <v>52</v>
      </c>
      <c r="AC391" s="9" t="s">
        <v>53</v>
      </c>
      <c r="AD391" s="9" t="s">
        <v>54</v>
      </c>
      <c r="AE391" s="9" t="s">
        <v>55</v>
      </c>
      <c r="AF391" s="9" t="s">
        <v>49</v>
      </c>
      <c r="AG391" s="9" t="s">
        <v>50</v>
      </c>
      <c r="AH391" s="9" t="s">
        <v>51</v>
      </c>
      <c r="AI391" s="10" t="s">
        <v>56</v>
      </c>
    </row>
    <row r="392" customFormat="false" ht="12.75" hidden="false" customHeight="false" outlineLevel="0" collapsed="false">
      <c r="B392" s="11" t="s">
        <v>57</v>
      </c>
      <c r="C392" s="12"/>
      <c r="D392" s="12" t="n">
        <v>0</v>
      </c>
      <c r="E392" s="12" t="n">
        <v>0</v>
      </c>
      <c r="F392" s="12" t="n">
        <v>0</v>
      </c>
      <c r="G392" s="12" t="n">
        <v>0</v>
      </c>
      <c r="H392" s="12" t="n">
        <v>0</v>
      </c>
      <c r="I392" s="12" t="n">
        <v>0</v>
      </c>
      <c r="J392" s="12" t="n">
        <v>0</v>
      </c>
      <c r="K392" s="12" t="n">
        <v>0</v>
      </c>
      <c r="L392" s="12" t="n">
        <v>0</v>
      </c>
      <c r="M392" s="12" t="n">
        <v>0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85</v>
      </c>
      <c r="AA392" s="12" t="n">
        <v>85</v>
      </c>
      <c r="AB392" s="12" t="n">
        <v>85</v>
      </c>
      <c r="AC392" s="12" t="n">
        <v>85</v>
      </c>
      <c r="AD392" s="12" t="n">
        <v>85</v>
      </c>
      <c r="AE392" s="12" t="n">
        <v>85</v>
      </c>
      <c r="AF392" s="12" t="n">
        <v>85</v>
      </c>
      <c r="AG392" s="12" t="n">
        <v>85</v>
      </c>
      <c r="AH392" s="12" t="n">
        <v>85</v>
      </c>
    </row>
    <row r="393" customFormat="false" ht="12.75" hidden="false" customHeight="false" outlineLevel="0" collapsed="false">
      <c r="B393" s="11" t="s">
        <v>58</v>
      </c>
      <c r="C393" s="12"/>
      <c r="D393" s="12" t="n">
        <v>0</v>
      </c>
      <c r="E393" s="12" t="n">
        <v>0</v>
      </c>
      <c r="F393" s="12" t="n">
        <v>0</v>
      </c>
      <c r="G393" s="12" t="n">
        <v>0</v>
      </c>
      <c r="H393" s="12" t="n">
        <v>0</v>
      </c>
      <c r="I393" s="12" t="n">
        <v>0</v>
      </c>
      <c r="J393" s="12" t="n">
        <v>0</v>
      </c>
      <c r="K393" s="12" t="n">
        <v>0</v>
      </c>
      <c r="L393" s="12" t="n">
        <v>0</v>
      </c>
      <c r="M393" s="12" t="n">
        <v>0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85</v>
      </c>
      <c r="AA393" s="12" t="n">
        <v>85</v>
      </c>
      <c r="AB393" s="12" t="n">
        <v>85</v>
      </c>
      <c r="AC393" s="12" t="n">
        <v>85</v>
      </c>
      <c r="AD393" s="12" t="n">
        <v>85</v>
      </c>
      <c r="AE393" s="12" t="n">
        <v>85</v>
      </c>
      <c r="AF393" s="12" t="n">
        <v>85</v>
      </c>
      <c r="AG393" s="12" t="n">
        <v>85</v>
      </c>
      <c r="AH393" s="12" t="n">
        <v>85</v>
      </c>
    </row>
    <row r="394" customFormat="false" ht="12.75" hidden="false" customHeight="false" outlineLevel="0" collapsed="false">
      <c r="B394" s="11" t="s">
        <v>59</v>
      </c>
      <c r="C394" s="12"/>
      <c r="D394" s="12" t="n">
        <v>0</v>
      </c>
      <c r="E394" s="12" t="n">
        <v>0</v>
      </c>
      <c r="F394" s="12" t="n">
        <v>0</v>
      </c>
      <c r="G394" s="12" t="n">
        <v>0</v>
      </c>
      <c r="H394" s="12" t="n">
        <v>0</v>
      </c>
      <c r="I394" s="12" t="n">
        <v>0</v>
      </c>
      <c r="J394" s="12" t="n">
        <v>0</v>
      </c>
      <c r="K394" s="12" t="n">
        <v>0</v>
      </c>
      <c r="L394" s="12" t="n">
        <v>0</v>
      </c>
      <c r="M394" s="12" t="n">
        <v>0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85</v>
      </c>
      <c r="AA394" s="12" t="n">
        <v>85</v>
      </c>
      <c r="AB394" s="12" t="n">
        <v>85</v>
      </c>
      <c r="AC394" s="12" t="n">
        <v>85</v>
      </c>
      <c r="AD394" s="12" t="n">
        <v>85</v>
      </c>
      <c r="AE394" s="12" t="n">
        <v>85</v>
      </c>
      <c r="AF394" s="12" t="n">
        <v>85</v>
      </c>
      <c r="AG394" s="12" t="n">
        <v>85</v>
      </c>
      <c r="AH394" s="12" t="n">
        <v>85</v>
      </c>
    </row>
    <row r="395" customFormat="false" ht="12.75" hidden="false" customHeight="false" outlineLevel="0" collapsed="false">
      <c r="B395" s="11" t="s">
        <v>60</v>
      </c>
      <c r="C395" s="12"/>
      <c r="D395" s="12" t="n">
        <v>0</v>
      </c>
      <c r="E395" s="12" t="n">
        <v>0</v>
      </c>
      <c r="F395" s="12" t="n">
        <v>0</v>
      </c>
      <c r="G395" s="12" t="n">
        <v>0</v>
      </c>
      <c r="H395" s="12" t="n">
        <v>0</v>
      </c>
      <c r="I395" s="12" t="n">
        <v>0</v>
      </c>
      <c r="J395" s="12" t="n">
        <v>0</v>
      </c>
      <c r="K395" s="12" t="n">
        <v>0</v>
      </c>
      <c r="L395" s="12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85</v>
      </c>
      <c r="AA395" s="12" t="n">
        <v>85</v>
      </c>
      <c r="AB395" s="12" t="n">
        <v>85</v>
      </c>
      <c r="AC395" s="12" t="n">
        <v>85</v>
      </c>
      <c r="AD395" s="12" t="n">
        <v>85</v>
      </c>
      <c r="AE395" s="12" t="n">
        <v>85</v>
      </c>
      <c r="AF395" s="12" t="n">
        <v>85</v>
      </c>
      <c r="AG395" s="12" t="n">
        <v>85</v>
      </c>
      <c r="AH395" s="12" t="n">
        <v>85</v>
      </c>
    </row>
    <row r="396" customFormat="false" ht="12.75" hidden="false" customHeight="false" outlineLevel="0" collapsed="false">
      <c r="B396" s="11" t="s">
        <v>61</v>
      </c>
      <c r="C396" s="12"/>
      <c r="D396" s="12" t="n">
        <v>0</v>
      </c>
      <c r="E396" s="12" t="n">
        <v>0</v>
      </c>
      <c r="F396" s="12" t="n">
        <v>0</v>
      </c>
      <c r="G396" s="12" t="n">
        <v>0</v>
      </c>
      <c r="H396" s="12" t="n">
        <v>0</v>
      </c>
      <c r="I396" s="12" t="n">
        <v>0</v>
      </c>
      <c r="J396" s="12" t="n">
        <v>0</v>
      </c>
      <c r="K396" s="12" t="n">
        <v>0</v>
      </c>
      <c r="L396" s="12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85</v>
      </c>
      <c r="AA396" s="12" t="n">
        <v>85</v>
      </c>
      <c r="AB396" s="12" t="n">
        <v>85</v>
      </c>
      <c r="AC396" s="12" t="n">
        <v>85</v>
      </c>
      <c r="AD396" s="12" t="n">
        <v>85</v>
      </c>
      <c r="AE396" s="12" t="n">
        <v>85</v>
      </c>
      <c r="AF396" s="12" t="n">
        <v>85</v>
      </c>
      <c r="AG396" s="12" t="n">
        <v>85</v>
      </c>
      <c r="AH396" s="12" t="n">
        <v>85</v>
      </c>
    </row>
    <row r="397" customFormat="false" ht="12.75" hidden="false" customHeight="false" outlineLevel="0" collapsed="false">
      <c r="B397" s="11" t="s">
        <v>62</v>
      </c>
      <c r="C397" s="12"/>
      <c r="D397" s="12" t="n">
        <v>0</v>
      </c>
      <c r="E397" s="12" t="n">
        <v>0</v>
      </c>
      <c r="F397" s="12" t="n">
        <v>0</v>
      </c>
      <c r="G397" s="12" t="n">
        <v>0</v>
      </c>
      <c r="H397" s="12" t="n">
        <v>0</v>
      </c>
      <c r="I397" s="12" t="n">
        <v>0</v>
      </c>
      <c r="J397" s="12" t="n">
        <v>0</v>
      </c>
      <c r="K397" s="12" t="n">
        <v>0</v>
      </c>
      <c r="L397" s="12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85</v>
      </c>
      <c r="AA397" s="12" t="n">
        <v>85</v>
      </c>
      <c r="AB397" s="12" t="n">
        <v>85</v>
      </c>
      <c r="AC397" s="12" t="n">
        <v>85</v>
      </c>
      <c r="AD397" s="12" t="n">
        <v>85</v>
      </c>
      <c r="AE397" s="12" t="n">
        <v>85</v>
      </c>
      <c r="AF397" s="12" t="n">
        <v>85</v>
      </c>
      <c r="AG397" s="12" t="n">
        <v>85</v>
      </c>
      <c r="AH397" s="12" t="n">
        <v>85</v>
      </c>
    </row>
    <row r="398" customFormat="false" ht="12.75" hidden="false" customHeight="false" outlineLevel="0" collapsed="false">
      <c r="B398" s="11" t="s">
        <v>63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85</v>
      </c>
      <c r="AA398" s="12" t="n">
        <v>85</v>
      </c>
      <c r="AB398" s="12" t="n">
        <v>85</v>
      </c>
      <c r="AC398" s="12" t="n">
        <v>85</v>
      </c>
      <c r="AD398" s="12" t="n">
        <v>85</v>
      </c>
      <c r="AE398" s="12" t="n">
        <v>85</v>
      </c>
      <c r="AF398" s="12" t="n">
        <v>85</v>
      </c>
      <c r="AG398" s="12" t="n">
        <v>85</v>
      </c>
      <c r="AH398" s="12" t="n">
        <v>85</v>
      </c>
    </row>
    <row r="399" customFormat="false" ht="12.75" hidden="false" customHeight="false" outlineLevel="0" collapsed="false">
      <c r="B399" s="11" t="s">
        <v>64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85</v>
      </c>
      <c r="AA399" s="12" t="n">
        <v>85</v>
      </c>
      <c r="AB399" s="12" t="n">
        <v>85</v>
      </c>
      <c r="AC399" s="12" t="n">
        <v>85</v>
      </c>
      <c r="AD399" s="12" t="n">
        <v>85</v>
      </c>
      <c r="AE399" s="12" t="n">
        <v>85</v>
      </c>
      <c r="AF399" s="12" t="n">
        <v>85</v>
      </c>
      <c r="AG399" s="12" t="n">
        <v>85</v>
      </c>
      <c r="AH399" s="12" t="n">
        <v>85</v>
      </c>
    </row>
    <row r="400" customFormat="false" ht="12.75" hidden="false" customHeight="false" outlineLevel="0" collapsed="false">
      <c r="B400" s="11" t="s">
        <v>65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85</v>
      </c>
      <c r="AA400" s="12" t="n">
        <v>85</v>
      </c>
      <c r="AB400" s="12" t="n">
        <v>85</v>
      </c>
      <c r="AC400" s="12" t="n">
        <v>85</v>
      </c>
      <c r="AD400" s="12" t="n">
        <v>85</v>
      </c>
      <c r="AE400" s="12" t="n">
        <v>85</v>
      </c>
      <c r="AF400" s="12" t="n">
        <v>85</v>
      </c>
      <c r="AG400" s="12" t="n">
        <v>85</v>
      </c>
      <c r="AH400" s="12" t="n">
        <v>85</v>
      </c>
    </row>
    <row r="401" customFormat="false" ht="12.75" hidden="false" customHeight="false" outlineLevel="0" collapsed="false">
      <c r="B401" s="11" t="s">
        <v>66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85</v>
      </c>
      <c r="AA401" s="12" t="n">
        <v>85</v>
      </c>
      <c r="AB401" s="12" t="n">
        <v>85</v>
      </c>
      <c r="AC401" s="12" t="n">
        <v>85</v>
      </c>
      <c r="AD401" s="12" t="n">
        <v>85</v>
      </c>
      <c r="AE401" s="12" t="n">
        <v>85</v>
      </c>
      <c r="AF401" s="12" t="n">
        <v>85</v>
      </c>
      <c r="AG401" s="12" t="n">
        <v>85</v>
      </c>
      <c r="AH401" s="12" t="n">
        <v>85</v>
      </c>
    </row>
    <row r="402" customFormat="false" ht="12.75" hidden="false" customHeight="false" outlineLevel="0" collapsed="false">
      <c r="B402" s="11" t="s">
        <v>67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85</v>
      </c>
      <c r="AA402" s="12" t="n">
        <v>85</v>
      </c>
      <c r="AB402" s="12" t="n">
        <v>85</v>
      </c>
      <c r="AC402" s="12" t="n">
        <v>85</v>
      </c>
      <c r="AD402" s="12" t="n">
        <v>85</v>
      </c>
      <c r="AE402" s="12" t="n">
        <v>85</v>
      </c>
      <c r="AF402" s="12" t="n">
        <v>85</v>
      </c>
      <c r="AG402" s="12" t="n">
        <v>85</v>
      </c>
      <c r="AH402" s="12" t="n">
        <v>85</v>
      </c>
    </row>
    <row r="403" customFormat="false" ht="12.75" hidden="false" customHeight="false" outlineLevel="0" collapsed="false">
      <c r="B403" s="11" t="s">
        <v>68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85</v>
      </c>
      <c r="AA403" s="12" t="n">
        <v>85</v>
      </c>
      <c r="AB403" s="12" t="n">
        <v>85</v>
      </c>
      <c r="AC403" s="12" t="n">
        <v>85</v>
      </c>
      <c r="AD403" s="12" t="n">
        <v>85</v>
      </c>
      <c r="AE403" s="12" t="n">
        <v>85</v>
      </c>
      <c r="AF403" s="12" t="n">
        <v>85</v>
      </c>
      <c r="AG403" s="12" t="n">
        <v>85</v>
      </c>
      <c r="AH403" s="12" t="n">
        <v>85</v>
      </c>
    </row>
    <row r="404" customFormat="false" ht="12.75" hidden="false" customHeight="false" outlineLevel="0" collapsed="false">
      <c r="B404" s="11" t="s">
        <v>69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85</v>
      </c>
      <c r="AA404" s="12" t="n">
        <v>85</v>
      </c>
      <c r="AB404" s="12" t="n">
        <v>85</v>
      </c>
      <c r="AC404" s="12" t="n">
        <v>85</v>
      </c>
      <c r="AD404" s="12" t="n">
        <v>85</v>
      </c>
      <c r="AE404" s="12" t="n">
        <v>85</v>
      </c>
      <c r="AF404" s="12" t="n">
        <v>85</v>
      </c>
      <c r="AG404" s="12" t="n">
        <v>85</v>
      </c>
      <c r="AH404" s="12" t="n">
        <v>85</v>
      </c>
    </row>
    <row r="405" customFormat="false" ht="12.75" hidden="false" customHeight="false" outlineLevel="0" collapsed="false">
      <c r="B405" s="11" t="s">
        <v>70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85</v>
      </c>
      <c r="AA405" s="12" t="n">
        <v>85</v>
      </c>
      <c r="AB405" s="12" t="n">
        <v>85</v>
      </c>
      <c r="AC405" s="12" t="n">
        <v>85</v>
      </c>
      <c r="AD405" s="12" t="n">
        <v>85</v>
      </c>
      <c r="AE405" s="12" t="n">
        <v>85</v>
      </c>
      <c r="AF405" s="12" t="n">
        <v>85</v>
      </c>
      <c r="AG405" s="12" t="n">
        <v>85</v>
      </c>
      <c r="AH405" s="12" t="n">
        <v>85</v>
      </c>
    </row>
    <row r="406" customFormat="false" ht="12.75" hidden="false" customHeight="false" outlineLevel="0" collapsed="false">
      <c r="B406" s="11" t="s">
        <v>71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85</v>
      </c>
      <c r="AA406" s="12" t="n">
        <v>85</v>
      </c>
      <c r="AB406" s="12" t="n">
        <v>85</v>
      </c>
      <c r="AC406" s="12" t="n">
        <v>85</v>
      </c>
      <c r="AD406" s="12" t="n">
        <v>85</v>
      </c>
      <c r="AE406" s="12" t="n">
        <v>85</v>
      </c>
      <c r="AF406" s="12" t="n">
        <v>85</v>
      </c>
      <c r="AG406" s="12" t="n">
        <v>85</v>
      </c>
      <c r="AH406" s="12" t="n">
        <v>85</v>
      </c>
    </row>
    <row r="407" customFormat="false" ht="12.75" hidden="false" customHeight="false" outlineLevel="0" collapsed="false">
      <c r="B407" s="11" t="s">
        <v>72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85</v>
      </c>
      <c r="AA407" s="12" t="n">
        <v>85</v>
      </c>
      <c r="AB407" s="12" t="n">
        <v>85</v>
      </c>
      <c r="AC407" s="12" t="n">
        <v>85</v>
      </c>
      <c r="AD407" s="12" t="n">
        <v>85</v>
      </c>
      <c r="AE407" s="12" t="n">
        <v>85</v>
      </c>
      <c r="AF407" s="12" t="n">
        <v>85</v>
      </c>
      <c r="AG407" s="12" t="n">
        <v>85</v>
      </c>
      <c r="AH407" s="12" t="n">
        <v>85</v>
      </c>
    </row>
    <row r="408" customFormat="false" ht="12.75" hidden="false" customHeight="false" outlineLevel="0" collapsed="false">
      <c r="B408" s="11" t="s">
        <v>73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85</v>
      </c>
      <c r="AA408" s="12" t="n">
        <v>85</v>
      </c>
      <c r="AB408" s="12" t="n">
        <v>85</v>
      </c>
      <c r="AC408" s="12" t="n">
        <v>85</v>
      </c>
      <c r="AD408" s="12" t="n">
        <v>85</v>
      </c>
      <c r="AE408" s="12" t="n">
        <v>85</v>
      </c>
      <c r="AF408" s="12" t="n">
        <v>85</v>
      </c>
      <c r="AG408" s="12" t="n">
        <v>85</v>
      </c>
      <c r="AH408" s="12" t="n">
        <v>85</v>
      </c>
    </row>
    <row r="409" customFormat="false" ht="12.75" hidden="false" customHeight="false" outlineLevel="0" collapsed="false">
      <c r="B409" s="11" t="s">
        <v>74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85</v>
      </c>
      <c r="AA409" s="12" t="n">
        <v>85</v>
      </c>
      <c r="AB409" s="12" t="n">
        <v>85</v>
      </c>
      <c r="AC409" s="12" t="n">
        <v>85</v>
      </c>
      <c r="AD409" s="12" t="n">
        <v>85</v>
      </c>
      <c r="AE409" s="12" t="n">
        <v>85</v>
      </c>
      <c r="AF409" s="12" t="n">
        <v>85</v>
      </c>
      <c r="AG409" s="12" t="n">
        <v>85</v>
      </c>
      <c r="AH409" s="12" t="n">
        <v>85</v>
      </c>
    </row>
    <row r="410" customFormat="false" ht="12.75" hidden="false" customHeight="false" outlineLevel="0" collapsed="false">
      <c r="B410" s="11" t="s">
        <v>75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85</v>
      </c>
      <c r="AA410" s="12" t="n">
        <v>85</v>
      </c>
      <c r="AB410" s="12" t="n">
        <v>85</v>
      </c>
      <c r="AC410" s="12" t="n">
        <v>85</v>
      </c>
      <c r="AD410" s="12" t="n">
        <v>85</v>
      </c>
      <c r="AE410" s="12" t="n">
        <v>85</v>
      </c>
      <c r="AF410" s="12" t="n">
        <v>85</v>
      </c>
      <c r="AG410" s="12" t="n">
        <v>85</v>
      </c>
      <c r="AH410" s="12" t="n">
        <v>85</v>
      </c>
    </row>
    <row r="411" customFormat="false" ht="12.75" hidden="false" customHeight="false" outlineLevel="0" collapsed="false">
      <c r="B411" s="11" t="s">
        <v>76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85</v>
      </c>
      <c r="AA411" s="12" t="n">
        <v>85</v>
      </c>
      <c r="AB411" s="12" t="n">
        <v>85</v>
      </c>
      <c r="AC411" s="12" t="n">
        <v>85</v>
      </c>
      <c r="AD411" s="12" t="n">
        <v>85</v>
      </c>
      <c r="AE411" s="12" t="n">
        <v>85</v>
      </c>
      <c r="AF411" s="12" t="n">
        <v>85</v>
      </c>
      <c r="AG411" s="12" t="n">
        <v>85</v>
      </c>
      <c r="AH411" s="12" t="n">
        <v>85</v>
      </c>
    </row>
    <row r="412" customFormat="false" ht="12.75" hidden="false" customHeight="false" outlineLevel="0" collapsed="false">
      <c r="B412" s="11" t="s">
        <v>77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85</v>
      </c>
      <c r="AA412" s="12" t="n">
        <v>85</v>
      </c>
      <c r="AB412" s="12" t="n">
        <v>85</v>
      </c>
      <c r="AC412" s="12" t="n">
        <v>85</v>
      </c>
      <c r="AD412" s="12" t="n">
        <v>85</v>
      </c>
      <c r="AE412" s="12" t="n">
        <v>85</v>
      </c>
      <c r="AF412" s="12" t="n">
        <v>85</v>
      </c>
      <c r="AG412" s="12" t="n">
        <v>85</v>
      </c>
      <c r="AH412" s="12" t="n">
        <v>85</v>
      </c>
    </row>
    <row r="413" customFormat="false" ht="12.75" hidden="false" customHeight="false" outlineLevel="0" collapsed="false">
      <c r="B413" s="11" t="s">
        <v>78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85</v>
      </c>
      <c r="AA413" s="12" t="n">
        <v>85</v>
      </c>
      <c r="AB413" s="12" t="n">
        <v>85</v>
      </c>
      <c r="AC413" s="12" t="n">
        <v>85</v>
      </c>
      <c r="AD413" s="12" t="n">
        <v>85</v>
      </c>
      <c r="AE413" s="12" t="n">
        <v>85</v>
      </c>
      <c r="AF413" s="12" t="n">
        <v>85</v>
      </c>
      <c r="AG413" s="12" t="n">
        <v>85</v>
      </c>
      <c r="AH413" s="12" t="n">
        <v>85</v>
      </c>
    </row>
    <row r="414" customFormat="false" ht="12.75" hidden="false" customHeight="false" outlineLevel="0" collapsed="false">
      <c r="B414" s="11" t="s">
        <v>79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85</v>
      </c>
      <c r="AA414" s="12" t="n">
        <v>85</v>
      </c>
      <c r="AB414" s="12" t="n">
        <v>85</v>
      </c>
      <c r="AC414" s="12" t="n">
        <v>85</v>
      </c>
      <c r="AD414" s="12" t="n">
        <v>85</v>
      </c>
      <c r="AE414" s="12" t="n">
        <v>85</v>
      </c>
      <c r="AF414" s="12" t="n">
        <v>85</v>
      </c>
      <c r="AG414" s="12" t="n">
        <v>85</v>
      </c>
      <c r="AH414" s="12" t="n">
        <v>85</v>
      </c>
    </row>
    <row r="415" customFormat="false" ht="12.75" hidden="false" customHeight="false" outlineLevel="0" collapsed="false">
      <c r="B415" s="11" t="s">
        <v>80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85</v>
      </c>
      <c r="AA415" s="12" t="n">
        <v>85</v>
      </c>
      <c r="AB415" s="12" t="n">
        <v>85</v>
      </c>
      <c r="AC415" s="12" t="n">
        <v>85</v>
      </c>
      <c r="AD415" s="12" t="n">
        <v>85</v>
      </c>
      <c r="AE415" s="12" t="n">
        <v>85</v>
      </c>
      <c r="AF415" s="12" t="n">
        <v>85</v>
      </c>
      <c r="AG415" s="12" t="n">
        <v>85</v>
      </c>
      <c r="AH415" s="12" t="n">
        <v>85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0</v>
      </c>
      <c r="E416" s="14" t="n">
        <f aca="false">SUM(E392:E415)</f>
        <v>0</v>
      </c>
      <c r="F416" s="14" t="n">
        <f aca="false">SUM(F392:F415)</f>
        <v>0</v>
      </c>
      <c r="G416" s="14" t="n">
        <f aca="false">SUM(G392:G415)</f>
        <v>0</v>
      </c>
      <c r="H416" s="14" t="n">
        <f aca="false">SUM(H392:H415)</f>
        <v>0</v>
      </c>
      <c r="I416" s="14" t="n">
        <f aca="false">SUM(I392:I415)</f>
        <v>0</v>
      </c>
      <c r="J416" s="14" t="n">
        <f aca="false">SUM(J392:J415)</f>
        <v>0</v>
      </c>
      <c r="K416" s="14" t="n">
        <f aca="false">SUM(K392:K415)</f>
        <v>0</v>
      </c>
      <c r="L416" s="14" t="n">
        <f aca="false">SUM(L392:L415)</f>
        <v>0</v>
      </c>
      <c r="M416" s="14" t="n">
        <f aca="false">SUM(M392:M415)</f>
        <v>0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2040</v>
      </c>
      <c r="AA416" s="14" t="n">
        <f aca="false">SUM(AA392:AA415)</f>
        <v>2040</v>
      </c>
      <c r="AB416" s="14" t="n">
        <f aca="false">SUM(AB392:AB415)</f>
        <v>2040</v>
      </c>
      <c r="AC416" s="14" t="n">
        <f aca="false">SUM(AC392:AC415)</f>
        <v>2040</v>
      </c>
      <c r="AD416" s="14" t="n">
        <f aca="false">SUM(AD392:AD415)</f>
        <v>2040</v>
      </c>
      <c r="AE416" s="14" t="n">
        <f aca="false">SUM(AE392:AE415)</f>
        <v>2040</v>
      </c>
      <c r="AF416" s="14" t="n">
        <f aca="false">SUM(AF392:AF415)</f>
        <v>2040</v>
      </c>
      <c r="AG416" s="14" t="n">
        <f aca="false">SUM(AG392:AG415)</f>
        <v>2040</v>
      </c>
      <c r="AH416" s="14" t="n">
        <f aca="false">SUM(AH392:AH415)</f>
        <v>2040</v>
      </c>
      <c r="AI416" s="14" t="n">
        <f aca="false">SUM(D416:AH416)</f>
        <v>18360</v>
      </c>
    </row>
    <row r="418" customFormat="false" ht="12.75" hidden="false" customHeight="true" outlineLevel="0" collapsed="false">
      <c r="C418" s="15" t="s">
        <v>89</v>
      </c>
      <c r="D418" s="15"/>
      <c r="E418" s="15"/>
      <c r="F418" s="15"/>
      <c r="G418" s="15"/>
      <c r="H418" s="15"/>
      <c r="AD418" s="16" t="s">
        <v>81</v>
      </c>
      <c r="AE418" s="16"/>
      <c r="AF418" s="16"/>
      <c r="AG418" s="16"/>
      <c r="AH418" s="16"/>
    </row>
  </sheetData>
  <mergeCells count="198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12-18T07:15:20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207EE8D24B2789752F7F0E29650D5208AA6F834855078C6C346843BFF144760D282C1583B960EDF72DBC53707698B4BBB295D8A8218CC324A0A682E0FADE2C73615E76648C18FB69F340E86EE4A8D73EE5F14C6158E672A489D5AD526953638F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4E8CE18388583EFB140D582466A6BF1C</vt:lpwstr>
  </property>
</Properties>
</file>