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92">
  <si>
    <t xml:space="preserve">ANS Contract - Quantity Purchased</t>
  </si>
  <si>
    <t xml:space="preserve">Tender</t>
  </si>
  <si>
    <t xml:space="preserve">3/2020</t>
  </si>
  <si>
    <t xml:space="preserve">Date of Publishing</t>
  </si>
  <si>
    <t xml:space="preserve">08.01.2020</t>
  </si>
  <si>
    <t xml:space="preserve">Procurement Period</t>
  </si>
  <si>
    <t xml:space="preserve">13.01.2020 - 19.01.2020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97"/>
  <sheetViews>
    <sheetView showFormulas="false" showGridLines="false" showRowColHeaders="true" showZeros="true" rightToLeft="false" tabSelected="true" showOutlineSymbols="false" defaultGridColor="true" view="normal" topLeftCell="A466" colorId="64" zoomScale="100" zoomScaleNormal="100" zoomScalePageLayoutView="100" workbookViewId="0">
      <selection pane="topLeft" activeCell="AO25" activeCellId="0" sqref="AO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504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0</v>
      </c>
      <c r="Q19" s="13" t="n">
        <v>30</v>
      </c>
      <c r="R19" s="13" t="n">
        <v>3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30</v>
      </c>
      <c r="Q20" s="13" t="n">
        <v>30</v>
      </c>
      <c r="R20" s="13" t="n">
        <v>3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0</v>
      </c>
      <c r="Q21" s="13" t="n">
        <v>30</v>
      </c>
      <c r="R21" s="13" t="n">
        <v>30</v>
      </c>
      <c r="S21" s="13" t="n">
        <v>30</v>
      </c>
      <c r="T21" s="13" t="n">
        <v>30</v>
      </c>
      <c r="U21" s="13" t="n">
        <v>30</v>
      </c>
      <c r="V21" s="13" t="n">
        <v>3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0</v>
      </c>
      <c r="Q22" s="13" t="n">
        <v>30</v>
      </c>
      <c r="R22" s="13" t="n">
        <v>30</v>
      </c>
      <c r="S22" s="13" t="n">
        <v>30</v>
      </c>
      <c r="T22" s="13" t="n">
        <v>30</v>
      </c>
      <c r="U22" s="13" t="n">
        <v>30</v>
      </c>
      <c r="V22" s="13" t="n">
        <v>3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30</v>
      </c>
      <c r="Q23" s="13" t="n">
        <v>30</v>
      </c>
      <c r="R23" s="13" t="n">
        <v>30</v>
      </c>
      <c r="S23" s="13" t="n">
        <v>30</v>
      </c>
      <c r="T23" s="13" t="n">
        <v>30</v>
      </c>
      <c r="U23" s="13" t="n">
        <v>30</v>
      </c>
      <c r="V23" s="13" t="n">
        <v>3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30</v>
      </c>
      <c r="Q24" s="13" t="n">
        <v>30</v>
      </c>
      <c r="R24" s="13" t="n">
        <v>30</v>
      </c>
      <c r="S24" s="13" t="n">
        <v>30</v>
      </c>
      <c r="T24" s="13" t="n">
        <v>30</v>
      </c>
      <c r="U24" s="13" t="n">
        <v>30</v>
      </c>
      <c r="V24" s="13" t="n">
        <v>3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30</v>
      </c>
      <c r="Q25" s="13" t="n">
        <v>30</v>
      </c>
      <c r="R25" s="13" t="n">
        <v>30</v>
      </c>
      <c r="S25" s="13" t="n">
        <v>30</v>
      </c>
      <c r="T25" s="13" t="n">
        <v>30</v>
      </c>
      <c r="U25" s="13" t="n">
        <v>30</v>
      </c>
      <c r="V25" s="13" t="n">
        <v>3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30</v>
      </c>
      <c r="Q26" s="13" t="n">
        <v>30</v>
      </c>
      <c r="R26" s="13" t="n">
        <v>30</v>
      </c>
      <c r="S26" s="13" t="n">
        <v>30</v>
      </c>
      <c r="T26" s="13" t="n">
        <v>30</v>
      </c>
      <c r="U26" s="13" t="n">
        <v>30</v>
      </c>
      <c r="V26" s="13" t="n">
        <v>3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30</v>
      </c>
      <c r="Q27" s="13" t="n">
        <v>30</v>
      </c>
      <c r="R27" s="13" t="n">
        <v>30</v>
      </c>
      <c r="S27" s="13" t="n">
        <v>30</v>
      </c>
      <c r="T27" s="13" t="n">
        <v>30</v>
      </c>
      <c r="U27" s="13" t="n">
        <v>30</v>
      </c>
      <c r="V27" s="13" t="n">
        <v>3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0</v>
      </c>
      <c r="Q28" s="13" t="n">
        <v>30</v>
      </c>
      <c r="R28" s="13" t="n">
        <v>30</v>
      </c>
      <c r="S28" s="13" t="n">
        <v>30</v>
      </c>
      <c r="T28" s="13" t="n">
        <v>30</v>
      </c>
      <c r="U28" s="13" t="n">
        <v>30</v>
      </c>
      <c r="V28" s="13" t="n">
        <v>3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30</v>
      </c>
      <c r="Q29" s="13" t="n">
        <v>30</v>
      </c>
      <c r="R29" s="13" t="n">
        <v>30</v>
      </c>
      <c r="S29" s="13" t="n">
        <v>30</v>
      </c>
      <c r="T29" s="13" t="n">
        <v>30</v>
      </c>
      <c r="U29" s="13" t="n">
        <v>30</v>
      </c>
      <c r="V29" s="13" t="n">
        <v>3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30</v>
      </c>
      <c r="Q30" s="13" t="n">
        <v>30</v>
      </c>
      <c r="R30" s="13" t="n">
        <v>30</v>
      </c>
      <c r="S30" s="13" t="n">
        <v>30</v>
      </c>
      <c r="T30" s="13" t="n">
        <v>30</v>
      </c>
      <c r="U30" s="13" t="n">
        <v>30</v>
      </c>
      <c r="V30" s="13" t="n">
        <v>3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0</v>
      </c>
      <c r="Q31" s="13" t="n">
        <v>30</v>
      </c>
      <c r="R31" s="13" t="n">
        <v>30</v>
      </c>
      <c r="S31" s="13" t="n">
        <v>30</v>
      </c>
      <c r="T31" s="13" t="n">
        <v>30</v>
      </c>
      <c r="U31" s="13" t="n">
        <v>30</v>
      </c>
      <c r="V31" s="13" t="n">
        <v>3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30</v>
      </c>
      <c r="Q32" s="13" t="n">
        <v>30</v>
      </c>
      <c r="R32" s="13" t="n">
        <v>30</v>
      </c>
      <c r="S32" s="13" t="n">
        <v>30</v>
      </c>
      <c r="T32" s="13" t="n">
        <v>30</v>
      </c>
      <c r="U32" s="13" t="n">
        <v>30</v>
      </c>
      <c r="V32" s="13" t="n">
        <v>3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30</v>
      </c>
      <c r="Q33" s="13" t="n">
        <v>30</v>
      </c>
      <c r="R33" s="13" t="n">
        <v>30</v>
      </c>
      <c r="S33" s="13" t="n">
        <v>30</v>
      </c>
      <c r="T33" s="13" t="n">
        <v>30</v>
      </c>
      <c r="U33" s="13" t="n">
        <v>30</v>
      </c>
      <c r="V33" s="13" t="n">
        <v>3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30</v>
      </c>
      <c r="Q34" s="13" t="n">
        <v>30</v>
      </c>
      <c r="R34" s="13" t="n">
        <v>30</v>
      </c>
      <c r="S34" s="13" t="n">
        <v>30</v>
      </c>
      <c r="T34" s="13" t="n">
        <v>30</v>
      </c>
      <c r="U34" s="13" t="n">
        <v>30</v>
      </c>
      <c r="V34" s="13" t="n">
        <v>3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30</v>
      </c>
      <c r="Q35" s="13" t="n">
        <v>30</v>
      </c>
      <c r="R35" s="13" t="n">
        <v>30</v>
      </c>
      <c r="S35" s="13" t="n">
        <v>30</v>
      </c>
      <c r="T35" s="13" t="n">
        <v>30</v>
      </c>
      <c r="U35" s="13" t="n">
        <v>30</v>
      </c>
      <c r="V35" s="13" t="n">
        <v>3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30</v>
      </c>
      <c r="Q36" s="13" t="n">
        <v>30</v>
      </c>
      <c r="R36" s="13" t="n">
        <v>30</v>
      </c>
      <c r="S36" s="13" t="n">
        <v>30</v>
      </c>
      <c r="T36" s="13" t="n">
        <v>30</v>
      </c>
      <c r="U36" s="13" t="n">
        <v>30</v>
      </c>
      <c r="V36" s="13" t="n">
        <v>3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0</v>
      </c>
      <c r="Q37" s="13" t="n">
        <v>30</v>
      </c>
      <c r="R37" s="13" t="n">
        <v>30</v>
      </c>
      <c r="S37" s="13" t="n">
        <v>30</v>
      </c>
      <c r="T37" s="13" t="n">
        <v>30</v>
      </c>
      <c r="U37" s="13" t="n">
        <v>30</v>
      </c>
      <c r="V37" s="13" t="n">
        <v>3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30</v>
      </c>
      <c r="Q38" s="13" t="n">
        <v>30</v>
      </c>
      <c r="R38" s="13" t="n">
        <v>3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720</v>
      </c>
      <c r="Q39" s="15" t="n">
        <f aca="false">SUM(Q15:Q38)</f>
        <v>720</v>
      </c>
      <c r="R39" s="15" t="n">
        <f aca="false">SUM(R15:R38)</f>
        <v>720</v>
      </c>
      <c r="S39" s="15" t="n">
        <f aca="false">SUM(S15:S38)</f>
        <v>720</v>
      </c>
      <c r="T39" s="15" t="n">
        <f aca="false">SUM(T15:T38)</f>
        <v>720</v>
      </c>
      <c r="U39" s="15" t="n">
        <f aca="false">SUM(U15:U38)</f>
        <v>720</v>
      </c>
      <c r="V39" s="15" t="n">
        <f aca="false">SUM(V15:V38)</f>
        <v>72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504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81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70</v>
      </c>
      <c r="Q53" s="13" t="n">
        <v>70</v>
      </c>
      <c r="R53" s="13" t="n">
        <v>70</v>
      </c>
      <c r="S53" s="13" t="n">
        <v>70</v>
      </c>
      <c r="T53" s="13" t="n">
        <v>70</v>
      </c>
      <c r="U53" s="13" t="n">
        <v>70</v>
      </c>
      <c r="V53" s="13" t="n">
        <v>7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70</v>
      </c>
      <c r="Q54" s="13" t="n">
        <v>70</v>
      </c>
      <c r="R54" s="13" t="n">
        <v>70</v>
      </c>
      <c r="S54" s="13" t="n">
        <v>70</v>
      </c>
      <c r="T54" s="13" t="n">
        <v>70</v>
      </c>
      <c r="U54" s="13" t="n">
        <v>70</v>
      </c>
      <c r="V54" s="13" t="n">
        <v>7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70</v>
      </c>
      <c r="Q55" s="13" t="n">
        <v>70</v>
      </c>
      <c r="R55" s="13" t="n">
        <v>70</v>
      </c>
      <c r="S55" s="13" t="n">
        <v>70</v>
      </c>
      <c r="T55" s="13" t="n">
        <v>70</v>
      </c>
      <c r="U55" s="13" t="n">
        <v>70</v>
      </c>
      <c r="V55" s="13" t="n">
        <v>7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70</v>
      </c>
      <c r="Q56" s="13" t="n">
        <v>70</v>
      </c>
      <c r="R56" s="13" t="n">
        <v>70</v>
      </c>
      <c r="S56" s="13" t="n">
        <v>70</v>
      </c>
      <c r="T56" s="13" t="n">
        <v>70</v>
      </c>
      <c r="U56" s="13" t="n">
        <v>70</v>
      </c>
      <c r="V56" s="13" t="n">
        <v>7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70</v>
      </c>
      <c r="Q57" s="13" t="n">
        <v>70</v>
      </c>
      <c r="R57" s="13" t="n">
        <v>70</v>
      </c>
      <c r="S57" s="13" t="n">
        <v>70</v>
      </c>
      <c r="T57" s="13" t="n">
        <v>70</v>
      </c>
      <c r="U57" s="13" t="n">
        <v>70</v>
      </c>
      <c r="V57" s="13" t="n">
        <v>7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70</v>
      </c>
      <c r="Q58" s="13" t="n">
        <v>70</v>
      </c>
      <c r="R58" s="13" t="n">
        <v>70</v>
      </c>
      <c r="S58" s="13" t="n">
        <v>70</v>
      </c>
      <c r="T58" s="13" t="n">
        <v>70</v>
      </c>
      <c r="U58" s="13" t="n">
        <v>70</v>
      </c>
      <c r="V58" s="13" t="n">
        <v>7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20</v>
      </c>
      <c r="Q59" s="13" t="n">
        <v>20</v>
      </c>
      <c r="R59" s="13" t="n">
        <v>20</v>
      </c>
      <c r="S59" s="13" t="n">
        <v>20</v>
      </c>
      <c r="T59" s="13" t="n">
        <v>20</v>
      </c>
      <c r="U59" s="13" t="n">
        <v>20</v>
      </c>
      <c r="V59" s="13" t="n">
        <v>2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20</v>
      </c>
      <c r="Q60" s="13" t="n">
        <v>20</v>
      </c>
      <c r="R60" s="13" t="n">
        <v>20</v>
      </c>
      <c r="S60" s="13" t="n">
        <v>20</v>
      </c>
      <c r="T60" s="13" t="n">
        <v>20</v>
      </c>
      <c r="U60" s="13" t="n">
        <v>20</v>
      </c>
      <c r="V60" s="13" t="n">
        <v>2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20</v>
      </c>
      <c r="Q61" s="13" t="n">
        <v>20</v>
      </c>
      <c r="R61" s="13" t="n">
        <v>20</v>
      </c>
      <c r="S61" s="13" t="n">
        <v>20</v>
      </c>
      <c r="T61" s="13" t="n">
        <v>20</v>
      </c>
      <c r="U61" s="13" t="n">
        <v>20</v>
      </c>
      <c r="V61" s="13" t="n">
        <v>2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20</v>
      </c>
      <c r="Q62" s="13" t="n">
        <v>20</v>
      </c>
      <c r="R62" s="13" t="n">
        <v>20</v>
      </c>
      <c r="S62" s="13" t="n">
        <v>20</v>
      </c>
      <c r="T62" s="13" t="n">
        <v>20</v>
      </c>
      <c r="U62" s="13" t="n">
        <v>20</v>
      </c>
      <c r="V62" s="13" t="n">
        <v>2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20</v>
      </c>
      <c r="Q63" s="13" t="n">
        <v>20</v>
      </c>
      <c r="R63" s="13" t="n">
        <v>20</v>
      </c>
      <c r="S63" s="13" t="n">
        <v>20</v>
      </c>
      <c r="T63" s="13" t="n">
        <v>20</v>
      </c>
      <c r="U63" s="13" t="n">
        <v>20</v>
      </c>
      <c r="V63" s="13" t="n">
        <v>2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20</v>
      </c>
      <c r="Q64" s="13" t="n">
        <v>20</v>
      </c>
      <c r="R64" s="13" t="n">
        <v>20</v>
      </c>
      <c r="S64" s="13" t="n">
        <v>20</v>
      </c>
      <c r="T64" s="13" t="n">
        <v>20</v>
      </c>
      <c r="U64" s="13" t="n">
        <v>20</v>
      </c>
      <c r="V64" s="13" t="n">
        <v>2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20</v>
      </c>
      <c r="Q65" s="13" t="n">
        <v>20</v>
      </c>
      <c r="R65" s="13" t="n">
        <v>20</v>
      </c>
      <c r="S65" s="13" t="n">
        <v>20</v>
      </c>
      <c r="T65" s="13" t="n">
        <v>20</v>
      </c>
      <c r="U65" s="13" t="n">
        <v>20</v>
      </c>
      <c r="V65" s="13" t="n">
        <v>2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20</v>
      </c>
      <c r="Q66" s="13" t="n">
        <v>20</v>
      </c>
      <c r="R66" s="13" t="n">
        <v>20</v>
      </c>
      <c r="S66" s="13" t="n">
        <v>20</v>
      </c>
      <c r="T66" s="13" t="n">
        <v>20</v>
      </c>
      <c r="U66" s="13" t="n">
        <v>20</v>
      </c>
      <c r="V66" s="13" t="n">
        <v>2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20</v>
      </c>
      <c r="Q67" s="13" t="n">
        <v>20</v>
      </c>
      <c r="R67" s="13" t="n">
        <v>20</v>
      </c>
      <c r="S67" s="13" t="n">
        <v>20</v>
      </c>
      <c r="T67" s="13" t="n">
        <v>20</v>
      </c>
      <c r="U67" s="13" t="n">
        <v>20</v>
      </c>
      <c r="V67" s="13" t="n">
        <v>2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20</v>
      </c>
      <c r="Q68" s="13" t="n">
        <v>20</v>
      </c>
      <c r="R68" s="13" t="n">
        <v>20</v>
      </c>
      <c r="S68" s="13" t="n">
        <v>20</v>
      </c>
      <c r="T68" s="13" t="n">
        <v>20</v>
      </c>
      <c r="U68" s="13" t="n">
        <v>20</v>
      </c>
      <c r="V68" s="13" t="n">
        <v>2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20</v>
      </c>
      <c r="Q69" s="13" t="n">
        <v>20</v>
      </c>
      <c r="R69" s="13" t="n">
        <v>20</v>
      </c>
      <c r="S69" s="13" t="n">
        <v>20</v>
      </c>
      <c r="T69" s="13" t="n">
        <v>20</v>
      </c>
      <c r="U69" s="13" t="n">
        <v>20</v>
      </c>
      <c r="V69" s="13" t="n">
        <v>2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20</v>
      </c>
      <c r="Q70" s="13" t="n">
        <v>20</v>
      </c>
      <c r="R70" s="13" t="n">
        <v>20</v>
      </c>
      <c r="S70" s="13" t="n">
        <v>20</v>
      </c>
      <c r="T70" s="13" t="n">
        <v>20</v>
      </c>
      <c r="U70" s="13" t="n">
        <v>20</v>
      </c>
      <c r="V70" s="13" t="n">
        <v>2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20</v>
      </c>
      <c r="Q71" s="13" t="n">
        <v>20</v>
      </c>
      <c r="R71" s="13" t="n">
        <v>20</v>
      </c>
      <c r="S71" s="13" t="n">
        <v>20</v>
      </c>
      <c r="T71" s="13" t="n">
        <v>20</v>
      </c>
      <c r="U71" s="13" t="n">
        <v>20</v>
      </c>
      <c r="V71" s="13" t="n">
        <v>2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20</v>
      </c>
      <c r="Q72" s="13" t="n">
        <v>20</v>
      </c>
      <c r="R72" s="13" t="n">
        <v>20</v>
      </c>
      <c r="S72" s="13" t="n">
        <v>20</v>
      </c>
      <c r="T72" s="13" t="n">
        <v>20</v>
      </c>
      <c r="U72" s="13" t="n">
        <v>20</v>
      </c>
      <c r="V72" s="13" t="n">
        <v>2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20</v>
      </c>
      <c r="Q73" s="13" t="n">
        <v>20</v>
      </c>
      <c r="R73" s="13" t="n">
        <v>20</v>
      </c>
      <c r="S73" s="13" t="n">
        <v>20</v>
      </c>
      <c r="T73" s="13" t="n">
        <v>20</v>
      </c>
      <c r="U73" s="13" t="n">
        <v>20</v>
      </c>
      <c r="V73" s="13" t="n">
        <v>2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20</v>
      </c>
      <c r="Q74" s="13" t="n">
        <v>20</v>
      </c>
      <c r="R74" s="13" t="n">
        <v>20</v>
      </c>
      <c r="S74" s="13" t="n">
        <v>20</v>
      </c>
      <c r="T74" s="13" t="n">
        <v>20</v>
      </c>
      <c r="U74" s="13" t="n">
        <v>20</v>
      </c>
      <c r="V74" s="13" t="n">
        <v>2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20</v>
      </c>
      <c r="Q75" s="13" t="n">
        <v>20</v>
      </c>
      <c r="R75" s="13" t="n">
        <v>20</v>
      </c>
      <c r="S75" s="13" t="n">
        <v>20</v>
      </c>
      <c r="T75" s="13" t="n">
        <v>20</v>
      </c>
      <c r="U75" s="13" t="n">
        <v>20</v>
      </c>
      <c r="V75" s="13" t="n">
        <v>2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70</v>
      </c>
      <c r="Q76" s="13" t="n">
        <v>70</v>
      </c>
      <c r="R76" s="13" t="n">
        <v>70</v>
      </c>
      <c r="S76" s="13" t="n">
        <v>70</v>
      </c>
      <c r="T76" s="13" t="n">
        <v>70</v>
      </c>
      <c r="U76" s="13" t="n">
        <v>70</v>
      </c>
      <c r="V76" s="13" t="n">
        <v>7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830</v>
      </c>
      <c r="Q77" s="15" t="n">
        <f aca="false">SUM(Q53:Q76)</f>
        <v>830</v>
      </c>
      <c r="R77" s="15" t="n">
        <f aca="false">SUM(R53:R76)</f>
        <v>830</v>
      </c>
      <c r="S77" s="15" t="n">
        <f aca="false">SUM(S53:S76)</f>
        <v>830</v>
      </c>
      <c r="T77" s="15" t="n">
        <f aca="false">SUM(T53:T76)</f>
        <v>830</v>
      </c>
      <c r="U77" s="15" t="n">
        <f aca="false">SUM(U53:U76)</f>
        <v>830</v>
      </c>
      <c r="V77" s="15" t="n">
        <f aca="false">SUM(V53:V76)</f>
        <v>83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81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3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80</v>
      </c>
      <c r="Q91" s="13" t="n">
        <v>80</v>
      </c>
      <c r="R91" s="13" t="n">
        <v>80</v>
      </c>
      <c r="S91" s="13" t="n">
        <v>80</v>
      </c>
      <c r="T91" s="13" t="n">
        <v>80</v>
      </c>
      <c r="U91" s="13" t="n">
        <v>80</v>
      </c>
      <c r="V91" s="13" t="n">
        <v>8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8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80</v>
      </c>
      <c r="V92" s="13" t="n">
        <v>8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8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80</v>
      </c>
      <c r="V93" s="13" t="n">
        <v>8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8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80</v>
      </c>
      <c r="V94" s="13" t="n">
        <v>8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8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80</v>
      </c>
      <c r="V95" s="13" t="n">
        <v>8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8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80</v>
      </c>
      <c r="V96" s="13" t="n">
        <v>8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30</v>
      </c>
      <c r="Q97" s="13" t="n">
        <v>20</v>
      </c>
      <c r="R97" s="13" t="n">
        <v>20</v>
      </c>
      <c r="S97" s="13" t="n">
        <v>20</v>
      </c>
      <c r="T97" s="13" t="n">
        <v>20</v>
      </c>
      <c r="U97" s="13" t="n">
        <v>30</v>
      </c>
      <c r="V97" s="13" t="n">
        <v>3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30</v>
      </c>
      <c r="Q98" s="13" t="n">
        <v>30</v>
      </c>
      <c r="R98" s="13" t="n">
        <v>30</v>
      </c>
      <c r="S98" s="13" t="n">
        <v>30</v>
      </c>
      <c r="T98" s="13" t="n">
        <v>30</v>
      </c>
      <c r="U98" s="13" t="n">
        <v>30</v>
      </c>
      <c r="V98" s="13" t="n">
        <v>3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30</v>
      </c>
      <c r="Q99" s="13" t="n">
        <v>30</v>
      </c>
      <c r="R99" s="13" t="n">
        <v>30</v>
      </c>
      <c r="S99" s="13" t="n">
        <v>30</v>
      </c>
      <c r="T99" s="13" t="n">
        <v>30</v>
      </c>
      <c r="U99" s="13" t="n">
        <v>30</v>
      </c>
      <c r="V99" s="13" t="n">
        <v>3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30</v>
      </c>
      <c r="Q100" s="13" t="n">
        <v>30</v>
      </c>
      <c r="R100" s="13" t="n">
        <v>30</v>
      </c>
      <c r="S100" s="13" t="n">
        <v>30</v>
      </c>
      <c r="T100" s="13" t="n">
        <v>30</v>
      </c>
      <c r="U100" s="13" t="n">
        <v>30</v>
      </c>
      <c r="V100" s="13" t="n">
        <v>3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80</v>
      </c>
      <c r="Q101" s="13" t="n">
        <v>80</v>
      </c>
      <c r="R101" s="13" t="n">
        <v>80</v>
      </c>
      <c r="S101" s="13" t="n">
        <v>80</v>
      </c>
      <c r="T101" s="13" t="n">
        <v>80</v>
      </c>
      <c r="U101" s="13" t="n">
        <v>80</v>
      </c>
      <c r="V101" s="13" t="n">
        <v>8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80</v>
      </c>
      <c r="Q102" s="13" t="n">
        <v>80</v>
      </c>
      <c r="R102" s="13" t="n">
        <v>80</v>
      </c>
      <c r="S102" s="13" t="n">
        <v>80</v>
      </c>
      <c r="T102" s="13" t="n">
        <v>80</v>
      </c>
      <c r="U102" s="13" t="n">
        <v>80</v>
      </c>
      <c r="V102" s="13" t="n">
        <v>8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80</v>
      </c>
      <c r="Q103" s="13" t="n">
        <v>80</v>
      </c>
      <c r="R103" s="13" t="n">
        <v>80</v>
      </c>
      <c r="S103" s="13" t="n">
        <v>80</v>
      </c>
      <c r="T103" s="13" t="n">
        <v>80</v>
      </c>
      <c r="U103" s="13" t="n">
        <v>80</v>
      </c>
      <c r="V103" s="13" t="n">
        <v>8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80</v>
      </c>
      <c r="Q104" s="13" t="n">
        <v>80</v>
      </c>
      <c r="R104" s="13" t="n">
        <v>80</v>
      </c>
      <c r="S104" s="13" t="n">
        <v>80</v>
      </c>
      <c r="T104" s="13" t="n">
        <v>80</v>
      </c>
      <c r="U104" s="13" t="n">
        <v>80</v>
      </c>
      <c r="V104" s="13" t="n">
        <v>8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80</v>
      </c>
      <c r="Q105" s="13" t="n">
        <v>80</v>
      </c>
      <c r="R105" s="13" t="n">
        <v>80</v>
      </c>
      <c r="S105" s="13" t="n">
        <v>80</v>
      </c>
      <c r="T105" s="13" t="n">
        <v>80</v>
      </c>
      <c r="U105" s="13" t="n">
        <v>80</v>
      </c>
      <c r="V105" s="13" t="n">
        <v>8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80</v>
      </c>
      <c r="Q106" s="13" t="n">
        <v>80</v>
      </c>
      <c r="R106" s="13" t="n">
        <v>80</v>
      </c>
      <c r="S106" s="13" t="n">
        <v>80</v>
      </c>
      <c r="T106" s="13" t="n">
        <v>80</v>
      </c>
      <c r="U106" s="13" t="n">
        <v>80</v>
      </c>
      <c r="V106" s="13" t="n">
        <v>8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30</v>
      </c>
      <c r="Q107" s="13" t="n">
        <v>30</v>
      </c>
      <c r="R107" s="13" t="n">
        <v>30</v>
      </c>
      <c r="S107" s="13" t="n">
        <v>30</v>
      </c>
      <c r="T107" s="13" t="n">
        <v>30</v>
      </c>
      <c r="U107" s="13" t="n">
        <v>30</v>
      </c>
      <c r="V107" s="13" t="n">
        <v>3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30</v>
      </c>
      <c r="Q108" s="13" t="n">
        <v>30</v>
      </c>
      <c r="R108" s="13" t="n">
        <v>30</v>
      </c>
      <c r="S108" s="13" t="n">
        <v>30</v>
      </c>
      <c r="T108" s="13" t="n">
        <v>30</v>
      </c>
      <c r="U108" s="13" t="n">
        <v>30</v>
      </c>
      <c r="V108" s="13" t="n">
        <v>3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30</v>
      </c>
      <c r="Q109" s="13" t="n">
        <v>30</v>
      </c>
      <c r="R109" s="13" t="n">
        <v>30</v>
      </c>
      <c r="S109" s="13" t="n">
        <v>30</v>
      </c>
      <c r="T109" s="13" t="n">
        <v>30</v>
      </c>
      <c r="U109" s="13" t="n">
        <v>30</v>
      </c>
      <c r="V109" s="13" t="n">
        <v>3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30</v>
      </c>
      <c r="Q110" s="13" t="n">
        <v>30</v>
      </c>
      <c r="R110" s="13" t="n">
        <v>30</v>
      </c>
      <c r="S110" s="13" t="n">
        <v>30</v>
      </c>
      <c r="T110" s="13" t="n">
        <v>30</v>
      </c>
      <c r="U110" s="13" t="n">
        <v>30</v>
      </c>
      <c r="V110" s="13" t="n">
        <v>3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30</v>
      </c>
      <c r="Q111" s="13" t="n">
        <v>30</v>
      </c>
      <c r="R111" s="13" t="n">
        <v>30</v>
      </c>
      <c r="S111" s="13" t="n">
        <v>30</v>
      </c>
      <c r="T111" s="13" t="n">
        <v>30</v>
      </c>
      <c r="U111" s="13" t="n">
        <v>30</v>
      </c>
      <c r="V111" s="13" t="n">
        <v>3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30</v>
      </c>
      <c r="Q112" s="13" t="n">
        <v>30</v>
      </c>
      <c r="R112" s="13" t="n">
        <v>30</v>
      </c>
      <c r="S112" s="13" t="n">
        <v>30</v>
      </c>
      <c r="T112" s="13" t="n">
        <v>30</v>
      </c>
      <c r="U112" s="13" t="n">
        <v>30</v>
      </c>
      <c r="V112" s="13" t="n">
        <v>3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80</v>
      </c>
      <c r="Q113" s="13" t="n">
        <v>80</v>
      </c>
      <c r="R113" s="13" t="n">
        <v>80</v>
      </c>
      <c r="S113" s="13" t="n">
        <v>80</v>
      </c>
      <c r="T113" s="13" t="n">
        <v>80</v>
      </c>
      <c r="U113" s="13" t="n">
        <v>80</v>
      </c>
      <c r="V113" s="13" t="n">
        <v>8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80</v>
      </c>
      <c r="Q114" s="13" t="n">
        <v>80</v>
      </c>
      <c r="R114" s="13" t="n">
        <v>80</v>
      </c>
      <c r="S114" s="13" t="n">
        <v>80</v>
      </c>
      <c r="T114" s="13" t="n">
        <v>80</v>
      </c>
      <c r="U114" s="13" t="n">
        <v>80</v>
      </c>
      <c r="V114" s="13" t="n">
        <v>8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1420</v>
      </c>
      <c r="Q115" s="15" t="n">
        <f aca="false">SUM(Q91:Q114)</f>
        <v>1010</v>
      </c>
      <c r="R115" s="15" t="n">
        <f aca="false">SUM(R91:R114)</f>
        <v>1010</v>
      </c>
      <c r="S115" s="15" t="n">
        <f aca="false">SUM(S91:S114)</f>
        <v>1010</v>
      </c>
      <c r="T115" s="15" t="n">
        <f aca="false">SUM(T91:T114)</f>
        <v>1010</v>
      </c>
      <c r="U115" s="15" t="n">
        <f aca="false">SUM(U91:U114)</f>
        <v>1420</v>
      </c>
      <c r="V115" s="15" t="n">
        <f aca="false">SUM(V91:V114)</f>
        <v>142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83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554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33</v>
      </c>
      <c r="Q129" s="13" t="n">
        <v>33</v>
      </c>
      <c r="R129" s="13" t="n">
        <v>33</v>
      </c>
      <c r="S129" s="13" t="n">
        <v>33</v>
      </c>
      <c r="T129" s="13" t="n">
        <v>33</v>
      </c>
      <c r="U129" s="13" t="n">
        <v>33</v>
      </c>
      <c r="V129" s="13" t="n">
        <v>33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33</v>
      </c>
      <c r="Q130" s="13" t="n">
        <v>33</v>
      </c>
      <c r="R130" s="13" t="n">
        <v>33</v>
      </c>
      <c r="S130" s="13" t="n">
        <v>33</v>
      </c>
      <c r="T130" s="13" t="n">
        <v>33</v>
      </c>
      <c r="U130" s="13" t="n">
        <v>33</v>
      </c>
      <c r="V130" s="13" t="n">
        <v>33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33</v>
      </c>
      <c r="Q131" s="13" t="n">
        <v>33</v>
      </c>
      <c r="R131" s="13" t="n">
        <v>33</v>
      </c>
      <c r="S131" s="13" t="n">
        <v>33</v>
      </c>
      <c r="T131" s="13" t="n">
        <v>33</v>
      </c>
      <c r="U131" s="13" t="n">
        <v>33</v>
      </c>
      <c r="V131" s="13" t="n">
        <v>33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33</v>
      </c>
      <c r="Q132" s="13" t="n">
        <v>33</v>
      </c>
      <c r="R132" s="13" t="n">
        <v>33</v>
      </c>
      <c r="S132" s="13" t="n">
        <v>33</v>
      </c>
      <c r="T132" s="13" t="n">
        <v>33</v>
      </c>
      <c r="U132" s="13" t="n">
        <v>33</v>
      </c>
      <c r="V132" s="13" t="n">
        <v>33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33</v>
      </c>
      <c r="Q133" s="13" t="n">
        <v>33</v>
      </c>
      <c r="R133" s="13" t="n">
        <v>33</v>
      </c>
      <c r="S133" s="13" t="n">
        <v>33</v>
      </c>
      <c r="T133" s="13" t="n">
        <v>33</v>
      </c>
      <c r="U133" s="13" t="n">
        <v>33</v>
      </c>
      <c r="V133" s="13" t="n">
        <v>33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33</v>
      </c>
      <c r="Q134" s="13" t="n">
        <v>33</v>
      </c>
      <c r="R134" s="13" t="n">
        <v>33</v>
      </c>
      <c r="S134" s="13" t="n">
        <v>33</v>
      </c>
      <c r="T134" s="13" t="n">
        <v>33</v>
      </c>
      <c r="U134" s="13" t="n">
        <v>33</v>
      </c>
      <c r="V134" s="13" t="n">
        <v>33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33</v>
      </c>
      <c r="Q135" s="13" t="n">
        <v>33</v>
      </c>
      <c r="R135" s="13" t="n">
        <v>33</v>
      </c>
      <c r="S135" s="13" t="n">
        <v>33</v>
      </c>
      <c r="T135" s="13" t="n">
        <v>33</v>
      </c>
      <c r="U135" s="13" t="n">
        <v>33</v>
      </c>
      <c r="V135" s="13" t="n">
        <v>33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33</v>
      </c>
      <c r="Q136" s="13" t="n">
        <v>33</v>
      </c>
      <c r="R136" s="13" t="n">
        <v>33</v>
      </c>
      <c r="S136" s="13" t="n">
        <v>33</v>
      </c>
      <c r="T136" s="13" t="n">
        <v>33</v>
      </c>
      <c r="U136" s="13" t="n">
        <v>33</v>
      </c>
      <c r="V136" s="13" t="n">
        <v>33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33</v>
      </c>
      <c r="Q137" s="13" t="n">
        <v>33</v>
      </c>
      <c r="R137" s="13" t="n">
        <v>33</v>
      </c>
      <c r="S137" s="13" t="n">
        <v>33</v>
      </c>
      <c r="T137" s="13" t="n">
        <v>33</v>
      </c>
      <c r="U137" s="13" t="n">
        <v>33</v>
      </c>
      <c r="V137" s="13" t="n">
        <v>33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33</v>
      </c>
      <c r="Q138" s="13" t="n">
        <v>33</v>
      </c>
      <c r="R138" s="13" t="n">
        <v>33</v>
      </c>
      <c r="S138" s="13" t="n">
        <v>33</v>
      </c>
      <c r="T138" s="13" t="n">
        <v>33</v>
      </c>
      <c r="U138" s="13" t="n">
        <v>33</v>
      </c>
      <c r="V138" s="13" t="n">
        <v>33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33</v>
      </c>
      <c r="Q139" s="13" t="n">
        <v>33</v>
      </c>
      <c r="R139" s="13" t="n">
        <v>33</v>
      </c>
      <c r="S139" s="13" t="n">
        <v>33</v>
      </c>
      <c r="T139" s="13" t="n">
        <v>33</v>
      </c>
      <c r="U139" s="13" t="n">
        <v>33</v>
      </c>
      <c r="V139" s="13" t="n">
        <v>33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33</v>
      </c>
      <c r="Q140" s="13" t="n">
        <v>33</v>
      </c>
      <c r="R140" s="13" t="n">
        <v>33</v>
      </c>
      <c r="S140" s="13" t="n">
        <v>33</v>
      </c>
      <c r="T140" s="13" t="n">
        <v>33</v>
      </c>
      <c r="U140" s="13" t="n">
        <v>33</v>
      </c>
      <c r="V140" s="13" t="n">
        <v>33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33</v>
      </c>
      <c r="Q141" s="13" t="n">
        <v>33</v>
      </c>
      <c r="R141" s="13" t="n">
        <v>33</v>
      </c>
      <c r="S141" s="13" t="n">
        <v>33</v>
      </c>
      <c r="T141" s="13" t="n">
        <v>33</v>
      </c>
      <c r="U141" s="13" t="n">
        <v>33</v>
      </c>
      <c r="V141" s="13" t="n">
        <v>33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33</v>
      </c>
      <c r="Q142" s="13" t="n">
        <v>33</v>
      </c>
      <c r="R142" s="13" t="n">
        <v>33</v>
      </c>
      <c r="S142" s="13" t="n">
        <v>33</v>
      </c>
      <c r="T142" s="13" t="n">
        <v>33</v>
      </c>
      <c r="U142" s="13" t="n">
        <v>33</v>
      </c>
      <c r="V142" s="13" t="n">
        <v>33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33</v>
      </c>
      <c r="Q143" s="13" t="n">
        <v>33</v>
      </c>
      <c r="R143" s="13" t="n">
        <v>33</v>
      </c>
      <c r="S143" s="13" t="n">
        <v>33</v>
      </c>
      <c r="T143" s="13" t="n">
        <v>33</v>
      </c>
      <c r="U143" s="13" t="n">
        <v>33</v>
      </c>
      <c r="V143" s="13" t="n">
        <v>33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33</v>
      </c>
      <c r="Q144" s="13" t="n">
        <v>33</v>
      </c>
      <c r="R144" s="13" t="n">
        <v>33</v>
      </c>
      <c r="S144" s="13" t="n">
        <v>33</v>
      </c>
      <c r="T144" s="13" t="n">
        <v>33</v>
      </c>
      <c r="U144" s="13" t="n">
        <v>33</v>
      </c>
      <c r="V144" s="13" t="n">
        <v>33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33</v>
      </c>
      <c r="Q145" s="13" t="n">
        <v>33</v>
      </c>
      <c r="R145" s="13" t="n">
        <v>33</v>
      </c>
      <c r="S145" s="13" t="n">
        <v>33</v>
      </c>
      <c r="T145" s="13" t="n">
        <v>33</v>
      </c>
      <c r="U145" s="13" t="n">
        <v>33</v>
      </c>
      <c r="V145" s="13" t="n">
        <v>33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33</v>
      </c>
      <c r="Q146" s="13" t="n">
        <v>33</v>
      </c>
      <c r="R146" s="13" t="n">
        <v>33</v>
      </c>
      <c r="S146" s="13" t="n">
        <v>33</v>
      </c>
      <c r="T146" s="13" t="n">
        <v>33</v>
      </c>
      <c r="U146" s="13" t="n">
        <v>33</v>
      </c>
      <c r="V146" s="13" t="n">
        <v>33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33</v>
      </c>
      <c r="Q147" s="13" t="n">
        <v>33</v>
      </c>
      <c r="R147" s="13" t="n">
        <v>33</v>
      </c>
      <c r="S147" s="13" t="n">
        <v>33</v>
      </c>
      <c r="T147" s="13" t="n">
        <v>33</v>
      </c>
      <c r="U147" s="13" t="n">
        <v>33</v>
      </c>
      <c r="V147" s="13" t="n">
        <v>33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33</v>
      </c>
      <c r="Q148" s="13" t="n">
        <v>33</v>
      </c>
      <c r="R148" s="13" t="n">
        <v>33</v>
      </c>
      <c r="S148" s="13" t="n">
        <v>33</v>
      </c>
      <c r="T148" s="13" t="n">
        <v>33</v>
      </c>
      <c r="U148" s="13" t="n">
        <v>33</v>
      </c>
      <c r="V148" s="13" t="n">
        <v>33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33</v>
      </c>
      <c r="Q149" s="13" t="n">
        <v>33</v>
      </c>
      <c r="R149" s="13" t="n">
        <v>33</v>
      </c>
      <c r="S149" s="13" t="n">
        <v>33</v>
      </c>
      <c r="T149" s="13" t="n">
        <v>33</v>
      </c>
      <c r="U149" s="13" t="n">
        <v>33</v>
      </c>
      <c r="V149" s="13" t="n">
        <v>33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33</v>
      </c>
      <c r="Q150" s="13" t="n">
        <v>33</v>
      </c>
      <c r="R150" s="13" t="n">
        <v>33</v>
      </c>
      <c r="S150" s="13" t="n">
        <v>33</v>
      </c>
      <c r="T150" s="13" t="n">
        <v>33</v>
      </c>
      <c r="U150" s="13" t="n">
        <v>33</v>
      </c>
      <c r="V150" s="13" t="n">
        <v>33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33</v>
      </c>
      <c r="Q151" s="13" t="n">
        <v>33</v>
      </c>
      <c r="R151" s="13" t="n">
        <v>33</v>
      </c>
      <c r="S151" s="13" t="n">
        <v>33</v>
      </c>
      <c r="T151" s="13" t="n">
        <v>33</v>
      </c>
      <c r="U151" s="13" t="n">
        <v>33</v>
      </c>
      <c r="V151" s="13" t="n">
        <v>33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33</v>
      </c>
      <c r="Q152" s="13" t="n">
        <v>33</v>
      </c>
      <c r="R152" s="13" t="n">
        <v>33</v>
      </c>
      <c r="S152" s="13" t="n">
        <v>33</v>
      </c>
      <c r="T152" s="13" t="n">
        <v>33</v>
      </c>
      <c r="U152" s="13" t="n">
        <v>33</v>
      </c>
      <c r="V152" s="13" t="n">
        <v>33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792</v>
      </c>
      <c r="Q153" s="15" t="n">
        <f aca="false">SUM(Q129:Q152)</f>
        <v>792</v>
      </c>
      <c r="R153" s="15" t="n">
        <f aca="false">SUM(R129:R152)</f>
        <v>792</v>
      </c>
      <c r="S153" s="15" t="n">
        <f aca="false">SUM(S129:S152)</f>
        <v>792</v>
      </c>
      <c r="T153" s="15" t="n">
        <f aca="false">SUM(T129:T152)</f>
        <v>792</v>
      </c>
      <c r="U153" s="15" t="n">
        <f aca="false">SUM(U129:U152)</f>
        <v>792</v>
      </c>
      <c r="V153" s="15" t="n">
        <f aca="false">SUM(V129:V152)</f>
        <v>792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5544</v>
      </c>
    </row>
    <row r="155" customFormat="false" ht="12.75" hidden="false" customHeight="tru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39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9</v>
      </c>
      <c r="Q167" s="13" t="n">
        <v>9</v>
      </c>
      <c r="R167" s="13" t="n">
        <v>9</v>
      </c>
      <c r="S167" s="13" t="n">
        <v>9</v>
      </c>
      <c r="T167" s="13" t="n">
        <v>9</v>
      </c>
      <c r="U167" s="13" t="n">
        <v>9</v>
      </c>
      <c r="V167" s="13" t="n">
        <v>9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9</v>
      </c>
      <c r="Q168" s="13" t="n">
        <v>9</v>
      </c>
      <c r="R168" s="13" t="n">
        <v>9</v>
      </c>
      <c r="S168" s="13" t="n">
        <v>9</v>
      </c>
      <c r="T168" s="13" t="n">
        <v>9</v>
      </c>
      <c r="U168" s="13" t="n">
        <v>9</v>
      </c>
      <c r="V168" s="13" t="n">
        <v>9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9</v>
      </c>
      <c r="Q169" s="13" t="n">
        <v>9</v>
      </c>
      <c r="R169" s="13" t="n">
        <v>9</v>
      </c>
      <c r="S169" s="13" t="n">
        <v>9</v>
      </c>
      <c r="T169" s="13" t="n">
        <v>9</v>
      </c>
      <c r="U169" s="13" t="n">
        <v>9</v>
      </c>
      <c r="V169" s="13" t="n">
        <v>9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9</v>
      </c>
      <c r="Q170" s="13" t="n">
        <v>9</v>
      </c>
      <c r="R170" s="13" t="n">
        <v>9</v>
      </c>
      <c r="S170" s="13" t="n">
        <v>9</v>
      </c>
      <c r="T170" s="13" t="n">
        <v>9</v>
      </c>
      <c r="U170" s="13" t="n">
        <v>9</v>
      </c>
      <c r="V170" s="13" t="n">
        <v>9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9</v>
      </c>
      <c r="Q171" s="13" t="n">
        <v>9</v>
      </c>
      <c r="R171" s="13" t="n">
        <v>9</v>
      </c>
      <c r="S171" s="13" t="n">
        <v>9</v>
      </c>
      <c r="T171" s="13" t="n">
        <v>9</v>
      </c>
      <c r="U171" s="13" t="n">
        <v>9</v>
      </c>
      <c r="V171" s="13" t="n">
        <v>9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9</v>
      </c>
      <c r="Q172" s="13" t="n">
        <v>9</v>
      </c>
      <c r="R172" s="13" t="n">
        <v>9</v>
      </c>
      <c r="S172" s="13" t="n">
        <v>9</v>
      </c>
      <c r="T172" s="13" t="n">
        <v>9</v>
      </c>
      <c r="U172" s="13" t="n">
        <v>9</v>
      </c>
      <c r="V172" s="13" t="n">
        <v>9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9</v>
      </c>
      <c r="Q173" s="13" t="n">
        <v>9</v>
      </c>
      <c r="R173" s="13" t="n">
        <v>9</v>
      </c>
      <c r="S173" s="13" t="n">
        <v>9</v>
      </c>
      <c r="T173" s="13" t="n">
        <v>9</v>
      </c>
      <c r="U173" s="13" t="n">
        <v>9</v>
      </c>
      <c r="V173" s="13" t="n">
        <v>9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9</v>
      </c>
      <c r="Q174" s="13" t="n">
        <v>9</v>
      </c>
      <c r="R174" s="13" t="n">
        <v>9</v>
      </c>
      <c r="S174" s="13" t="n">
        <v>9</v>
      </c>
      <c r="T174" s="13" t="n">
        <v>9</v>
      </c>
      <c r="U174" s="13" t="n">
        <v>9</v>
      </c>
      <c r="V174" s="13" t="n">
        <v>9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9</v>
      </c>
      <c r="Q175" s="13" t="n">
        <v>9</v>
      </c>
      <c r="R175" s="13" t="n">
        <v>9</v>
      </c>
      <c r="S175" s="13" t="n">
        <v>9</v>
      </c>
      <c r="T175" s="13" t="n">
        <v>9</v>
      </c>
      <c r="U175" s="13" t="n">
        <v>9</v>
      </c>
      <c r="V175" s="13" t="n">
        <v>9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7</v>
      </c>
      <c r="Q176" s="13" t="n">
        <v>7</v>
      </c>
      <c r="R176" s="13" t="n">
        <v>7</v>
      </c>
      <c r="S176" s="13" t="n">
        <v>7</v>
      </c>
      <c r="T176" s="13" t="n">
        <v>7</v>
      </c>
      <c r="U176" s="13" t="n">
        <v>9</v>
      </c>
      <c r="V176" s="13" t="n">
        <v>9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7</v>
      </c>
      <c r="Q177" s="13" t="n">
        <v>7</v>
      </c>
      <c r="R177" s="13" t="n">
        <v>7</v>
      </c>
      <c r="S177" s="13" t="n">
        <v>7</v>
      </c>
      <c r="T177" s="13" t="n">
        <v>7</v>
      </c>
      <c r="U177" s="13" t="n">
        <v>9</v>
      </c>
      <c r="V177" s="13" t="n">
        <v>9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7</v>
      </c>
      <c r="Q178" s="13" t="n">
        <v>7</v>
      </c>
      <c r="R178" s="13" t="n">
        <v>7</v>
      </c>
      <c r="S178" s="13" t="n">
        <v>7</v>
      </c>
      <c r="T178" s="13" t="n">
        <v>7</v>
      </c>
      <c r="U178" s="13" t="n">
        <v>9</v>
      </c>
      <c r="V178" s="13" t="n">
        <v>9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7</v>
      </c>
      <c r="Q179" s="13" t="n">
        <v>7</v>
      </c>
      <c r="R179" s="13" t="n">
        <v>7</v>
      </c>
      <c r="S179" s="13" t="n">
        <v>7</v>
      </c>
      <c r="T179" s="13" t="n">
        <v>7</v>
      </c>
      <c r="U179" s="13" t="n">
        <v>9</v>
      </c>
      <c r="V179" s="13" t="n">
        <v>9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7</v>
      </c>
      <c r="Q180" s="13" t="n">
        <v>7</v>
      </c>
      <c r="R180" s="13" t="n">
        <v>7</v>
      </c>
      <c r="S180" s="13" t="n">
        <v>7</v>
      </c>
      <c r="T180" s="13" t="n">
        <v>7</v>
      </c>
      <c r="U180" s="13" t="n">
        <v>9</v>
      </c>
      <c r="V180" s="13" t="n">
        <v>9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7</v>
      </c>
      <c r="Q181" s="13" t="n">
        <v>7</v>
      </c>
      <c r="R181" s="13" t="n">
        <v>7</v>
      </c>
      <c r="S181" s="13" t="n">
        <v>7</v>
      </c>
      <c r="T181" s="13" t="n">
        <v>7</v>
      </c>
      <c r="U181" s="13" t="n">
        <v>9</v>
      </c>
      <c r="V181" s="13" t="n">
        <v>9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7</v>
      </c>
      <c r="Q182" s="13" t="n">
        <v>7</v>
      </c>
      <c r="R182" s="13" t="n">
        <v>7</v>
      </c>
      <c r="S182" s="13" t="n">
        <v>7</v>
      </c>
      <c r="T182" s="13" t="n">
        <v>7</v>
      </c>
      <c r="U182" s="13" t="n">
        <v>9</v>
      </c>
      <c r="V182" s="13" t="n">
        <v>9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7</v>
      </c>
      <c r="Q183" s="13" t="n">
        <v>7</v>
      </c>
      <c r="R183" s="13" t="n">
        <v>7</v>
      </c>
      <c r="S183" s="13" t="n">
        <v>7</v>
      </c>
      <c r="T183" s="13" t="n">
        <v>7</v>
      </c>
      <c r="U183" s="13" t="n">
        <v>9</v>
      </c>
      <c r="V183" s="13" t="n">
        <v>9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7</v>
      </c>
      <c r="Q184" s="13" t="n">
        <v>7</v>
      </c>
      <c r="R184" s="13" t="n">
        <v>7</v>
      </c>
      <c r="S184" s="13" t="n">
        <v>7</v>
      </c>
      <c r="T184" s="13" t="n">
        <v>7</v>
      </c>
      <c r="U184" s="13" t="n">
        <v>9</v>
      </c>
      <c r="V184" s="13" t="n">
        <v>9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7</v>
      </c>
      <c r="Q185" s="13" t="n">
        <v>7</v>
      </c>
      <c r="R185" s="13" t="n">
        <v>7</v>
      </c>
      <c r="S185" s="13" t="n">
        <v>7</v>
      </c>
      <c r="T185" s="13" t="n">
        <v>7</v>
      </c>
      <c r="U185" s="13" t="n">
        <v>9</v>
      </c>
      <c r="V185" s="13" t="n">
        <v>9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7</v>
      </c>
      <c r="Q186" s="13" t="n">
        <v>7</v>
      </c>
      <c r="R186" s="13" t="n">
        <v>7</v>
      </c>
      <c r="S186" s="13" t="n">
        <v>7</v>
      </c>
      <c r="T186" s="13" t="n">
        <v>7</v>
      </c>
      <c r="U186" s="13" t="n">
        <v>9</v>
      </c>
      <c r="V186" s="13" t="n">
        <v>9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7</v>
      </c>
      <c r="Q187" s="13" t="n">
        <v>7</v>
      </c>
      <c r="R187" s="13" t="n">
        <v>7</v>
      </c>
      <c r="S187" s="13" t="n">
        <v>7</v>
      </c>
      <c r="T187" s="13" t="n">
        <v>7</v>
      </c>
      <c r="U187" s="13" t="n">
        <v>9</v>
      </c>
      <c r="V187" s="13" t="n">
        <v>9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9</v>
      </c>
      <c r="Q188" s="13" t="n">
        <v>9</v>
      </c>
      <c r="R188" s="13" t="n">
        <v>9</v>
      </c>
      <c r="S188" s="13" t="n">
        <v>9</v>
      </c>
      <c r="T188" s="13" t="n">
        <v>9</v>
      </c>
      <c r="U188" s="13" t="n">
        <v>9</v>
      </c>
      <c r="V188" s="13" t="n">
        <v>9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9</v>
      </c>
      <c r="Q189" s="13" t="n">
        <v>9</v>
      </c>
      <c r="R189" s="13" t="n">
        <v>9</v>
      </c>
      <c r="S189" s="13" t="n">
        <v>9</v>
      </c>
      <c r="T189" s="13" t="n">
        <v>9</v>
      </c>
      <c r="U189" s="13" t="n">
        <v>9</v>
      </c>
      <c r="V189" s="13" t="n">
        <v>9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9</v>
      </c>
      <c r="Q190" s="13" t="n">
        <v>9</v>
      </c>
      <c r="R190" s="13" t="n">
        <v>9</v>
      </c>
      <c r="S190" s="13" t="n">
        <v>9</v>
      </c>
      <c r="T190" s="13" t="n">
        <v>9</v>
      </c>
      <c r="U190" s="13" t="n">
        <v>9</v>
      </c>
      <c r="V190" s="13" t="n">
        <v>9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192</v>
      </c>
      <c r="Q191" s="15" t="n">
        <f aca="false">SUM(Q167:Q190)</f>
        <v>192</v>
      </c>
      <c r="R191" s="15" t="n">
        <f aca="false">SUM(R167:R190)</f>
        <v>192</v>
      </c>
      <c r="S191" s="15" t="n">
        <f aca="false">SUM(S167:S190)</f>
        <v>192</v>
      </c>
      <c r="T191" s="15" t="n">
        <f aca="false">SUM(T167:T190)</f>
        <v>192</v>
      </c>
      <c r="U191" s="15" t="n">
        <f aca="false">SUM(U167:U190)</f>
        <v>216</v>
      </c>
      <c r="V191" s="15" t="n">
        <f aca="false">SUM(V167:V190)</f>
        <v>216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392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1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9</v>
      </c>
      <c r="Q205" s="13" t="n">
        <v>9</v>
      </c>
      <c r="R205" s="13" t="n">
        <v>9</v>
      </c>
      <c r="S205" s="13" t="n">
        <v>9</v>
      </c>
      <c r="T205" s="13" t="n">
        <v>9</v>
      </c>
      <c r="U205" s="13" t="n">
        <v>9</v>
      </c>
      <c r="V205" s="13" t="n">
        <v>9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9</v>
      </c>
      <c r="Q206" s="13" t="n">
        <v>9</v>
      </c>
      <c r="R206" s="13" t="n">
        <v>9</v>
      </c>
      <c r="S206" s="13" t="n">
        <v>9</v>
      </c>
      <c r="T206" s="13" t="n">
        <v>9</v>
      </c>
      <c r="U206" s="13" t="n">
        <v>9</v>
      </c>
      <c r="V206" s="13" t="n">
        <v>9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9</v>
      </c>
      <c r="Q207" s="13" t="n">
        <v>9</v>
      </c>
      <c r="R207" s="13" t="n">
        <v>9</v>
      </c>
      <c r="S207" s="13" t="n">
        <v>9</v>
      </c>
      <c r="T207" s="13" t="n">
        <v>9</v>
      </c>
      <c r="U207" s="13" t="n">
        <v>9</v>
      </c>
      <c r="V207" s="13" t="n">
        <v>9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9</v>
      </c>
      <c r="Q208" s="13" t="n">
        <v>9</v>
      </c>
      <c r="R208" s="13" t="n">
        <v>9</v>
      </c>
      <c r="S208" s="13" t="n">
        <v>9</v>
      </c>
      <c r="T208" s="13" t="n">
        <v>9</v>
      </c>
      <c r="U208" s="13" t="n">
        <v>9</v>
      </c>
      <c r="V208" s="13" t="n">
        <v>9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9</v>
      </c>
      <c r="Q209" s="13" t="n">
        <v>9</v>
      </c>
      <c r="R209" s="13" t="n">
        <v>9</v>
      </c>
      <c r="S209" s="13" t="n">
        <v>9</v>
      </c>
      <c r="T209" s="13" t="n">
        <v>9</v>
      </c>
      <c r="U209" s="13" t="n">
        <v>9</v>
      </c>
      <c r="V209" s="13" t="n">
        <v>9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9</v>
      </c>
      <c r="Q210" s="13" t="n">
        <v>9</v>
      </c>
      <c r="R210" s="13" t="n">
        <v>9</v>
      </c>
      <c r="S210" s="13" t="n">
        <v>9</v>
      </c>
      <c r="T210" s="13" t="n">
        <v>9</v>
      </c>
      <c r="U210" s="13" t="n">
        <v>9</v>
      </c>
      <c r="V210" s="13" t="n">
        <v>9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5</v>
      </c>
      <c r="Q222" s="13" t="n">
        <v>5</v>
      </c>
      <c r="R222" s="13" t="n">
        <v>5</v>
      </c>
      <c r="S222" s="13" t="n">
        <v>5</v>
      </c>
      <c r="T222" s="13" t="n">
        <v>5</v>
      </c>
      <c r="U222" s="13" t="n">
        <v>5</v>
      </c>
      <c r="V222" s="13" t="n">
        <v>5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5</v>
      </c>
      <c r="Q223" s="13" t="n">
        <v>5</v>
      </c>
      <c r="R223" s="13" t="n">
        <v>5</v>
      </c>
      <c r="S223" s="13" t="n">
        <v>5</v>
      </c>
      <c r="T223" s="13" t="n">
        <v>5</v>
      </c>
      <c r="U223" s="13" t="n">
        <v>5</v>
      </c>
      <c r="V223" s="13" t="n">
        <v>5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5</v>
      </c>
      <c r="Q224" s="13" t="n">
        <v>5</v>
      </c>
      <c r="R224" s="13" t="n">
        <v>5</v>
      </c>
      <c r="S224" s="13" t="n">
        <v>5</v>
      </c>
      <c r="T224" s="13" t="n">
        <v>5</v>
      </c>
      <c r="U224" s="13" t="n">
        <v>5</v>
      </c>
      <c r="V224" s="13" t="n">
        <v>5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5</v>
      </c>
      <c r="Q225" s="13" t="n">
        <v>5</v>
      </c>
      <c r="R225" s="13" t="n">
        <v>5</v>
      </c>
      <c r="S225" s="13" t="n">
        <v>5</v>
      </c>
      <c r="T225" s="13" t="n">
        <v>5</v>
      </c>
      <c r="U225" s="13" t="n">
        <v>5</v>
      </c>
      <c r="V225" s="13" t="n">
        <v>5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74</v>
      </c>
      <c r="Q229" s="15" t="n">
        <f aca="false">SUM(Q205:Q228)</f>
        <v>74</v>
      </c>
      <c r="R229" s="15" t="n">
        <f aca="false">SUM(R205:R228)</f>
        <v>74</v>
      </c>
      <c r="S229" s="15" t="n">
        <f aca="false">SUM(S205:S228)</f>
        <v>74</v>
      </c>
      <c r="T229" s="15" t="n">
        <f aca="false">SUM(T205:T228)</f>
        <v>74</v>
      </c>
      <c r="U229" s="15" t="n">
        <f aca="false">SUM(U205:U228)</f>
        <v>74</v>
      </c>
      <c r="V229" s="15" t="n">
        <f aca="false">SUM(V205:V228)</f>
        <v>74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18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17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82</v>
      </c>
      <c r="Q243" s="13" t="n">
        <v>82</v>
      </c>
      <c r="R243" s="13" t="n">
        <v>82</v>
      </c>
      <c r="S243" s="13" t="n">
        <v>82</v>
      </c>
      <c r="T243" s="13" t="n">
        <v>82</v>
      </c>
      <c r="U243" s="13" t="n">
        <v>82</v>
      </c>
      <c r="V243" s="13" t="n">
        <v>82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82</v>
      </c>
      <c r="Q244" s="13" t="n">
        <v>82</v>
      </c>
      <c r="R244" s="13" t="n">
        <v>82</v>
      </c>
      <c r="S244" s="13" t="n">
        <v>82</v>
      </c>
      <c r="T244" s="13" t="n">
        <v>82</v>
      </c>
      <c r="U244" s="13" t="n">
        <v>82</v>
      </c>
      <c r="V244" s="13" t="n">
        <v>82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82</v>
      </c>
      <c r="Q245" s="13" t="n">
        <v>82</v>
      </c>
      <c r="R245" s="13" t="n">
        <v>82</v>
      </c>
      <c r="S245" s="13" t="n">
        <v>82</v>
      </c>
      <c r="T245" s="13" t="n">
        <v>82</v>
      </c>
      <c r="U245" s="13" t="n">
        <v>82</v>
      </c>
      <c r="V245" s="13" t="n">
        <v>82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82</v>
      </c>
      <c r="Q246" s="13" t="n">
        <v>82</v>
      </c>
      <c r="R246" s="13" t="n">
        <v>82</v>
      </c>
      <c r="S246" s="13" t="n">
        <v>82</v>
      </c>
      <c r="T246" s="13" t="n">
        <v>82</v>
      </c>
      <c r="U246" s="13" t="n">
        <v>82</v>
      </c>
      <c r="V246" s="13" t="n">
        <v>82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82</v>
      </c>
      <c r="Q247" s="13" t="n">
        <v>82</v>
      </c>
      <c r="R247" s="13" t="n">
        <v>82</v>
      </c>
      <c r="S247" s="13" t="n">
        <v>82</v>
      </c>
      <c r="T247" s="13" t="n">
        <v>82</v>
      </c>
      <c r="U247" s="13" t="n">
        <v>82</v>
      </c>
      <c r="V247" s="13" t="n">
        <v>82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82</v>
      </c>
      <c r="Q248" s="13" t="n">
        <v>82</v>
      </c>
      <c r="R248" s="13" t="n">
        <v>82</v>
      </c>
      <c r="S248" s="13" t="n">
        <v>82</v>
      </c>
      <c r="T248" s="13" t="n">
        <v>82</v>
      </c>
      <c r="U248" s="13" t="n">
        <v>82</v>
      </c>
      <c r="V248" s="13" t="n">
        <v>82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241</v>
      </c>
      <c r="Q249" s="13" t="n">
        <v>241</v>
      </c>
      <c r="R249" s="13" t="n">
        <v>241</v>
      </c>
      <c r="S249" s="13" t="n">
        <v>241</v>
      </c>
      <c r="T249" s="13" t="n">
        <v>241</v>
      </c>
      <c r="U249" s="13" t="n">
        <v>241</v>
      </c>
      <c r="V249" s="13" t="n">
        <v>241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231</v>
      </c>
      <c r="Q250" s="13" t="n">
        <v>231</v>
      </c>
      <c r="R250" s="13" t="n">
        <v>231</v>
      </c>
      <c r="S250" s="13" t="n">
        <v>231</v>
      </c>
      <c r="T250" s="13" t="n">
        <v>231</v>
      </c>
      <c r="U250" s="13" t="n">
        <v>231</v>
      </c>
      <c r="V250" s="13" t="n">
        <v>231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231</v>
      </c>
      <c r="Q251" s="13" t="n">
        <v>231</v>
      </c>
      <c r="R251" s="13" t="n">
        <v>231</v>
      </c>
      <c r="S251" s="13" t="n">
        <v>231</v>
      </c>
      <c r="T251" s="13" t="n">
        <v>231</v>
      </c>
      <c r="U251" s="13" t="n">
        <v>231</v>
      </c>
      <c r="V251" s="13" t="n">
        <v>231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233</v>
      </c>
      <c r="Q252" s="13" t="n">
        <v>233</v>
      </c>
      <c r="R252" s="13" t="n">
        <v>233</v>
      </c>
      <c r="S252" s="13" t="n">
        <v>233</v>
      </c>
      <c r="T252" s="13" t="n">
        <v>233</v>
      </c>
      <c r="U252" s="13" t="n">
        <v>231</v>
      </c>
      <c r="V252" s="13" t="n">
        <v>231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233</v>
      </c>
      <c r="Q253" s="13" t="n">
        <v>233</v>
      </c>
      <c r="R253" s="13" t="n">
        <v>233</v>
      </c>
      <c r="S253" s="13" t="n">
        <v>233</v>
      </c>
      <c r="T253" s="13" t="n">
        <v>233</v>
      </c>
      <c r="U253" s="13" t="n">
        <v>231</v>
      </c>
      <c r="V253" s="13" t="n">
        <v>231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233</v>
      </c>
      <c r="Q254" s="13" t="n">
        <v>233</v>
      </c>
      <c r="R254" s="13" t="n">
        <v>233</v>
      </c>
      <c r="S254" s="13" t="n">
        <v>233</v>
      </c>
      <c r="T254" s="13" t="n">
        <v>233</v>
      </c>
      <c r="U254" s="13" t="n">
        <v>231</v>
      </c>
      <c r="V254" s="13" t="n">
        <v>231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233</v>
      </c>
      <c r="Q255" s="13" t="n">
        <v>233</v>
      </c>
      <c r="R255" s="13" t="n">
        <v>233</v>
      </c>
      <c r="S255" s="13" t="n">
        <v>233</v>
      </c>
      <c r="T255" s="13" t="n">
        <v>233</v>
      </c>
      <c r="U255" s="13" t="n">
        <v>231</v>
      </c>
      <c r="V255" s="13" t="n">
        <v>231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233</v>
      </c>
      <c r="Q256" s="13" t="n">
        <v>233</v>
      </c>
      <c r="R256" s="13" t="n">
        <v>233</v>
      </c>
      <c r="S256" s="13" t="n">
        <v>233</v>
      </c>
      <c r="T256" s="13" t="n">
        <v>233</v>
      </c>
      <c r="U256" s="13" t="n">
        <v>231</v>
      </c>
      <c r="V256" s="13" t="n">
        <v>231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233</v>
      </c>
      <c r="Q257" s="13" t="n">
        <v>233</v>
      </c>
      <c r="R257" s="13" t="n">
        <v>233</v>
      </c>
      <c r="S257" s="13" t="n">
        <v>233</v>
      </c>
      <c r="T257" s="13" t="n">
        <v>233</v>
      </c>
      <c r="U257" s="13" t="n">
        <v>231</v>
      </c>
      <c r="V257" s="13" t="n">
        <v>231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233</v>
      </c>
      <c r="Q258" s="13" t="n">
        <v>233</v>
      </c>
      <c r="R258" s="13" t="n">
        <v>233</v>
      </c>
      <c r="S258" s="13" t="n">
        <v>233</v>
      </c>
      <c r="T258" s="13" t="n">
        <v>233</v>
      </c>
      <c r="U258" s="13" t="n">
        <v>231</v>
      </c>
      <c r="V258" s="13" t="n">
        <v>231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233</v>
      </c>
      <c r="Q259" s="13" t="n">
        <v>233</v>
      </c>
      <c r="R259" s="13" t="n">
        <v>233</v>
      </c>
      <c r="S259" s="13" t="n">
        <v>233</v>
      </c>
      <c r="T259" s="13" t="n">
        <v>233</v>
      </c>
      <c r="U259" s="13" t="n">
        <v>231</v>
      </c>
      <c r="V259" s="13" t="n">
        <v>231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228</v>
      </c>
      <c r="Q260" s="13" t="n">
        <v>228</v>
      </c>
      <c r="R260" s="13" t="n">
        <v>228</v>
      </c>
      <c r="S260" s="13" t="n">
        <v>228</v>
      </c>
      <c r="T260" s="13" t="n">
        <v>228</v>
      </c>
      <c r="U260" s="13" t="n">
        <v>226</v>
      </c>
      <c r="V260" s="13" t="n">
        <v>226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228</v>
      </c>
      <c r="Q261" s="13" t="n">
        <v>228</v>
      </c>
      <c r="R261" s="13" t="n">
        <v>228</v>
      </c>
      <c r="S261" s="13" t="n">
        <v>228</v>
      </c>
      <c r="T261" s="13" t="n">
        <v>228</v>
      </c>
      <c r="U261" s="13" t="n">
        <v>226</v>
      </c>
      <c r="V261" s="13" t="n">
        <v>226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228</v>
      </c>
      <c r="Q262" s="13" t="n">
        <v>228</v>
      </c>
      <c r="R262" s="13" t="n">
        <v>228</v>
      </c>
      <c r="S262" s="13" t="n">
        <v>228</v>
      </c>
      <c r="T262" s="13" t="n">
        <v>228</v>
      </c>
      <c r="U262" s="13" t="n">
        <v>226</v>
      </c>
      <c r="V262" s="13" t="n">
        <v>226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228</v>
      </c>
      <c r="Q263" s="13" t="n">
        <v>228</v>
      </c>
      <c r="R263" s="13" t="n">
        <v>228</v>
      </c>
      <c r="S263" s="13" t="n">
        <v>228</v>
      </c>
      <c r="T263" s="13" t="n">
        <v>228</v>
      </c>
      <c r="U263" s="13" t="n">
        <v>226</v>
      </c>
      <c r="V263" s="13" t="n">
        <v>226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241</v>
      </c>
      <c r="Q264" s="13" t="n">
        <v>241</v>
      </c>
      <c r="R264" s="13" t="n">
        <v>241</v>
      </c>
      <c r="S264" s="13" t="n">
        <v>241</v>
      </c>
      <c r="T264" s="13" t="n">
        <v>241</v>
      </c>
      <c r="U264" s="13" t="n">
        <v>241</v>
      </c>
      <c r="V264" s="13" t="n">
        <v>241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241</v>
      </c>
      <c r="Q265" s="13" t="n">
        <v>241</v>
      </c>
      <c r="R265" s="13" t="n">
        <v>241</v>
      </c>
      <c r="S265" s="13" t="n">
        <v>241</v>
      </c>
      <c r="T265" s="13" t="n">
        <v>241</v>
      </c>
      <c r="U265" s="13" t="n">
        <v>241</v>
      </c>
      <c r="V265" s="13" t="n">
        <v>241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91</v>
      </c>
      <c r="Q266" s="13" t="n">
        <v>91</v>
      </c>
      <c r="R266" s="13" t="n">
        <v>91</v>
      </c>
      <c r="S266" s="13" t="n">
        <v>91</v>
      </c>
      <c r="T266" s="13" t="n">
        <v>91</v>
      </c>
      <c r="U266" s="13" t="n">
        <v>91</v>
      </c>
      <c r="V266" s="13" t="n">
        <v>91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4544</v>
      </c>
      <c r="Q267" s="15" t="n">
        <f aca="false">SUM(Q243:Q266)</f>
        <v>4544</v>
      </c>
      <c r="R267" s="15" t="n">
        <f aca="false">SUM(R243:R266)</f>
        <v>4544</v>
      </c>
      <c r="S267" s="15" t="n">
        <f aca="false">SUM(S243:S266)</f>
        <v>4544</v>
      </c>
      <c r="T267" s="15" t="n">
        <f aca="false">SUM(T243:T266)</f>
        <v>4544</v>
      </c>
      <c r="U267" s="15" t="n">
        <f aca="false">SUM(U243:U266)</f>
        <v>4520</v>
      </c>
      <c r="V267" s="15" t="n">
        <f aca="false">SUM(V243:V266)</f>
        <v>452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176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95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100</v>
      </c>
      <c r="Q281" s="13" t="n">
        <v>100</v>
      </c>
      <c r="R281" s="13" t="n">
        <v>100</v>
      </c>
      <c r="S281" s="13" t="n">
        <v>100</v>
      </c>
      <c r="T281" s="13" t="n">
        <v>100</v>
      </c>
      <c r="U281" s="13" t="n">
        <v>100</v>
      </c>
      <c r="V281" s="13" t="n">
        <v>10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100</v>
      </c>
      <c r="Q282" s="13" t="n">
        <v>80</v>
      </c>
      <c r="R282" s="13" t="n">
        <v>80</v>
      </c>
      <c r="S282" s="13" t="n">
        <v>80</v>
      </c>
      <c r="T282" s="13" t="n">
        <v>80</v>
      </c>
      <c r="U282" s="13" t="n">
        <v>100</v>
      </c>
      <c r="V282" s="13" t="n">
        <v>10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100</v>
      </c>
      <c r="Q283" s="13" t="n">
        <v>80</v>
      </c>
      <c r="R283" s="13" t="n">
        <v>80</v>
      </c>
      <c r="S283" s="13" t="n">
        <v>80</v>
      </c>
      <c r="T283" s="13" t="n">
        <v>80</v>
      </c>
      <c r="U283" s="13" t="n">
        <v>100</v>
      </c>
      <c r="V283" s="13" t="n">
        <v>10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100</v>
      </c>
      <c r="Q284" s="13" t="n">
        <v>80</v>
      </c>
      <c r="R284" s="13" t="n">
        <v>80</v>
      </c>
      <c r="S284" s="13" t="n">
        <v>80</v>
      </c>
      <c r="T284" s="13" t="n">
        <v>80</v>
      </c>
      <c r="U284" s="13" t="n">
        <v>100</v>
      </c>
      <c r="V284" s="13" t="n">
        <v>10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100</v>
      </c>
      <c r="Q285" s="13" t="n">
        <v>80</v>
      </c>
      <c r="R285" s="13" t="n">
        <v>80</v>
      </c>
      <c r="S285" s="13" t="n">
        <v>80</v>
      </c>
      <c r="T285" s="13" t="n">
        <v>80</v>
      </c>
      <c r="U285" s="13" t="n">
        <v>100</v>
      </c>
      <c r="V285" s="13" t="n">
        <v>10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100</v>
      </c>
      <c r="Q286" s="13" t="n">
        <v>80</v>
      </c>
      <c r="R286" s="13" t="n">
        <v>80</v>
      </c>
      <c r="S286" s="13" t="n">
        <v>80</v>
      </c>
      <c r="T286" s="13" t="n">
        <v>80</v>
      </c>
      <c r="U286" s="13" t="n">
        <v>100</v>
      </c>
      <c r="V286" s="13" t="n">
        <v>10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150</v>
      </c>
      <c r="Q287" s="13" t="n">
        <v>60</v>
      </c>
      <c r="R287" s="13" t="n">
        <v>60</v>
      </c>
      <c r="S287" s="13" t="n">
        <v>60</v>
      </c>
      <c r="T287" s="13" t="n">
        <v>60</v>
      </c>
      <c r="U287" s="13" t="n">
        <v>150</v>
      </c>
      <c r="V287" s="13" t="n">
        <v>15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150</v>
      </c>
      <c r="Q288" s="13" t="n">
        <v>150</v>
      </c>
      <c r="R288" s="13" t="n">
        <v>150</v>
      </c>
      <c r="S288" s="13" t="n">
        <v>150</v>
      </c>
      <c r="T288" s="13" t="n">
        <v>150</v>
      </c>
      <c r="U288" s="13" t="n">
        <v>150</v>
      </c>
      <c r="V288" s="13" t="n">
        <v>15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150</v>
      </c>
      <c r="Q289" s="13" t="n">
        <v>150</v>
      </c>
      <c r="R289" s="13" t="n">
        <v>150</v>
      </c>
      <c r="S289" s="13" t="n">
        <v>150</v>
      </c>
      <c r="T289" s="13" t="n">
        <v>150</v>
      </c>
      <c r="U289" s="13" t="n">
        <v>150</v>
      </c>
      <c r="V289" s="13" t="n">
        <v>15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150</v>
      </c>
      <c r="Q290" s="13" t="n">
        <v>150</v>
      </c>
      <c r="R290" s="13" t="n">
        <v>150</v>
      </c>
      <c r="S290" s="13" t="n">
        <v>150</v>
      </c>
      <c r="T290" s="13" t="n">
        <v>150</v>
      </c>
      <c r="U290" s="13" t="n">
        <v>150</v>
      </c>
      <c r="V290" s="13" t="n">
        <v>15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100</v>
      </c>
      <c r="Q291" s="13" t="n">
        <v>100</v>
      </c>
      <c r="R291" s="13" t="n">
        <v>100</v>
      </c>
      <c r="S291" s="13" t="n">
        <v>100</v>
      </c>
      <c r="T291" s="13" t="n">
        <v>100</v>
      </c>
      <c r="U291" s="13" t="n">
        <v>100</v>
      </c>
      <c r="V291" s="13" t="n">
        <v>10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100</v>
      </c>
      <c r="Q292" s="13" t="n">
        <v>100</v>
      </c>
      <c r="R292" s="13" t="n">
        <v>100</v>
      </c>
      <c r="S292" s="13" t="n">
        <v>100</v>
      </c>
      <c r="T292" s="13" t="n">
        <v>100</v>
      </c>
      <c r="U292" s="13" t="n">
        <v>100</v>
      </c>
      <c r="V292" s="13" t="n">
        <v>10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00</v>
      </c>
      <c r="Q293" s="13" t="n">
        <v>100</v>
      </c>
      <c r="R293" s="13" t="n">
        <v>100</v>
      </c>
      <c r="S293" s="13" t="n">
        <v>100</v>
      </c>
      <c r="T293" s="13" t="n">
        <v>100</v>
      </c>
      <c r="U293" s="13" t="n">
        <v>100</v>
      </c>
      <c r="V293" s="13" t="n">
        <v>10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00</v>
      </c>
      <c r="Q294" s="13" t="n">
        <v>100</v>
      </c>
      <c r="R294" s="13" t="n">
        <v>100</v>
      </c>
      <c r="S294" s="13" t="n">
        <v>100</v>
      </c>
      <c r="T294" s="13" t="n">
        <v>100</v>
      </c>
      <c r="U294" s="13" t="n">
        <v>100</v>
      </c>
      <c r="V294" s="13" t="n">
        <v>10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100</v>
      </c>
      <c r="Q295" s="13" t="n">
        <v>100</v>
      </c>
      <c r="R295" s="13" t="n">
        <v>100</v>
      </c>
      <c r="S295" s="13" t="n">
        <v>100</v>
      </c>
      <c r="T295" s="13" t="n">
        <v>100</v>
      </c>
      <c r="U295" s="13" t="n">
        <v>100</v>
      </c>
      <c r="V295" s="13" t="n">
        <v>10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100</v>
      </c>
      <c r="Q296" s="13" t="n">
        <v>100</v>
      </c>
      <c r="R296" s="13" t="n">
        <v>100</v>
      </c>
      <c r="S296" s="13" t="n">
        <v>100</v>
      </c>
      <c r="T296" s="13" t="n">
        <v>100</v>
      </c>
      <c r="U296" s="13" t="n">
        <v>100</v>
      </c>
      <c r="V296" s="13" t="n">
        <v>10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150</v>
      </c>
      <c r="Q297" s="13" t="n">
        <v>150</v>
      </c>
      <c r="R297" s="13" t="n">
        <v>150</v>
      </c>
      <c r="S297" s="13" t="n">
        <v>150</v>
      </c>
      <c r="T297" s="13" t="n">
        <v>150</v>
      </c>
      <c r="U297" s="13" t="n">
        <v>150</v>
      </c>
      <c r="V297" s="13" t="n">
        <v>15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150</v>
      </c>
      <c r="Q298" s="13" t="n">
        <v>150</v>
      </c>
      <c r="R298" s="13" t="n">
        <v>150</v>
      </c>
      <c r="S298" s="13" t="n">
        <v>150</v>
      </c>
      <c r="T298" s="13" t="n">
        <v>150</v>
      </c>
      <c r="U298" s="13" t="n">
        <v>150</v>
      </c>
      <c r="V298" s="13" t="n">
        <v>15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150</v>
      </c>
      <c r="Q299" s="13" t="n">
        <v>150</v>
      </c>
      <c r="R299" s="13" t="n">
        <v>150</v>
      </c>
      <c r="S299" s="13" t="n">
        <v>150</v>
      </c>
      <c r="T299" s="13" t="n">
        <v>150</v>
      </c>
      <c r="U299" s="13" t="n">
        <v>150</v>
      </c>
      <c r="V299" s="13" t="n">
        <v>15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150</v>
      </c>
      <c r="Q300" s="13" t="n">
        <v>150</v>
      </c>
      <c r="R300" s="13" t="n">
        <v>150</v>
      </c>
      <c r="S300" s="13" t="n">
        <v>150</v>
      </c>
      <c r="T300" s="13" t="n">
        <v>150</v>
      </c>
      <c r="U300" s="13" t="n">
        <v>150</v>
      </c>
      <c r="V300" s="13" t="n">
        <v>15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150</v>
      </c>
      <c r="Q301" s="13" t="n">
        <v>150</v>
      </c>
      <c r="R301" s="13" t="n">
        <v>150</v>
      </c>
      <c r="S301" s="13" t="n">
        <v>150</v>
      </c>
      <c r="T301" s="13" t="n">
        <v>150</v>
      </c>
      <c r="U301" s="13" t="n">
        <v>150</v>
      </c>
      <c r="V301" s="13" t="n">
        <v>15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150</v>
      </c>
      <c r="Q302" s="13" t="n">
        <v>150</v>
      </c>
      <c r="R302" s="13" t="n">
        <v>150</v>
      </c>
      <c r="S302" s="13" t="n">
        <v>150</v>
      </c>
      <c r="T302" s="13" t="n">
        <v>150</v>
      </c>
      <c r="U302" s="13" t="n">
        <v>150</v>
      </c>
      <c r="V302" s="13" t="n">
        <v>15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100</v>
      </c>
      <c r="Q303" s="13" t="n">
        <v>100</v>
      </c>
      <c r="R303" s="13" t="n">
        <v>100</v>
      </c>
      <c r="S303" s="13" t="n">
        <v>100</v>
      </c>
      <c r="T303" s="13" t="n">
        <v>100</v>
      </c>
      <c r="U303" s="13" t="n">
        <v>100</v>
      </c>
      <c r="V303" s="13" t="n">
        <v>10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100</v>
      </c>
      <c r="Q304" s="13" t="n">
        <v>100</v>
      </c>
      <c r="R304" s="13" t="n">
        <v>100</v>
      </c>
      <c r="S304" s="13" t="n">
        <v>100</v>
      </c>
      <c r="T304" s="13" t="n">
        <v>100</v>
      </c>
      <c r="U304" s="13" t="n">
        <v>100</v>
      </c>
      <c r="V304" s="13" t="n">
        <v>10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2900</v>
      </c>
      <c r="Q305" s="15" t="n">
        <f aca="false">SUM(Q281:Q304)</f>
        <v>2710</v>
      </c>
      <c r="R305" s="15" t="n">
        <f aca="false">SUM(R281:R304)</f>
        <v>2710</v>
      </c>
      <c r="S305" s="15" t="n">
        <f aca="false">SUM(S281:S304)</f>
        <v>2710</v>
      </c>
      <c r="T305" s="15" t="n">
        <f aca="false">SUM(T281:T304)</f>
        <v>2710</v>
      </c>
      <c r="U305" s="15" t="n">
        <f aca="false">SUM(U281:U304)</f>
        <v>2900</v>
      </c>
      <c r="V305" s="15" t="n">
        <f aca="false">SUM(V281:V304)</f>
        <v>290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1954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4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100</v>
      </c>
      <c r="R320" s="13" t="n">
        <v>100</v>
      </c>
      <c r="S320" s="13" t="n">
        <v>100</v>
      </c>
      <c r="T320" s="13" t="n">
        <v>10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100</v>
      </c>
      <c r="R321" s="13" t="n">
        <v>100</v>
      </c>
      <c r="S321" s="13" t="n">
        <v>100</v>
      </c>
      <c r="T321" s="13" t="n">
        <v>10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100</v>
      </c>
      <c r="R322" s="13" t="n">
        <v>100</v>
      </c>
      <c r="S322" s="13" t="n">
        <v>100</v>
      </c>
      <c r="T322" s="13" t="n">
        <v>10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100</v>
      </c>
      <c r="R323" s="13" t="n">
        <v>100</v>
      </c>
      <c r="S323" s="13" t="n">
        <v>100</v>
      </c>
      <c r="T323" s="13" t="n">
        <v>10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100</v>
      </c>
      <c r="R324" s="13" t="n">
        <v>100</v>
      </c>
      <c r="S324" s="13" t="n">
        <v>100</v>
      </c>
      <c r="T324" s="13" t="n">
        <v>10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100</v>
      </c>
      <c r="R325" s="13" t="n">
        <v>100</v>
      </c>
      <c r="S325" s="13" t="n">
        <v>100</v>
      </c>
      <c r="T325" s="13" t="n">
        <v>10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600</v>
      </c>
      <c r="R343" s="15" t="n">
        <f aca="false">SUM(R319:R342)</f>
        <v>600</v>
      </c>
      <c r="S343" s="15" t="n">
        <f aca="false">SUM(S319:S342)</f>
        <v>600</v>
      </c>
      <c r="T343" s="15" t="n">
        <f aca="false">SUM(T319:T342)</f>
        <v>60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240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0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12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98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10</v>
      </c>
      <c r="Q364" s="13" t="n">
        <v>10</v>
      </c>
      <c r="R364" s="13" t="n">
        <v>10</v>
      </c>
      <c r="S364" s="13" t="n">
        <v>10</v>
      </c>
      <c r="T364" s="13" t="n">
        <v>10</v>
      </c>
      <c r="U364" s="13" t="n">
        <v>10</v>
      </c>
      <c r="V364" s="13" t="n">
        <v>1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10</v>
      </c>
      <c r="Q365" s="13" t="n">
        <v>10</v>
      </c>
      <c r="R365" s="13" t="n">
        <v>10</v>
      </c>
      <c r="S365" s="13" t="n">
        <v>10</v>
      </c>
      <c r="T365" s="13" t="n">
        <v>10</v>
      </c>
      <c r="U365" s="13" t="n">
        <v>10</v>
      </c>
      <c r="V365" s="13" t="n">
        <v>1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10</v>
      </c>
      <c r="Q366" s="13" t="n">
        <v>10</v>
      </c>
      <c r="R366" s="13" t="n">
        <v>10</v>
      </c>
      <c r="S366" s="13" t="n">
        <v>10</v>
      </c>
      <c r="T366" s="13" t="n">
        <v>10</v>
      </c>
      <c r="U366" s="13" t="n">
        <v>10</v>
      </c>
      <c r="V366" s="13" t="n">
        <v>1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10</v>
      </c>
      <c r="Q367" s="13" t="n">
        <v>10</v>
      </c>
      <c r="R367" s="13" t="n">
        <v>10</v>
      </c>
      <c r="S367" s="13" t="n">
        <v>10</v>
      </c>
      <c r="T367" s="13" t="n">
        <v>10</v>
      </c>
      <c r="U367" s="13" t="n">
        <v>10</v>
      </c>
      <c r="V367" s="13" t="n">
        <v>1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10</v>
      </c>
      <c r="Q368" s="13" t="n">
        <v>10</v>
      </c>
      <c r="R368" s="13" t="n">
        <v>10</v>
      </c>
      <c r="S368" s="13" t="n">
        <v>10</v>
      </c>
      <c r="T368" s="13" t="n">
        <v>10</v>
      </c>
      <c r="U368" s="13" t="n">
        <v>10</v>
      </c>
      <c r="V368" s="13" t="n">
        <v>1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10</v>
      </c>
      <c r="Q369" s="13" t="n">
        <v>10</v>
      </c>
      <c r="R369" s="13" t="n">
        <v>10</v>
      </c>
      <c r="S369" s="13" t="n">
        <v>10</v>
      </c>
      <c r="T369" s="13" t="n">
        <v>10</v>
      </c>
      <c r="U369" s="13" t="n">
        <v>10</v>
      </c>
      <c r="V369" s="13" t="n">
        <v>1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10</v>
      </c>
      <c r="Q370" s="13" t="n">
        <v>10</v>
      </c>
      <c r="R370" s="13" t="n">
        <v>10</v>
      </c>
      <c r="S370" s="13" t="n">
        <v>10</v>
      </c>
      <c r="T370" s="13" t="n">
        <v>10</v>
      </c>
      <c r="U370" s="13" t="n">
        <v>10</v>
      </c>
      <c r="V370" s="13" t="n">
        <v>1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10</v>
      </c>
      <c r="Q371" s="13" t="n">
        <v>10</v>
      </c>
      <c r="R371" s="13" t="n">
        <v>10</v>
      </c>
      <c r="S371" s="13" t="n">
        <v>10</v>
      </c>
      <c r="T371" s="13" t="n">
        <v>10</v>
      </c>
      <c r="U371" s="13" t="n">
        <v>10</v>
      </c>
      <c r="V371" s="13" t="n">
        <v>1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10</v>
      </c>
      <c r="Q372" s="13" t="n">
        <v>10</v>
      </c>
      <c r="R372" s="13" t="n">
        <v>10</v>
      </c>
      <c r="S372" s="13" t="n">
        <v>10</v>
      </c>
      <c r="T372" s="13" t="n">
        <v>10</v>
      </c>
      <c r="U372" s="13" t="n">
        <v>10</v>
      </c>
      <c r="V372" s="13" t="n">
        <v>1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10</v>
      </c>
      <c r="Q373" s="13" t="n">
        <v>10</v>
      </c>
      <c r="R373" s="13" t="n">
        <v>10</v>
      </c>
      <c r="S373" s="13" t="n">
        <v>10</v>
      </c>
      <c r="T373" s="13" t="n">
        <v>10</v>
      </c>
      <c r="U373" s="13" t="n">
        <v>10</v>
      </c>
      <c r="V373" s="13" t="n">
        <v>1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10</v>
      </c>
      <c r="Q374" s="13" t="n">
        <v>10</v>
      </c>
      <c r="R374" s="13" t="n">
        <v>10</v>
      </c>
      <c r="S374" s="13" t="n">
        <v>10</v>
      </c>
      <c r="T374" s="13" t="n">
        <v>10</v>
      </c>
      <c r="U374" s="13" t="n">
        <v>10</v>
      </c>
      <c r="V374" s="13" t="n">
        <v>1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10</v>
      </c>
      <c r="Q375" s="13" t="n">
        <v>10</v>
      </c>
      <c r="R375" s="13" t="n">
        <v>10</v>
      </c>
      <c r="S375" s="13" t="n">
        <v>10</v>
      </c>
      <c r="T375" s="13" t="n">
        <v>10</v>
      </c>
      <c r="U375" s="13" t="n">
        <v>10</v>
      </c>
      <c r="V375" s="13" t="n">
        <v>1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10</v>
      </c>
      <c r="Q376" s="13" t="n">
        <v>10</v>
      </c>
      <c r="R376" s="13" t="n">
        <v>10</v>
      </c>
      <c r="S376" s="13" t="n">
        <v>10</v>
      </c>
      <c r="T376" s="13" t="n">
        <v>10</v>
      </c>
      <c r="U376" s="13" t="n">
        <v>10</v>
      </c>
      <c r="V376" s="13" t="n">
        <v>1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10</v>
      </c>
      <c r="Q377" s="13" t="n">
        <v>10</v>
      </c>
      <c r="R377" s="13" t="n">
        <v>10</v>
      </c>
      <c r="S377" s="13" t="n">
        <v>10</v>
      </c>
      <c r="T377" s="13" t="n">
        <v>10</v>
      </c>
      <c r="U377" s="13" t="n">
        <v>10</v>
      </c>
      <c r="V377" s="13" t="n">
        <v>1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140</v>
      </c>
      <c r="Q381" s="15" t="n">
        <f aca="false">SUM(Q357:Q380)</f>
        <v>140</v>
      </c>
      <c r="R381" s="15" t="n">
        <f aca="false">SUM(R357:R380)</f>
        <v>140</v>
      </c>
      <c r="S381" s="15" t="n">
        <f aca="false">SUM(S357:S380)</f>
        <v>140</v>
      </c>
      <c r="T381" s="15" t="n">
        <f aca="false">SUM(T357:T380)</f>
        <v>140</v>
      </c>
      <c r="U381" s="15" t="n">
        <f aca="false">SUM(U357:U380)</f>
        <v>140</v>
      </c>
      <c r="V381" s="15" t="n">
        <f aca="false">SUM(V357:V380)</f>
        <v>14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980</v>
      </c>
    </row>
    <row r="383" customFormat="false" ht="12.75" hidden="false" customHeight="true" outlineLevel="0" collapsed="false">
      <c r="C383" s="16" t="s">
        <v>90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  <row r="384" customFormat="false" ht="12.75" hidden="false" customHeight="true" outlineLevel="0" collapsed="false">
      <c r="B384" s="2" t="s">
        <v>1</v>
      </c>
      <c r="C384" s="2"/>
      <c r="D384" s="2"/>
      <c r="E384" s="2"/>
      <c r="F384" s="2"/>
      <c r="G384" s="3" t="s">
        <v>2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3</v>
      </c>
      <c r="C385" s="2"/>
      <c r="D385" s="2"/>
      <c r="E385" s="2"/>
      <c r="F385" s="2"/>
      <c r="G385" s="3" t="s">
        <v>4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5</v>
      </c>
      <c r="C386" s="2"/>
      <c r="D386" s="2"/>
      <c r="E386" s="2"/>
      <c r="F386" s="2"/>
      <c r="G386" s="3" t="s">
        <v>6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7</v>
      </c>
      <c r="C387" s="2"/>
      <c r="D387" s="2"/>
      <c r="E387" s="2"/>
      <c r="F387" s="2"/>
      <c r="G387" s="3" t="s">
        <v>8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9</v>
      </c>
      <c r="C388" s="2"/>
      <c r="D388" s="2"/>
      <c r="E388" s="2"/>
      <c r="F388" s="2"/>
      <c r="G388" s="3" t="s">
        <v>90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11</v>
      </c>
      <c r="C389" s="2"/>
      <c r="D389" s="2"/>
      <c r="E389" s="2"/>
      <c r="F389" s="2"/>
      <c r="G389" s="3" t="s">
        <v>84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3</v>
      </c>
      <c r="C390" s="2"/>
      <c r="D390" s="2"/>
      <c r="E390" s="2"/>
      <c r="F390" s="2"/>
      <c r="G390" s="3" t="s">
        <v>14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5</v>
      </c>
      <c r="C391" s="2"/>
      <c r="D391" s="2"/>
      <c r="E391" s="2"/>
      <c r="F391" s="2"/>
      <c r="G391" s="4" t="n">
        <f aca="false">AI419</f>
        <v>3360</v>
      </c>
      <c r="H391" s="4"/>
      <c r="I391" s="4"/>
      <c r="J391" s="4"/>
      <c r="K391" s="4"/>
      <c r="L391" s="4"/>
      <c r="M391" s="4"/>
    </row>
    <row r="393" customFormat="false" ht="12.75" hidden="false" customHeight="false" outlineLevel="0" collapsed="false">
      <c r="B393" s="5" t="s">
        <v>16</v>
      </c>
      <c r="C393" s="6"/>
      <c r="D393" s="7" t="s">
        <v>17</v>
      </c>
      <c r="E393" s="7" t="s">
        <v>18</v>
      </c>
      <c r="F393" s="7" t="s">
        <v>19</v>
      </c>
      <c r="G393" s="7" t="s">
        <v>20</v>
      </c>
      <c r="H393" s="7" t="s">
        <v>21</v>
      </c>
      <c r="I393" s="7" t="s">
        <v>22</v>
      </c>
      <c r="J393" s="7" t="s">
        <v>23</v>
      </c>
      <c r="K393" s="7" t="s">
        <v>24</v>
      </c>
      <c r="L393" s="7" t="s">
        <v>25</v>
      </c>
      <c r="M393" s="7" t="s">
        <v>26</v>
      </c>
      <c r="N393" s="7" t="s">
        <v>27</v>
      </c>
      <c r="O393" s="7" t="s">
        <v>28</v>
      </c>
      <c r="P393" s="7" t="s">
        <v>29</v>
      </c>
      <c r="Q393" s="7" t="s">
        <v>30</v>
      </c>
      <c r="R393" s="7" t="s">
        <v>31</v>
      </c>
      <c r="S393" s="7" t="s">
        <v>32</v>
      </c>
      <c r="T393" s="7" t="s">
        <v>33</v>
      </c>
      <c r="U393" s="7" t="s">
        <v>34</v>
      </c>
      <c r="V393" s="7" t="s">
        <v>35</v>
      </c>
      <c r="W393" s="7" t="s">
        <v>36</v>
      </c>
      <c r="X393" s="7" t="s">
        <v>37</v>
      </c>
      <c r="Y393" s="7" t="s">
        <v>38</v>
      </c>
      <c r="Z393" s="7" t="s">
        <v>39</v>
      </c>
      <c r="AA393" s="7" t="s">
        <v>40</v>
      </c>
      <c r="AB393" s="7" t="s">
        <v>41</v>
      </c>
      <c r="AC393" s="7" t="s">
        <v>42</v>
      </c>
      <c r="AD393" s="7" t="s">
        <v>43</v>
      </c>
      <c r="AE393" s="7" t="s">
        <v>44</v>
      </c>
      <c r="AF393" s="7" t="s">
        <v>45</v>
      </c>
      <c r="AG393" s="7" t="s">
        <v>46</v>
      </c>
      <c r="AH393" s="7" t="s">
        <v>47</v>
      </c>
      <c r="AI393" s="6" t="s">
        <v>48</v>
      </c>
    </row>
    <row r="394" customFormat="false" ht="12.75" hidden="false" customHeight="false" outlineLevel="0" collapsed="false">
      <c r="B394" s="8" t="s">
        <v>49</v>
      </c>
      <c r="C394" s="9"/>
      <c r="D394" s="10" t="s">
        <v>50</v>
      </c>
      <c r="E394" s="10" t="s">
        <v>51</v>
      </c>
      <c r="F394" s="10" t="s">
        <v>52</v>
      </c>
      <c r="G394" s="10" t="s">
        <v>53</v>
      </c>
      <c r="H394" s="10" t="s">
        <v>54</v>
      </c>
      <c r="I394" s="10" t="s">
        <v>55</v>
      </c>
      <c r="J394" s="10" t="s">
        <v>56</v>
      </c>
      <c r="K394" s="10" t="s">
        <v>50</v>
      </c>
      <c r="L394" s="10" t="s">
        <v>51</v>
      </c>
      <c r="M394" s="10" t="s">
        <v>52</v>
      </c>
      <c r="N394" s="10" t="s">
        <v>53</v>
      </c>
      <c r="O394" s="10" t="s">
        <v>54</v>
      </c>
      <c r="P394" s="10" t="s">
        <v>55</v>
      </c>
      <c r="Q394" s="10" t="s">
        <v>56</v>
      </c>
      <c r="R394" s="10" t="s">
        <v>50</v>
      </c>
      <c r="S394" s="10" t="s">
        <v>51</v>
      </c>
      <c r="T394" s="10" t="s">
        <v>52</v>
      </c>
      <c r="U394" s="10" t="s">
        <v>53</v>
      </c>
      <c r="V394" s="10" t="s">
        <v>54</v>
      </c>
      <c r="W394" s="10" t="s">
        <v>55</v>
      </c>
      <c r="X394" s="10" t="s">
        <v>56</v>
      </c>
      <c r="Y394" s="10" t="s">
        <v>50</v>
      </c>
      <c r="Z394" s="10" t="s">
        <v>51</v>
      </c>
      <c r="AA394" s="10" t="s">
        <v>52</v>
      </c>
      <c r="AB394" s="10" t="s">
        <v>53</v>
      </c>
      <c r="AC394" s="10" t="s">
        <v>54</v>
      </c>
      <c r="AD394" s="10" t="s">
        <v>55</v>
      </c>
      <c r="AE394" s="10" t="s">
        <v>56</v>
      </c>
      <c r="AF394" s="10" t="s">
        <v>50</v>
      </c>
      <c r="AG394" s="10" t="s">
        <v>51</v>
      </c>
      <c r="AH394" s="10" t="s">
        <v>52</v>
      </c>
      <c r="AI394" s="11" t="s">
        <v>57</v>
      </c>
    </row>
    <row r="395" customFormat="false" ht="12.75" hidden="false" customHeight="false" outlineLevel="0" collapsed="false">
      <c r="B395" s="12" t="s">
        <v>58</v>
      </c>
      <c r="C395" s="13"/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20</v>
      </c>
      <c r="Q395" s="13" t="n">
        <v>20</v>
      </c>
      <c r="R395" s="13" t="n">
        <v>20</v>
      </c>
      <c r="S395" s="13" t="n">
        <v>20</v>
      </c>
      <c r="T395" s="13" t="n">
        <v>20</v>
      </c>
      <c r="U395" s="13" t="n">
        <v>20</v>
      </c>
      <c r="V395" s="13" t="n">
        <v>20</v>
      </c>
      <c r="W395" s="13" t="n">
        <v>0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3" t="n">
        <v>0</v>
      </c>
      <c r="AD395" s="13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</row>
    <row r="396" customFormat="false" ht="12.75" hidden="false" customHeight="false" outlineLevel="0" collapsed="false">
      <c r="B396" s="12" t="s">
        <v>59</v>
      </c>
      <c r="C396" s="13"/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20</v>
      </c>
      <c r="Q396" s="13" t="n">
        <v>20</v>
      </c>
      <c r="R396" s="13" t="n">
        <v>20</v>
      </c>
      <c r="S396" s="13" t="n">
        <v>20</v>
      </c>
      <c r="T396" s="13" t="n">
        <v>20</v>
      </c>
      <c r="U396" s="13" t="n">
        <v>20</v>
      </c>
      <c r="V396" s="13" t="n">
        <v>2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60</v>
      </c>
      <c r="C397" s="13"/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20</v>
      </c>
      <c r="Q397" s="13" t="n">
        <v>20</v>
      </c>
      <c r="R397" s="13" t="n">
        <v>20</v>
      </c>
      <c r="S397" s="13" t="n">
        <v>20</v>
      </c>
      <c r="T397" s="13" t="n">
        <v>20</v>
      </c>
      <c r="U397" s="13" t="n">
        <v>20</v>
      </c>
      <c r="V397" s="13" t="n">
        <v>2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1</v>
      </c>
      <c r="C398" s="13"/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20</v>
      </c>
      <c r="Q398" s="13" t="n">
        <v>20</v>
      </c>
      <c r="R398" s="13" t="n">
        <v>20</v>
      </c>
      <c r="S398" s="13" t="n">
        <v>20</v>
      </c>
      <c r="T398" s="13" t="n">
        <v>20</v>
      </c>
      <c r="U398" s="13" t="n">
        <v>20</v>
      </c>
      <c r="V398" s="13" t="n">
        <v>2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2</v>
      </c>
      <c r="C399" s="13"/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20</v>
      </c>
      <c r="Q399" s="13" t="n">
        <v>20</v>
      </c>
      <c r="R399" s="13" t="n">
        <v>20</v>
      </c>
      <c r="S399" s="13" t="n">
        <v>20</v>
      </c>
      <c r="T399" s="13" t="n">
        <v>20</v>
      </c>
      <c r="U399" s="13" t="n">
        <v>20</v>
      </c>
      <c r="V399" s="13" t="n">
        <v>2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3</v>
      </c>
      <c r="C400" s="13"/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20</v>
      </c>
      <c r="Q400" s="13" t="n">
        <v>20</v>
      </c>
      <c r="R400" s="13" t="n">
        <v>20</v>
      </c>
      <c r="S400" s="13" t="n">
        <v>20</v>
      </c>
      <c r="T400" s="13" t="n">
        <v>20</v>
      </c>
      <c r="U400" s="13" t="n">
        <v>20</v>
      </c>
      <c r="V400" s="13" t="n">
        <v>2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4</v>
      </c>
      <c r="C401" s="13"/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20</v>
      </c>
      <c r="Q401" s="13" t="n">
        <v>20</v>
      </c>
      <c r="R401" s="13" t="n">
        <v>20</v>
      </c>
      <c r="S401" s="13" t="n">
        <v>20</v>
      </c>
      <c r="T401" s="13" t="n">
        <v>20</v>
      </c>
      <c r="U401" s="13" t="n">
        <v>20</v>
      </c>
      <c r="V401" s="13" t="n">
        <v>2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5</v>
      </c>
      <c r="C402" s="13"/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20</v>
      </c>
      <c r="Q402" s="13" t="n">
        <v>20</v>
      </c>
      <c r="R402" s="13" t="n">
        <v>20</v>
      </c>
      <c r="S402" s="13" t="n">
        <v>20</v>
      </c>
      <c r="T402" s="13" t="n">
        <v>20</v>
      </c>
      <c r="U402" s="13" t="n">
        <v>20</v>
      </c>
      <c r="V402" s="13" t="n">
        <v>2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6</v>
      </c>
      <c r="C403" s="13"/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20</v>
      </c>
      <c r="Q403" s="13" t="n">
        <v>20</v>
      </c>
      <c r="R403" s="13" t="n">
        <v>20</v>
      </c>
      <c r="S403" s="13" t="n">
        <v>20</v>
      </c>
      <c r="T403" s="13" t="n">
        <v>20</v>
      </c>
      <c r="U403" s="13" t="n">
        <v>20</v>
      </c>
      <c r="V403" s="13" t="n">
        <v>20</v>
      </c>
      <c r="W403" s="13" t="n">
        <v>0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7</v>
      </c>
      <c r="C404" s="13"/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20</v>
      </c>
      <c r="Q404" s="13" t="n">
        <v>20</v>
      </c>
      <c r="R404" s="13" t="n">
        <v>20</v>
      </c>
      <c r="S404" s="13" t="n">
        <v>20</v>
      </c>
      <c r="T404" s="13" t="n">
        <v>20</v>
      </c>
      <c r="U404" s="13" t="n">
        <v>20</v>
      </c>
      <c r="V404" s="13" t="n">
        <v>2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68</v>
      </c>
      <c r="C405" s="13"/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20</v>
      </c>
      <c r="Q405" s="13" t="n">
        <v>20</v>
      </c>
      <c r="R405" s="13" t="n">
        <v>20</v>
      </c>
      <c r="S405" s="13" t="n">
        <v>20</v>
      </c>
      <c r="T405" s="13" t="n">
        <v>20</v>
      </c>
      <c r="U405" s="13" t="n">
        <v>20</v>
      </c>
      <c r="V405" s="13" t="n">
        <v>20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69</v>
      </c>
      <c r="C406" s="13"/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20</v>
      </c>
      <c r="Q406" s="13" t="n">
        <v>20</v>
      </c>
      <c r="R406" s="13" t="n">
        <v>20</v>
      </c>
      <c r="S406" s="13" t="n">
        <v>20</v>
      </c>
      <c r="T406" s="13" t="n">
        <v>20</v>
      </c>
      <c r="U406" s="13" t="n">
        <v>20</v>
      </c>
      <c r="V406" s="13" t="n">
        <v>2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70</v>
      </c>
      <c r="C407" s="13"/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20</v>
      </c>
      <c r="Q407" s="13" t="n">
        <v>20</v>
      </c>
      <c r="R407" s="13" t="n">
        <v>20</v>
      </c>
      <c r="S407" s="13" t="n">
        <v>20</v>
      </c>
      <c r="T407" s="13" t="n">
        <v>20</v>
      </c>
      <c r="U407" s="13" t="n">
        <v>20</v>
      </c>
      <c r="V407" s="13" t="n">
        <v>20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1</v>
      </c>
      <c r="C408" s="13"/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20</v>
      </c>
      <c r="Q408" s="13" t="n">
        <v>20</v>
      </c>
      <c r="R408" s="13" t="n">
        <v>20</v>
      </c>
      <c r="S408" s="13" t="n">
        <v>20</v>
      </c>
      <c r="T408" s="13" t="n">
        <v>20</v>
      </c>
      <c r="U408" s="13" t="n">
        <v>20</v>
      </c>
      <c r="V408" s="13" t="n">
        <v>2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2</v>
      </c>
      <c r="C409" s="13"/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20</v>
      </c>
      <c r="Q409" s="13" t="n">
        <v>20</v>
      </c>
      <c r="R409" s="13" t="n">
        <v>20</v>
      </c>
      <c r="S409" s="13" t="n">
        <v>20</v>
      </c>
      <c r="T409" s="13" t="n">
        <v>20</v>
      </c>
      <c r="U409" s="13" t="n">
        <v>20</v>
      </c>
      <c r="V409" s="13" t="n">
        <v>2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3</v>
      </c>
      <c r="C410" s="13"/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20</v>
      </c>
      <c r="Q410" s="13" t="n">
        <v>20</v>
      </c>
      <c r="R410" s="13" t="n">
        <v>20</v>
      </c>
      <c r="S410" s="13" t="n">
        <v>20</v>
      </c>
      <c r="T410" s="13" t="n">
        <v>20</v>
      </c>
      <c r="U410" s="13" t="n">
        <v>20</v>
      </c>
      <c r="V410" s="13" t="n">
        <v>2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4</v>
      </c>
      <c r="C411" s="13"/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20</v>
      </c>
      <c r="Q411" s="13" t="n">
        <v>20</v>
      </c>
      <c r="R411" s="13" t="n">
        <v>20</v>
      </c>
      <c r="S411" s="13" t="n">
        <v>20</v>
      </c>
      <c r="T411" s="13" t="n">
        <v>20</v>
      </c>
      <c r="U411" s="13" t="n">
        <v>20</v>
      </c>
      <c r="V411" s="13" t="n">
        <v>2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5</v>
      </c>
      <c r="C412" s="13"/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20</v>
      </c>
      <c r="Q412" s="13" t="n">
        <v>20</v>
      </c>
      <c r="R412" s="13" t="n">
        <v>20</v>
      </c>
      <c r="S412" s="13" t="n">
        <v>20</v>
      </c>
      <c r="T412" s="13" t="n">
        <v>20</v>
      </c>
      <c r="U412" s="13" t="n">
        <v>20</v>
      </c>
      <c r="V412" s="13" t="n">
        <v>2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6</v>
      </c>
      <c r="C413" s="13"/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20</v>
      </c>
      <c r="Q413" s="13" t="n">
        <v>20</v>
      </c>
      <c r="R413" s="13" t="n">
        <v>20</v>
      </c>
      <c r="S413" s="13" t="n">
        <v>20</v>
      </c>
      <c r="T413" s="13" t="n">
        <v>20</v>
      </c>
      <c r="U413" s="13" t="n">
        <v>20</v>
      </c>
      <c r="V413" s="13" t="n">
        <v>20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7</v>
      </c>
      <c r="C414" s="13"/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20</v>
      </c>
      <c r="Q414" s="13" t="n">
        <v>20</v>
      </c>
      <c r="R414" s="13" t="n">
        <v>20</v>
      </c>
      <c r="S414" s="13" t="n">
        <v>20</v>
      </c>
      <c r="T414" s="13" t="n">
        <v>20</v>
      </c>
      <c r="U414" s="13" t="n">
        <v>20</v>
      </c>
      <c r="V414" s="13" t="n">
        <v>20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78</v>
      </c>
      <c r="C415" s="13"/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20</v>
      </c>
      <c r="Q415" s="13" t="n">
        <v>20</v>
      </c>
      <c r="R415" s="13" t="n">
        <v>20</v>
      </c>
      <c r="S415" s="13" t="n">
        <v>20</v>
      </c>
      <c r="T415" s="13" t="n">
        <v>20</v>
      </c>
      <c r="U415" s="13" t="n">
        <v>20</v>
      </c>
      <c r="V415" s="13" t="n">
        <v>2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79</v>
      </c>
      <c r="C416" s="13"/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20</v>
      </c>
      <c r="Q416" s="13" t="n">
        <v>20</v>
      </c>
      <c r="R416" s="13" t="n">
        <v>20</v>
      </c>
      <c r="S416" s="13" t="n">
        <v>20</v>
      </c>
      <c r="T416" s="13" t="n">
        <v>20</v>
      </c>
      <c r="U416" s="13" t="n">
        <v>20</v>
      </c>
      <c r="V416" s="13" t="n">
        <v>2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80</v>
      </c>
      <c r="C417" s="13"/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20</v>
      </c>
      <c r="Q417" s="13" t="n">
        <v>20</v>
      </c>
      <c r="R417" s="13" t="n">
        <v>20</v>
      </c>
      <c r="S417" s="13" t="n">
        <v>20</v>
      </c>
      <c r="T417" s="13" t="n">
        <v>20</v>
      </c>
      <c r="U417" s="13" t="n">
        <v>20</v>
      </c>
      <c r="V417" s="13" t="n">
        <v>2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1</v>
      </c>
      <c r="C418" s="13"/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20</v>
      </c>
      <c r="Q418" s="13" t="n">
        <v>20</v>
      </c>
      <c r="R418" s="13" t="n">
        <v>20</v>
      </c>
      <c r="S418" s="13" t="n">
        <v>20</v>
      </c>
      <c r="T418" s="13" t="n">
        <v>20</v>
      </c>
      <c r="U418" s="13" t="n">
        <v>20</v>
      </c>
      <c r="V418" s="13" t="n">
        <v>2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4"/>
      <c r="C419" s="9"/>
      <c r="D419" s="15" t="n">
        <f aca="false">SUM(D395:D418)</f>
        <v>0</v>
      </c>
      <c r="E419" s="15" t="n">
        <f aca="false">SUM(E395:E418)</f>
        <v>0</v>
      </c>
      <c r="F419" s="15" t="n">
        <f aca="false">SUM(F395:F418)</f>
        <v>0</v>
      </c>
      <c r="G419" s="15" t="n">
        <f aca="false">SUM(G395:G418)</f>
        <v>0</v>
      </c>
      <c r="H419" s="15" t="n">
        <f aca="false">SUM(H395:H418)</f>
        <v>0</v>
      </c>
      <c r="I419" s="15" t="n">
        <f aca="false">SUM(I395:I418)</f>
        <v>0</v>
      </c>
      <c r="J419" s="15" t="n">
        <f aca="false">SUM(J395:J418)</f>
        <v>0</v>
      </c>
      <c r="K419" s="15" t="n">
        <f aca="false">SUM(K395:K418)</f>
        <v>0</v>
      </c>
      <c r="L419" s="15" t="n">
        <f aca="false">SUM(L395:L418)</f>
        <v>0</v>
      </c>
      <c r="M419" s="15" t="n">
        <f aca="false">SUM(M395:M418)</f>
        <v>0</v>
      </c>
      <c r="N419" s="15" t="n">
        <f aca="false">SUM(N395:N418)</f>
        <v>0</v>
      </c>
      <c r="O419" s="15" t="n">
        <f aca="false">SUM(O395:O418)</f>
        <v>0</v>
      </c>
      <c r="P419" s="15" t="n">
        <f aca="false">SUM(P395:P418)</f>
        <v>480</v>
      </c>
      <c r="Q419" s="15" t="n">
        <f aca="false">SUM(Q395:Q418)</f>
        <v>480</v>
      </c>
      <c r="R419" s="15" t="n">
        <f aca="false">SUM(R395:R418)</f>
        <v>480</v>
      </c>
      <c r="S419" s="15" t="n">
        <f aca="false">SUM(S395:S418)</f>
        <v>480</v>
      </c>
      <c r="T419" s="15" t="n">
        <f aca="false">SUM(T395:T418)</f>
        <v>480</v>
      </c>
      <c r="U419" s="15" t="n">
        <f aca="false">SUM(U395:U418)</f>
        <v>480</v>
      </c>
      <c r="V419" s="15" t="n">
        <f aca="false">SUM(V395:V418)</f>
        <v>480</v>
      </c>
      <c r="W419" s="15" t="n">
        <f aca="false">SUM(W395:W418)</f>
        <v>0</v>
      </c>
      <c r="X419" s="15" t="n">
        <f aca="false">SUM(X395:X418)</f>
        <v>0</v>
      </c>
      <c r="Y419" s="15" t="n">
        <f aca="false">SUM(Y395:Y418)</f>
        <v>0</v>
      </c>
      <c r="Z419" s="15" t="n">
        <f aca="false">SUM(Z395:Z418)</f>
        <v>0</v>
      </c>
      <c r="AA419" s="15" t="n">
        <f aca="false">SUM(AA395:AA418)</f>
        <v>0</v>
      </c>
      <c r="AB419" s="15" t="n">
        <f aca="false">SUM(AB395:AB418)</f>
        <v>0</v>
      </c>
      <c r="AC419" s="15" t="n">
        <f aca="false">SUM(AC395:AC418)</f>
        <v>0</v>
      </c>
      <c r="AD419" s="15" t="n">
        <f aca="false">SUM(AD395:AD418)</f>
        <v>0</v>
      </c>
      <c r="AE419" s="15" t="n">
        <f aca="false">SUM(AE395:AE418)</f>
        <v>0</v>
      </c>
      <c r="AF419" s="15" t="n">
        <f aca="false">SUM(AF395:AF418)</f>
        <v>0</v>
      </c>
      <c r="AG419" s="15" t="n">
        <f aca="false">SUM(AG395:AG418)</f>
        <v>0</v>
      </c>
      <c r="AH419" s="15" t="n">
        <f aca="false">SUM(AH395:AH418)</f>
        <v>0</v>
      </c>
      <c r="AI419" s="15" t="n">
        <f aca="false">SUM(D419:AH419)</f>
        <v>3360</v>
      </c>
    </row>
    <row r="421" customFormat="false" ht="12.75" hidden="false" customHeight="true" outlineLevel="0" collapsed="false">
      <c r="C421" s="16" t="s">
        <v>90</v>
      </c>
      <c r="D421" s="16"/>
      <c r="E421" s="16"/>
      <c r="F421" s="16"/>
      <c r="G421" s="16"/>
      <c r="H421" s="16"/>
      <c r="AD421" s="17" t="s">
        <v>82</v>
      </c>
      <c r="AE421" s="17"/>
      <c r="AF421" s="17"/>
      <c r="AG421" s="17"/>
      <c r="AH421" s="17"/>
    </row>
    <row r="422" customFormat="false" ht="12.75" hidden="false" customHeight="true" outlineLevel="0" collapsed="false">
      <c r="B422" s="2" t="s">
        <v>1</v>
      </c>
      <c r="C422" s="2"/>
      <c r="D422" s="2"/>
      <c r="E422" s="2"/>
      <c r="F422" s="2"/>
      <c r="G422" s="3" t="s">
        <v>2</v>
      </c>
      <c r="H422" s="3"/>
      <c r="I422" s="3"/>
      <c r="J422" s="3"/>
      <c r="K422" s="3"/>
      <c r="L422" s="3"/>
      <c r="M422" s="3"/>
    </row>
    <row r="423" customFormat="false" ht="12.75" hidden="false" customHeight="true" outlineLevel="0" collapsed="false">
      <c r="B423" s="2" t="s">
        <v>3</v>
      </c>
      <c r="C423" s="2"/>
      <c r="D423" s="2"/>
      <c r="E423" s="2"/>
      <c r="F423" s="2"/>
      <c r="G423" s="3" t="s">
        <v>4</v>
      </c>
      <c r="H423" s="3"/>
      <c r="I423" s="3"/>
      <c r="J423" s="3"/>
      <c r="K423" s="3"/>
      <c r="L423" s="3"/>
      <c r="M423" s="3"/>
    </row>
    <row r="424" customFormat="false" ht="12.75" hidden="false" customHeight="true" outlineLevel="0" collapsed="false">
      <c r="B424" s="2" t="s">
        <v>5</v>
      </c>
      <c r="C424" s="2"/>
      <c r="D424" s="2"/>
      <c r="E424" s="2"/>
      <c r="F424" s="2"/>
      <c r="G424" s="3" t="s">
        <v>6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7</v>
      </c>
      <c r="C425" s="2"/>
      <c r="D425" s="2"/>
      <c r="E425" s="2"/>
      <c r="F425" s="2"/>
      <c r="G425" s="3" t="s">
        <v>8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9</v>
      </c>
      <c r="C426" s="2"/>
      <c r="D426" s="2"/>
      <c r="E426" s="2"/>
      <c r="F426" s="2"/>
      <c r="G426" s="3" t="s">
        <v>90</v>
      </c>
      <c r="H426" s="3"/>
      <c r="I426" s="3"/>
      <c r="J426" s="3"/>
      <c r="K426" s="3"/>
      <c r="L426" s="3"/>
      <c r="M426" s="3"/>
    </row>
    <row r="427" customFormat="false" ht="12.75" hidden="false" customHeight="true" outlineLevel="0" collapsed="false">
      <c r="B427" s="2" t="s">
        <v>11</v>
      </c>
      <c r="C427" s="2"/>
      <c r="D427" s="2"/>
      <c r="E427" s="2"/>
      <c r="F427" s="2"/>
      <c r="G427" s="3" t="s">
        <v>85</v>
      </c>
      <c r="H427" s="3"/>
      <c r="I427" s="3"/>
      <c r="J427" s="3"/>
      <c r="K427" s="3"/>
      <c r="L427" s="3"/>
      <c r="M427" s="3"/>
    </row>
    <row r="428" customFormat="false" ht="12.75" hidden="false" customHeight="true" outlineLevel="0" collapsed="false">
      <c r="B428" s="2" t="s">
        <v>13</v>
      </c>
      <c r="C428" s="2"/>
      <c r="D428" s="2"/>
      <c r="E428" s="2"/>
      <c r="F428" s="2"/>
      <c r="G428" s="3" t="s">
        <v>14</v>
      </c>
      <c r="H428" s="3"/>
      <c r="I428" s="3"/>
      <c r="J428" s="3"/>
      <c r="K428" s="3"/>
      <c r="L428" s="3"/>
      <c r="M428" s="3"/>
    </row>
    <row r="429" customFormat="false" ht="12.75" hidden="false" customHeight="true" outlineLevel="0" collapsed="false">
      <c r="B429" s="2" t="s">
        <v>15</v>
      </c>
      <c r="C429" s="2"/>
      <c r="D429" s="2"/>
      <c r="E429" s="2"/>
      <c r="F429" s="2"/>
      <c r="G429" s="4" t="n">
        <f aca="false">AI457</f>
        <v>5376</v>
      </c>
      <c r="H429" s="4"/>
      <c r="I429" s="4"/>
      <c r="J429" s="4"/>
      <c r="K429" s="4"/>
      <c r="L429" s="4"/>
      <c r="M429" s="4"/>
    </row>
    <row r="431" customFormat="false" ht="12.75" hidden="false" customHeight="false" outlineLevel="0" collapsed="false">
      <c r="B431" s="5" t="s">
        <v>16</v>
      </c>
      <c r="C431" s="6"/>
      <c r="D431" s="7" t="s">
        <v>17</v>
      </c>
      <c r="E431" s="7" t="s">
        <v>18</v>
      </c>
      <c r="F431" s="7" t="s">
        <v>19</v>
      </c>
      <c r="G431" s="7" t="s">
        <v>20</v>
      </c>
      <c r="H431" s="7" t="s">
        <v>21</v>
      </c>
      <c r="I431" s="7" t="s">
        <v>22</v>
      </c>
      <c r="J431" s="7" t="s">
        <v>23</v>
      </c>
      <c r="K431" s="7" t="s">
        <v>24</v>
      </c>
      <c r="L431" s="7" t="s">
        <v>25</v>
      </c>
      <c r="M431" s="7" t="s">
        <v>26</v>
      </c>
      <c r="N431" s="7" t="s">
        <v>27</v>
      </c>
      <c r="O431" s="7" t="s">
        <v>28</v>
      </c>
      <c r="P431" s="7" t="s">
        <v>29</v>
      </c>
      <c r="Q431" s="7" t="s">
        <v>30</v>
      </c>
      <c r="R431" s="7" t="s">
        <v>31</v>
      </c>
      <c r="S431" s="7" t="s">
        <v>32</v>
      </c>
      <c r="T431" s="7" t="s">
        <v>33</v>
      </c>
      <c r="U431" s="7" t="s">
        <v>34</v>
      </c>
      <c r="V431" s="7" t="s">
        <v>35</v>
      </c>
      <c r="W431" s="7" t="s">
        <v>36</v>
      </c>
      <c r="X431" s="7" t="s">
        <v>37</v>
      </c>
      <c r="Y431" s="7" t="s">
        <v>38</v>
      </c>
      <c r="Z431" s="7" t="s">
        <v>39</v>
      </c>
      <c r="AA431" s="7" t="s">
        <v>40</v>
      </c>
      <c r="AB431" s="7" t="s">
        <v>41</v>
      </c>
      <c r="AC431" s="7" t="s">
        <v>42</v>
      </c>
      <c r="AD431" s="7" t="s">
        <v>43</v>
      </c>
      <c r="AE431" s="7" t="s">
        <v>44</v>
      </c>
      <c r="AF431" s="7" t="s">
        <v>45</v>
      </c>
      <c r="AG431" s="7" t="s">
        <v>46</v>
      </c>
      <c r="AH431" s="7" t="s">
        <v>47</v>
      </c>
      <c r="AI431" s="6" t="s">
        <v>48</v>
      </c>
    </row>
    <row r="432" customFormat="false" ht="12.75" hidden="false" customHeight="false" outlineLevel="0" collapsed="false">
      <c r="B432" s="8" t="s">
        <v>49</v>
      </c>
      <c r="C432" s="9"/>
      <c r="D432" s="10" t="s">
        <v>50</v>
      </c>
      <c r="E432" s="10" t="s">
        <v>51</v>
      </c>
      <c r="F432" s="10" t="s">
        <v>52</v>
      </c>
      <c r="G432" s="10" t="s">
        <v>53</v>
      </c>
      <c r="H432" s="10" t="s">
        <v>54</v>
      </c>
      <c r="I432" s="10" t="s">
        <v>55</v>
      </c>
      <c r="J432" s="10" t="s">
        <v>56</v>
      </c>
      <c r="K432" s="10" t="s">
        <v>50</v>
      </c>
      <c r="L432" s="10" t="s">
        <v>51</v>
      </c>
      <c r="M432" s="10" t="s">
        <v>52</v>
      </c>
      <c r="N432" s="10" t="s">
        <v>53</v>
      </c>
      <c r="O432" s="10" t="s">
        <v>54</v>
      </c>
      <c r="P432" s="10" t="s">
        <v>55</v>
      </c>
      <c r="Q432" s="10" t="s">
        <v>56</v>
      </c>
      <c r="R432" s="10" t="s">
        <v>50</v>
      </c>
      <c r="S432" s="10" t="s">
        <v>51</v>
      </c>
      <c r="T432" s="10" t="s">
        <v>52</v>
      </c>
      <c r="U432" s="10" t="s">
        <v>53</v>
      </c>
      <c r="V432" s="10" t="s">
        <v>54</v>
      </c>
      <c r="W432" s="10" t="s">
        <v>55</v>
      </c>
      <c r="X432" s="10" t="s">
        <v>56</v>
      </c>
      <c r="Y432" s="10" t="s">
        <v>50</v>
      </c>
      <c r="Z432" s="10" t="s">
        <v>51</v>
      </c>
      <c r="AA432" s="10" t="s">
        <v>52</v>
      </c>
      <c r="AB432" s="10" t="s">
        <v>53</v>
      </c>
      <c r="AC432" s="10" t="s">
        <v>54</v>
      </c>
      <c r="AD432" s="10" t="s">
        <v>55</v>
      </c>
      <c r="AE432" s="10" t="s">
        <v>56</v>
      </c>
      <c r="AF432" s="10" t="s">
        <v>50</v>
      </c>
      <c r="AG432" s="10" t="s">
        <v>51</v>
      </c>
      <c r="AH432" s="10" t="s">
        <v>52</v>
      </c>
      <c r="AI432" s="11" t="s">
        <v>57</v>
      </c>
    </row>
    <row r="433" customFormat="false" ht="12.75" hidden="false" customHeight="false" outlineLevel="0" collapsed="false">
      <c r="B433" s="12" t="s">
        <v>58</v>
      </c>
      <c r="C433" s="13"/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32</v>
      </c>
      <c r="Q433" s="13" t="n">
        <v>32</v>
      </c>
      <c r="R433" s="13" t="n">
        <v>32</v>
      </c>
      <c r="S433" s="13" t="n">
        <v>32</v>
      </c>
      <c r="T433" s="13" t="n">
        <v>32</v>
      </c>
      <c r="U433" s="13" t="n">
        <v>32</v>
      </c>
      <c r="V433" s="13" t="n">
        <v>32</v>
      </c>
      <c r="W433" s="13" t="n">
        <v>0</v>
      </c>
      <c r="X433" s="13" t="n">
        <v>0</v>
      </c>
      <c r="Y433" s="13" t="n">
        <v>0</v>
      </c>
      <c r="Z433" s="13" t="n">
        <v>0</v>
      </c>
      <c r="AA433" s="13" t="n">
        <v>0</v>
      </c>
      <c r="AB433" s="13" t="n">
        <v>0</v>
      </c>
      <c r="AC433" s="13" t="n">
        <v>0</v>
      </c>
      <c r="AD433" s="13" t="n">
        <v>0</v>
      </c>
      <c r="AE433" s="13" t="n">
        <v>0</v>
      </c>
      <c r="AF433" s="13" t="n">
        <v>0</v>
      </c>
      <c r="AG433" s="13" t="n">
        <v>0</v>
      </c>
      <c r="AH433" s="13" t="n">
        <v>0</v>
      </c>
    </row>
    <row r="434" customFormat="false" ht="12.75" hidden="false" customHeight="false" outlineLevel="0" collapsed="false">
      <c r="B434" s="12" t="s">
        <v>59</v>
      </c>
      <c r="C434" s="13"/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32</v>
      </c>
      <c r="Q434" s="13" t="n">
        <v>32</v>
      </c>
      <c r="R434" s="13" t="n">
        <v>32</v>
      </c>
      <c r="S434" s="13" t="n">
        <v>32</v>
      </c>
      <c r="T434" s="13" t="n">
        <v>32</v>
      </c>
      <c r="U434" s="13" t="n">
        <v>32</v>
      </c>
      <c r="V434" s="13" t="n">
        <v>32</v>
      </c>
      <c r="W434" s="13" t="n">
        <v>0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3" t="n">
        <v>0</v>
      </c>
      <c r="AD434" s="13" t="n">
        <v>0</v>
      </c>
      <c r="AE434" s="13" t="n">
        <v>0</v>
      </c>
      <c r="AF434" s="13" t="n">
        <v>0</v>
      </c>
      <c r="AG434" s="13" t="n">
        <v>0</v>
      </c>
      <c r="AH434" s="13" t="n">
        <v>0</v>
      </c>
    </row>
    <row r="435" customFormat="false" ht="12.75" hidden="false" customHeight="false" outlineLevel="0" collapsed="false">
      <c r="B435" s="12" t="s">
        <v>60</v>
      </c>
      <c r="C435" s="13"/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32</v>
      </c>
      <c r="Q435" s="13" t="n">
        <v>32</v>
      </c>
      <c r="R435" s="13" t="n">
        <v>32</v>
      </c>
      <c r="S435" s="13" t="n">
        <v>32</v>
      </c>
      <c r="T435" s="13" t="n">
        <v>32</v>
      </c>
      <c r="U435" s="13" t="n">
        <v>32</v>
      </c>
      <c r="V435" s="13" t="n">
        <v>32</v>
      </c>
      <c r="W435" s="13" t="n">
        <v>0</v>
      </c>
      <c r="X435" s="13" t="n">
        <v>0</v>
      </c>
      <c r="Y435" s="13" t="n">
        <v>0</v>
      </c>
      <c r="Z435" s="13" t="n">
        <v>0</v>
      </c>
      <c r="AA435" s="13" t="n">
        <v>0</v>
      </c>
      <c r="AB435" s="13" t="n">
        <v>0</v>
      </c>
      <c r="AC435" s="13" t="n">
        <v>0</v>
      </c>
      <c r="AD435" s="13" t="n">
        <v>0</v>
      </c>
      <c r="AE435" s="13" t="n">
        <v>0</v>
      </c>
      <c r="AF435" s="13" t="n">
        <v>0</v>
      </c>
      <c r="AG435" s="13" t="n">
        <v>0</v>
      </c>
      <c r="AH435" s="13" t="n">
        <v>0</v>
      </c>
    </row>
    <row r="436" customFormat="false" ht="12.75" hidden="false" customHeight="false" outlineLevel="0" collapsed="false">
      <c r="B436" s="12" t="s">
        <v>61</v>
      </c>
      <c r="C436" s="13"/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32</v>
      </c>
      <c r="Q436" s="13" t="n">
        <v>32</v>
      </c>
      <c r="R436" s="13" t="n">
        <v>32</v>
      </c>
      <c r="S436" s="13" t="n">
        <v>32</v>
      </c>
      <c r="T436" s="13" t="n">
        <v>32</v>
      </c>
      <c r="U436" s="13" t="n">
        <v>32</v>
      </c>
      <c r="V436" s="13" t="n">
        <v>32</v>
      </c>
      <c r="W436" s="13" t="n">
        <v>0</v>
      </c>
      <c r="X436" s="13" t="n">
        <v>0</v>
      </c>
      <c r="Y436" s="13" t="n">
        <v>0</v>
      </c>
      <c r="Z436" s="13" t="n">
        <v>0</v>
      </c>
      <c r="AA436" s="13" t="n">
        <v>0</v>
      </c>
      <c r="AB436" s="13" t="n">
        <v>0</v>
      </c>
      <c r="AC436" s="13" t="n">
        <v>0</v>
      </c>
      <c r="AD436" s="13" t="n">
        <v>0</v>
      </c>
      <c r="AE436" s="13" t="n">
        <v>0</v>
      </c>
      <c r="AF436" s="13" t="n">
        <v>0</v>
      </c>
      <c r="AG436" s="13" t="n">
        <v>0</v>
      </c>
      <c r="AH436" s="13" t="n">
        <v>0</v>
      </c>
    </row>
    <row r="437" customFormat="false" ht="12.75" hidden="false" customHeight="false" outlineLevel="0" collapsed="false">
      <c r="B437" s="12" t="s">
        <v>62</v>
      </c>
      <c r="C437" s="13"/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32</v>
      </c>
      <c r="Q437" s="13" t="n">
        <v>32</v>
      </c>
      <c r="R437" s="13" t="n">
        <v>32</v>
      </c>
      <c r="S437" s="13" t="n">
        <v>32</v>
      </c>
      <c r="T437" s="13" t="n">
        <v>32</v>
      </c>
      <c r="U437" s="13" t="n">
        <v>32</v>
      </c>
      <c r="V437" s="13" t="n">
        <v>32</v>
      </c>
      <c r="W437" s="13" t="n">
        <v>0</v>
      </c>
      <c r="X437" s="13" t="n">
        <v>0</v>
      </c>
      <c r="Y437" s="13" t="n">
        <v>0</v>
      </c>
      <c r="Z437" s="13" t="n">
        <v>0</v>
      </c>
      <c r="AA437" s="13" t="n">
        <v>0</v>
      </c>
      <c r="AB437" s="13" t="n">
        <v>0</v>
      </c>
      <c r="AC437" s="13" t="n">
        <v>0</v>
      </c>
      <c r="AD437" s="13" t="n">
        <v>0</v>
      </c>
      <c r="AE437" s="13" t="n">
        <v>0</v>
      </c>
      <c r="AF437" s="13" t="n">
        <v>0</v>
      </c>
      <c r="AG437" s="13" t="n">
        <v>0</v>
      </c>
      <c r="AH437" s="13" t="n">
        <v>0</v>
      </c>
    </row>
    <row r="438" customFormat="false" ht="12.75" hidden="false" customHeight="false" outlineLevel="0" collapsed="false">
      <c r="B438" s="12" t="s">
        <v>63</v>
      </c>
      <c r="C438" s="13"/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32</v>
      </c>
      <c r="Q438" s="13" t="n">
        <v>32</v>
      </c>
      <c r="R438" s="13" t="n">
        <v>32</v>
      </c>
      <c r="S438" s="13" t="n">
        <v>32</v>
      </c>
      <c r="T438" s="13" t="n">
        <v>32</v>
      </c>
      <c r="U438" s="13" t="n">
        <v>32</v>
      </c>
      <c r="V438" s="13" t="n">
        <v>32</v>
      </c>
      <c r="W438" s="13" t="n">
        <v>0</v>
      </c>
      <c r="X438" s="13" t="n">
        <v>0</v>
      </c>
      <c r="Y438" s="13" t="n">
        <v>0</v>
      </c>
      <c r="Z438" s="13" t="n">
        <v>0</v>
      </c>
      <c r="AA438" s="13" t="n">
        <v>0</v>
      </c>
      <c r="AB438" s="13" t="n">
        <v>0</v>
      </c>
      <c r="AC438" s="13" t="n">
        <v>0</v>
      </c>
      <c r="AD438" s="13" t="n">
        <v>0</v>
      </c>
      <c r="AE438" s="13" t="n">
        <v>0</v>
      </c>
      <c r="AF438" s="13" t="n">
        <v>0</v>
      </c>
      <c r="AG438" s="13" t="n">
        <v>0</v>
      </c>
      <c r="AH438" s="13" t="n">
        <v>0</v>
      </c>
    </row>
    <row r="439" customFormat="false" ht="12.75" hidden="false" customHeight="false" outlineLevel="0" collapsed="false">
      <c r="B439" s="12" t="s">
        <v>64</v>
      </c>
      <c r="C439" s="13"/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32</v>
      </c>
      <c r="Q439" s="13" t="n">
        <v>32</v>
      </c>
      <c r="R439" s="13" t="n">
        <v>32</v>
      </c>
      <c r="S439" s="13" t="n">
        <v>32</v>
      </c>
      <c r="T439" s="13" t="n">
        <v>32</v>
      </c>
      <c r="U439" s="13" t="n">
        <v>32</v>
      </c>
      <c r="V439" s="13" t="n">
        <v>32</v>
      </c>
      <c r="W439" s="13" t="n">
        <v>0</v>
      </c>
      <c r="X439" s="13" t="n">
        <v>0</v>
      </c>
      <c r="Y439" s="13" t="n">
        <v>0</v>
      </c>
      <c r="Z439" s="13" t="n">
        <v>0</v>
      </c>
      <c r="AA439" s="13" t="n">
        <v>0</v>
      </c>
      <c r="AB439" s="13" t="n">
        <v>0</v>
      </c>
      <c r="AC439" s="13" t="n">
        <v>0</v>
      </c>
      <c r="AD439" s="13" t="n">
        <v>0</v>
      </c>
      <c r="AE439" s="13" t="n">
        <v>0</v>
      </c>
      <c r="AF439" s="13" t="n">
        <v>0</v>
      </c>
      <c r="AG439" s="13" t="n">
        <v>0</v>
      </c>
      <c r="AH439" s="13" t="n">
        <v>0</v>
      </c>
    </row>
    <row r="440" customFormat="false" ht="12.75" hidden="false" customHeight="false" outlineLevel="0" collapsed="false">
      <c r="B440" s="12" t="s">
        <v>65</v>
      </c>
      <c r="C440" s="13"/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32</v>
      </c>
      <c r="Q440" s="13" t="n">
        <v>32</v>
      </c>
      <c r="R440" s="13" t="n">
        <v>32</v>
      </c>
      <c r="S440" s="13" t="n">
        <v>32</v>
      </c>
      <c r="T440" s="13" t="n">
        <v>32</v>
      </c>
      <c r="U440" s="13" t="n">
        <v>32</v>
      </c>
      <c r="V440" s="13" t="n">
        <v>32</v>
      </c>
      <c r="W440" s="13" t="n">
        <v>0</v>
      </c>
      <c r="X440" s="13" t="n">
        <v>0</v>
      </c>
      <c r="Y440" s="13" t="n">
        <v>0</v>
      </c>
      <c r="Z440" s="13" t="n">
        <v>0</v>
      </c>
      <c r="AA440" s="13" t="n">
        <v>0</v>
      </c>
      <c r="AB440" s="13" t="n">
        <v>0</v>
      </c>
      <c r="AC440" s="13" t="n">
        <v>0</v>
      </c>
      <c r="AD440" s="13" t="n">
        <v>0</v>
      </c>
      <c r="AE440" s="13" t="n">
        <v>0</v>
      </c>
      <c r="AF440" s="13" t="n">
        <v>0</v>
      </c>
      <c r="AG440" s="13" t="n">
        <v>0</v>
      </c>
      <c r="AH440" s="13" t="n">
        <v>0</v>
      </c>
    </row>
    <row r="441" customFormat="false" ht="12.75" hidden="false" customHeight="false" outlineLevel="0" collapsed="false">
      <c r="B441" s="12" t="s">
        <v>66</v>
      </c>
      <c r="C441" s="13"/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32</v>
      </c>
      <c r="Q441" s="13" t="n">
        <v>32</v>
      </c>
      <c r="R441" s="13" t="n">
        <v>32</v>
      </c>
      <c r="S441" s="13" t="n">
        <v>32</v>
      </c>
      <c r="T441" s="13" t="n">
        <v>32</v>
      </c>
      <c r="U441" s="13" t="n">
        <v>32</v>
      </c>
      <c r="V441" s="13" t="n">
        <v>32</v>
      </c>
      <c r="W441" s="13" t="n">
        <v>0</v>
      </c>
      <c r="X441" s="13" t="n">
        <v>0</v>
      </c>
      <c r="Y441" s="13" t="n">
        <v>0</v>
      </c>
      <c r="Z441" s="13" t="n">
        <v>0</v>
      </c>
      <c r="AA441" s="13" t="n">
        <v>0</v>
      </c>
      <c r="AB441" s="13" t="n">
        <v>0</v>
      </c>
      <c r="AC441" s="13" t="n">
        <v>0</v>
      </c>
      <c r="AD441" s="13" t="n">
        <v>0</v>
      </c>
      <c r="AE441" s="13" t="n">
        <v>0</v>
      </c>
      <c r="AF441" s="13" t="n">
        <v>0</v>
      </c>
      <c r="AG441" s="13" t="n">
        <v>0</v>
      </c>
      <c r="AH441" s="13" t="n">
        <v>0</v>
      </c>
    </row>
    <row r="442" customFormat="false" ht="12.75" hidden="false" customHeight="false" outlineLevel="0" collapsed="false">
      <c r="B442" s="12" t="s">
        <v>67</v>
      </c>
      <c r="C442" s="13"/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32</v>
      </c>
      <c r="Q442" s="13" t="n">
        <v>32</v>
      </c>
      <c r="R442" s="13" t="n">
        <v>32</v>
      </c>
      <c r="S442" s="13" t="n">
        <v>32</v>
      </c>
      <c r="T442" s="13" t="n">
        <v>32</v>
      </c>
      <c r="U442" s="13" t="n">
        <v>32</v>
      </c>
      <c r="V442" s="13" t="n">
        <v>32</v>
      </c>
      <c r="W442" s="13" t="n">
        <v>0</v>
      </c>
      <c r="X442" s="13" t="n">
        <v>0</v>
      </c>
      <c r="Y442" s="13" t="n">
        <v>0</v>
      </c>
      <c r="Z442" s="13" t="n">
        <v>0</v>
      </c>
      <c r="AA442" s="13" t="n">
        <v>0</v>
      </c>
      <c r="AB442" s="13" t="n">
        <v>0</v>
      </c>
      <c r="AC442" s="13" t="n">
        <v>0</v>
      </c>
      <c r="AD442" s="13" t="n">
        <v>0</v>
      </c>
      <c r="AE442" s="13" t="n">
        <v>0</v>
      </c>
      <c r="AF442" s="13" t="n">
        <v>0</v>
      </c>
      <c r="AG442" s="13" t="n">
        <v>0</v>
      </c>
      <c r="AH442" s="13" t="n">
        <v>0</v>
      </c>
    </row>
    <row r="443" customFormat="false" ht="12.75" hidden="false" customHeight="false" outlineLevel="0" collapsed="false">
      <c r="B443" s="12" t="s">
        <v>68</v>
      </c>
      <c r="C443" s="13"/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32</v>
      </c>
      <c r="Q443" s="13" t="n">
        <v>32</v>
      </c>
      <c r="R443" s="13" t="n">
        <v>32</v>
      </c>
      <c r="S443" s="13" t="n">
        <v>32</v>
      </c>
      <c r="T443" s="13" t="n">
        <v>32</v>
      </c>
      <c r="U443" s="13" t="n">
        <v>32</v>
      </c>
      <c r="V443" s="13" t="n">
        <v>32</v>
      </c>
      <c r="W443" s="13" t="n">
        <v>0</v>
      </c>
      <c r="X443" s="13" t="n">
        <v>0</v>
      </c>
      <c r="Y443" s="13" t="n">
        <v>0</v>
      </c>
      <c r="Z443" s="13" t="n">
        <v>0</v>
      </c>
      <c r="AA443" s="13" t="n">
        <v>0</v>
      </c>
      <c r="AB443" s="13" t="n">
        <v>0</v>
      </c>
      <c r="AC443" s="13" t="n">
        <v>0</v>
      </c>
      <c r="AD443" s="13" t="n">
        <v>0</v>
      </c>
      <c r="AE443" s="13" t="n">
        <v>0</v>
      </c>
      <c r="AF443" s="13" t="n">
        <v>0</v>
      </c>
      <c r="AG443" s="13" t="n">
        <v>0</v>
      </c>
      <c r="AH443" s="13" t="n">
        <v>0</v>
      </c>
    </row>
    <row r="444" customFormat="false" ht="12.75" hidden="false" customHeight="false" outlineLevel="0" collapsed="false">
      <c r="B444" s="12" t="s">
        <v>69</v>
      </c>
      <c r="C444" s="13"/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32</v>
      </c>
      <c r="Q444" s="13" t="n">
        <v>32</v>
      </c>
      <c r="R444" s="13" t="n">
        <v>32</v>
      </c>
      <c r="S444" s="13" t="n">
        <v>32</v>
      </c>
      <c r="T444" s="13" t="n">
        <v>32</v>
      </c>
      <c r="U444" s="13" t="n">
        <v>32</v>
      </c>
      <c r="V444" s="13" t="n">
        <v>32</v>
      </c>
      <c r="W444" s="13" t="n">
        <v>0</v>
      </c>
      <c r="X444" s="13" t="n">
        <v>0</v>
      </c>
      <c r="Y444" s="13" t="n">
        <v>0</v>
      </c>
      <c r="Z444" s="13" t="n">
        <v>0</v>
      </c>
      <c r="AA444" s="13" t="n">
        <v>0</v>
      </c>
      <c r="AB444" s="13" t="n">
        <v>0</v>
      </c>
      <c r="AC444" s="13" t="n">
        <v>0</v>
      </c>
      <c r="AD444" s="13" t="n">
        <v>0</v>
      </c>
      <c r="AE444" s="13" t="n">
        <v>0</v>
      </c>
      <c r="AF444" s="13" t="n">
        <v>0</v>
      </c>
      <c r="AG444" s="13" t="n">
        <v>0</v>
      </c>
      <c r="AH444" s="13" t="n">
        <v>0</v>
      </c>
    </row>
    <row r="445" customFormat="false" ht="12.75" hidden="false" customHeight="false" outlineLevel="0" collapsed="false">
      <c r="B445" s="12" t="s">
        <v>70</v>
      </c>
      <c r="C445" s="13"/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32</v>
      </c>
      <c r="Q445" s="13" t="n">
        <v>32</v>
      </c>
      <c r="R445" s="13" t="n">
        <v>32</v>
      </c>
      <c r="S445" s="13" t="n">
        <v>32</v>
      </c>
      <c r="T445" s="13" t="n">
        <v>32</v>
      </c>
      <c r="U445" s="13" t="n">
        <v>32</v>
      </c>
      <c r="V445" s="13" t="n">
        <v>32</v>
      </c>
      <c r="W445" s="13" t="n">
        <v>0</v>
      </c>
      <c r="X445" s="13" t="n">
        <v>0</v>
      </c>
      <c r="Y445" s="13" t="n">
        <v>0</v>
      </c>
      <c r="Z445" s="13" t="n">
        <v>0</v>
      </c>
      <c r="AA445" s="13" t="n">
        <v>0</v>
      </c>
      <c r="AB445" s="13" t="n">
        <v>0</v>
      </c>
      <c r="AC445" s="13" t="n">
        <v>0</v>
      </c>
      <c r="AD445" s="13" t="n">
        <v>0</v>
      </c>
      <c r="AE445" s="13" t="n">
        <v>0</v>
      </c>
      <c r="AF445" s="13" t="n">
        <v>0</v>
      </c>
      <c r="AG445" s="13" t="n">
        <v>0</v>
      </c>
      <c r="AH445" s="13" t="n">
        <v>0</v>
      </c>
    </row>
    <row r="446" customFormat="false" ht="12.75" hidden="false" customHeight="false" outlineLevel="0" collapsed="false">
      <c r="B446" s="12" t="s">
        <v>71</v>
      </c>
      <c r="C446" s="13"/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32</v>
      </c>
      <c r="Q446" s="13" t="n">
        <v>32</v>
      </c>
      <c r="R446" s="13" t="n">
        <v>32</v>
      </c>
      <c r="S446" s="13" t="n">
        <v>32</v>
      </c>
      <c r="T446" s="13" t="n">
        <v>32</v>
      </c>
      <c r="U446" s="13" t="n">
        <v>32</v>
      </c>
      <c r="V446" s="13" t="n">
        <v>32</v>
      </c>
      <c r="W446" s="13" t="n">
        <v>0</v>
      </c>
      <c r="X446" s="13" t="n">
        <v>0</v>
      </c>
      <c r="Y446" s="13" t="n">
        <v>0</v>
      </c>
      <c r="Z446" s="13" t="n">
        <v>0</v>
      </c>
      <c r="AA446" s="13" t="n">
        <v>0</v>
      </c>
      <c r="AB446" s="13" t="n">
        <v>0</v>
      </c>
      <c r="AC446" s="13" t="n">
        <v>0</v>
      </c>
      <c r="AD446" s="13" t="n">
        <v>0</v>
      </c>
      <c r="AE446" s="13" t="n">
        <v>0</v>
      </c>
      <c r="AF446" s="13" t="n">
        <v>0</v>
      </c>
      <c r="AG446" s="13" t="n">
        <v>0</v>
      </c>
      <c r="AH446" s="13" t="n">
        <v>0</v>
      </c>
    </row>
    <row r="447" customFormat="false" ht="12.75" hidden="false" customHeight="false" outlineLevel="0" collapsed="false">
      <c r="B447" s="12" t="s">
        <v>72</v>
      </c>
      <c r="C447" s="13"/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32</v>
      </c>
      <c r="Q447" s="13" t="n">
        <v>32</v>
      </c>
      <c r="R447" s="13" t="n">
        <v>32</v>
      </c>
      <c r="S447" s="13" t="n">
        <v>32</v>
      </c>
      <c r="T447" s="13" t="n">
        <v>32</v>
      </c>
      <c r="U447" s="13" t="n">
        <v>32</v>
      </c>
      <c r="V447" s="13" t="n">
        <v>32</v>
      </c>
      <c r="W447" s="13" t="n">
        <v>0</v>
      </c>
      <c r="X447" s="13" t="n">
        <v>0</v>
      </c>
      <c r="Y447" s="13" t="n">
        <v>0</v>
      </c>
      <c r="Z447" s="13" t="n">
        <v>0</v>
      </c>
      <c r="AA447" s="13" t="n">
        <v>0</v>
      </c>
      <c r="AB447" s="13" t="n">
        <v>0</v>
      </c>
      <c r="AC447" s="13" t="n">
        <v>0</v>
      </c>
      <c r="AD447" s="13" t="n">
        <v>0</v>
      </c>
      <c r="AE447" s="13" t="n">
        <v>0</v>
      </c>
      <c r="AF447" s="13" t="n">
        <v>0</v>
      </c>
      <c r="AG447" s="13" t="n">
        <v>0</v>
      </c>
      <c r="AH447" s="13" t="n">
        <v>0</v>
      </c>
    </row>
    <row r="448" customFormat="false" ht="12.75" hidden="false" customHeight="false" outlineLevel="0" collapsed="false">
      <c r="B448" s="12" t="s">
        <v>73</v>
      </c>
      <c r="C448" s="13"/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32</v>
      </c>
      <c r="Q448" s="13" t="n">
        <v>32</v>
      </c>
      <c r="R448" s="13" t="n">
        <v>32</v>
      </c>
      <c r="S448" s="13" t="n">
        <v>32</v>
      </c>
      <c r="T448" s="13" t="n">
        <v>32</v>
      </c>
      <c r="U448" s="13" t="n">
        <v>32</v>
      </c>
      <c r="V448" s="13" t="n">
        <v>32</v>
      </c>
      <c r="W448" s="13" t="n">
        <v>0</v>
      </c>
      <c r="X448" s="13" t="n">
        <v>0</v>
      </c>
      <c r="Y448" s="13" t="n">
        <v>0</v>
      </c>
      <c r="Z448" s="13" t="n">
        <v>0</v>
      </c>
      <c r="AA448" s="13" t="n">
        <v>0</v>
      </c>
      <c r="AB448" s="13" t="n">
        <v>0</v>
      </c>
      <c r="AC448" s="13" t="n">
        <v>0</v>
      </c>
      <c r="AD448" s="13" t="n">
        <v>0</v>
      </c>
      <c r="AE448" s="13" t="n">
        <v>0</v>
      </c>
      <c r="AF448" s="13" t="n">
        <v>0</v>
      </c>
      <c r="AG448" s="13" t="n">
        <v>0</v>
      </c>
      <c r="AH448" s="13" t="n">
        <v>0</v>
      </c>
    </row>
    <row r="449" customFormat="false" ht="12.75" hidden="false" customHeight="false" outlineLevel="0" collapsed="false">
      <c r="B449" s="12" t="s">
        <v>74</v>
      </c>
      <c r="C449" s="13"/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32</v>
      </c>
      <c r="Q449" s="13" t="n">
        <v>32</v>
      </c>
      <c r="R449" s="13" t="n">
        <v>32</v>
      </c>
      <c r="S449" s="13" t="n">
        <v>32</v>
      </c>
      <c r="T449" s="13" t="n">
        <v>32</v>
      </c>
      <c r="U449" s="13" t="n">
        <v>32</v>
      </c>
      <c r="V449" s="13" t="n">
        <v>32</v>
      </c>
      <c r="W449" s="13" t="n">
        <v>0</v>
      </c>
      <c r="X449" s="13" t="n">
        <v>0</v>
      </c>
      <c r="Y449" s="13" t="n">
        <v>0</v>
      </c>
      <c r="Z449" s="13" t="n">
        <v>0</v>
      </c>
      <c r="AA449" s="13" t="n">
        <v>0</v>
      </c>
      <c r="AB449" s="13" t="n">
        <v>0</v>
      </c>
      <c r="AC449" s="13" t="n">
        <v>0</v>
      </c>
      <c r="AD449" s="13" t="n">
        <v>0</v>
      </c>
      <c r="AE449" s="13" t="n">
        <v>0</v>
      </c>
      <c r="AF449" s="13" t="n">
        <v>0</v>
      </c>
      <c r="AG449" s="13" t="n">
        <v>0</v>
      </c>
      <c r="AH449" s="13" t="n">
        <v>0</v>
      </c>
    </row>
    <row r="450" customFormat="false" ht="12.75" hidden="false" customHeight="false" outlineLevel="0" collapsed="false">
      <c r="B450" s="12" t="s">
        <v>75</v>
      </c>
      <c r="C450" s="13"/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32</v>
      </c>
      <c r="Q450" s="13" t="n">
        <v>32</v>
      </c>
      <c r="R450" s="13" t="n">
        <v>32</v>
      </c>
      <c r="S450" s="13" t="n">
        <v>32</v>
      </c>
      <c r="T450" s="13" t="n">
        <v>32</v>
      </c>
      <c r="U450" s="13" t="n">
        <v>32</v>
      </c>
      <c r="V450" s="13" t="n">
        <v>32</v>
      </c>
      <c r="W450" s="13" t="n">
        <v>0</v>
      </c>
      <c r="X450" s="13" t="n">
        <v>0</v>
      </c>
      <c r="Y450" s="13" t="n">
        <v>0</v>
      </c>
      <c r="Z450" s="13" t="n">
        <v>0</v>
      </c>
      <c r="AA450" s="13" t="n">
        <v>0</v>
      </c>
      <c r="AB450" s="13" t="n">
        <v>0</v>
      </c>
      <c r="AC450" s="13" t="n">
        <v>0</v>
      </c>
      <c r="AD450" s="13" t="n">
        <v>0</v>
      </c>
      <c r="AE450" s="13" t="n">
        <v>0</v>
      </c>
      <c r="AF450" s="13" t="n">
        <v>0</v>
      </c>
      <c r="AG450" s="13" t="n">
        <v>0</v>
      </c>
      <c r="AH450" s="13" t="n">
        <v>0</v>
      </c>
    </row>
    <row r="451" customFormat="false" ht="12.75" hidden="false" customHeight="false" outlineLevel="0" collapsed="false">
      <c r="B451" s="12" t="s">
        <v>76</v>
      </c>
      <c r="C451" s="13"/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32</v>
      </c>
      <c r="Q451" s="13" t="n">
        <v>32</v>
      </c>
      <c r="R451" s="13" t="n">
        <v>32</v>
      </c>
      <c r="S451" s="13" t="n">
        <v>32</v>
      </c>
      <c r="T451" s="13" t="n">
        <v>32</v>
      </c>
      <c r="U451" s="13" t="n">
        <v>32</v>
      </c>
      <c r="V451" s="13" t="n">
        <v>32</v>
      </c>
      <c r="W451" s="13" t="n">
        <v>0</v>
      </c>
      <c r="X451" s="13" t="n">
        <v>0</v>
      </c>
      <c r="Y451" s="13" t="n">
        <v>0</v>
      </c>
      <c r="Z451" s="13" t="n">
        <v>0</v>
      </c>
      <c r="AA451" s="13" t="n">
        <v>0</v>
      </c>
      <c r="AB451" s="13" t="n">
        <v>0</v>
      </c>
      <c r="AC451" s="13" t="n">
        <v>0</v>
      </c>
      <c r="AD451" s="13" t="n">
        <v>0</v>
      </c>
      <c r="AE451" s="13" t="n">
        <v>0</v>
      </c>
      <c r="AF451" s="13" t="n">
        <v>0</v>
      </c>
      <c r="AG451" s="13" t="n">
        <v>0</v>
      </c>
      <c r="AH451" s="13" t="n">
        <v>0</v>
      </c>
    </row>
    <row r="452" customFormat="false" ht="12.75" hidden="false" customHeight="false" outlineLevel="0" collapsed="false">
      <c r="B452" s="12" t="s">
        <v>77</v>
      </c>
      <c r="C452" s="13"/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32</v>
      </c>
      <c r="Q452" s="13" t="n">
        <v>32</v>
      </c>
      <c r="R452" s="13" t="n">
        <v>32</v>
      </c>
      <c r="S452" s="13" t="n">
        <v>32</v>
      </c>
      <c r="T452" s="13" t="n">
        <v>32</v>
      </c>
      <c r="U452" s="13" t="n">
        <v>32</v>
      </c>
      <c r="V452" s="13" t="n">
        <v>32</v>
      </c>
      <c r="W452" s="13" t="n">
        <v>0</v>
      </c>
      <c r="X452" s="13" t="n">
        <v>0</v>
      </c>
      <c r="Y452" s="13" t="n">
        <v>0</v>
      </c>
      <c r="Z452" s="13" t="n">
        <v>0</v>
      </c>
      <c r="AA452" s="13" t="n">
        <v>0</v>
      </c>
      <c r="AB452" s="13" t="n">
        <v>0</v>
      </c>
      <c r="AC452" s="13" t="n">
        <v>0</v>
      </c>
      <c r="AD452" s="13" t="n">
        <v>0</v>
      </c>
      <c r="AE452" s="13" t="n">
        <v>0</v>
      </c>
      <c r="AF452" s="13" t="n">
        <v>0</v>
      </c>
      <c r="AG452" s="13" t="n">
        <v>0</v>
      </c>
      <c r="AH452" s="13" t="n">
        <v>0</v>
      </c>
    </row>
    <row r="453" customFormat="false" ht="12.75" hidden="false" customHeight="false" outlineLevel="0" collapsed="false">
      <c r="B453" s="12" t="s">
        <v>78</v>
      </c>
      <c r="C453" s="13"/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32</v>
      </c>
      <c r="Q453" s="13" t="n">
        <v>32</v>
      </c>
      <c r="R453" s="13" t="n">
        <v>32</v>
      </c>
      <c r="S453" s="13" t="n">
        <v>32</v>
      </c>
      <c r="T453" s="13" t="n">
        <v>32</v>
      </c>
      <c r="U453" s="13" t="n">
        <v>32</v>
      </c>
      <c r="V453" s="13" t="n">
        <v>32</v>
      </c>
      <c r="W453" s="13" t="n">
        <v>0</v>
      </c>
      <c r="X453" s="13" t="n">
        <v>0</v>
      </c>
      <c r="Y453" s="13" t="n">
        <v>0</v>
      </c>
      <c r="Z453" s="13" t="n">
        <v>0</v>
      </c>
      <c r="AA453" s="13" t="n">
        <v>0</v>
      </c>
      <c r="AB453" s="13" t="n">
        <v>0</v>
      </c>
      <c r="AC453" s="13" t="n">
        <v>0</v>
      </c>
      <c r="AD453" s="13" t="n">
        <v>0</v>
      </c>
      <c r="AE453" s="13" t="n">
        <v>0</v>
      </c>
      <c r="AF453" s="13" t="n">
        <v>0</v>
      </c>
      <c r="AG453" s="13" t="n">
        <v>0</v>
      </c>
      <c r="AH453" s="13" t="n">
        <v>0</v>
      </c>
    </row>
    <row r="454" customFormat="false" ht="12.75" hidden="false" customHeight="false" outlineLevel="0" collapsed="false">
      <c r="B454" s="12" t="s">
        <v>79</v>
      </c>
      <c r="C454" s="13"/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32</v>
      </c>
      <c r="Q454" s="13" t="n">
        <v>32</v>
      </c>
      <c r="R454" s="13" t="n">
        <v>32</v>
      </c>
      <c r="S454" s="13" t="n">
        <v>32</v>
      </c>
      <c r="T454" s="13" t="n">
        <v>32</v>
      </c>
      <c r="U454" s="13" t="n">
        <v>32</v>
      </c>
      <c r="V454" s="13" t="n">
        <v>32</v>
      </c>
      <c r="W454" s="13" t="n">
        <v>0</v>
      </c>
      <c r="X454" s="13" t="n">
        <v>0</v>
      </c>
      <c r="Y454" s="13" t="n">
        <v>0</v>
      </c>
      <c r="Z454" s="13" t="n">
        <v>0</v>
      </c>
      <c r="AA454" s="13" t="n">
        <v>0</v>
      </c>
      <c r="AB454" s="13" t="n">
        <v>0</v>
      </c>
      <c r="AC454" s="13" t="n">
        <v>0</v>
      </c>
      <c r="AD454" s="13" t="n">
        <v>0</v>
      </c>
      <c r="AE454" s="13" t="n">
        <v>0</v>
      </c>
      <c r="AF454" s="13" t="n">
        <v>0</v>
      </c>
      <c r="AG454" s="13" t="n">
        <v>0</v>
      </c>
      <c r="AH454" s="13" t="n">
        <v>0</v>
      </c>
    </row>
    <row r="455" customFormat="false" ht="12.75" hidden="false" customHeight="false" outlineLevel="0" collapsed="false">
      <c r="B455" s="12" t="s">
        <v>80</v>
      </c>
      <c r="C455" s="13"/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32</v>
      </c>
      <c r="Q455" s="13" t="n">
        <v>32</v>
      </c>
      <c r="R455" s="13" t="n">
        <v>32</v>
      </c>
      <c r="S455" s="13" t="n">
        <v>32</v>
      </c>
      <c r="T455" s="13" t="n">
        <v>32</v>
      </c>
      <c r="U455" s="13" t="n">
        <v>32</v>
      </c>
      <c r="V455" s="13" t="n">
        <v>32</v>
      </c>
      <c r="W455" s="13" t="n">
        <v>0</v>
      </c>
      <c r="X455" s="13" t="n">
        <v>0</v>
      </c>
      <c r="Y455" s="13" t="n">
        <v>0</v>
      </c>
      <c r="Z455" s="13" t="n">
        <v>0</v>
      </c>
      <c r="AA455" s="13" t="n">
        <v>0</v>
      </c>
      <c r="AB455" s="13" t="n">
        <v>0</v>
      </c>
      <c r="AC455" s="13" t="n">
        <v>0</v>
      </c>
      <c r="AD455" s="13" t="n">
        <v>0</v>
      </c>
      <c r="AE455" s="13" t="n">
        <v>0</v>
      </c>
      <c r="AF455" s="13" t="n">
        <v>0</v>
      </c>
      <c r="AG455" s="13" t="n">
        <v>0</v>
      </c>
      <c r="AH455" s="13" t="n">
        <v>0</v>
      </c>
    </row>
    <row r="456" customFormat="false" ht="12.75" hidden="false" customHeight="false" outlineLevel="0" collapsed="false">
      <c r="B456" s="12" t="s">
        <v>81</v>
      </c>
      <c r="C456" s="13"/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32</v>
      </c>
      <c r="Q456" s="13" t="n">
        <v>32</v>
      </c>
      <c r="R456" s="13" t="n">
        <v>32</v>
      </c>
      <c r="S456" s="13" t="n">
        <v>32</v>
      </c>
      <c r="T456" s="13" t="n">
        <v>32</v>
      </c>
      <c r="U456" s="13" t="n">
        <v>32</v>
      </c>
      <c r="V456" s="13" t="n">
        <v>32</v>
      </c>
      <c r="W456" s="13" t="n">
        <v>0</v>
      </c>
      <c r="X456" s="13" t="n">
        <v>0</v>
      </c>
      <c r="Y456" s="13" t="n">
        <v>0</v>
      </c>
      <c r="Z456" s="13" t="n">
        <v>0</v>
      </c>
      <c r="AA456" s="13" t="n">
        <v>0</v>
      </c>
      <c r="AB456" s="13" t="n">
        <v>0</v>
      </c>
      <c r="AC456" s="13" t="n">
        <v>0</v>
      </c>
      <c r="AD456" s="13" t="n">
        <v>0</v>
      </c>
      <c r="AE456" s="13" t="n">
        <v>0</v>
      </c>
      <c r="AF456" s="13" t="n">
        <v>0</v>
      </c>
      <c r="AG456" s="13" t="n">
        <v>0</v>
      </c>
      <c r="AH456" s="13" t="n">
        <v>0</v>
      </c>
    </row>
    <row r="457" customFormat="false" ht="12.75" hidden="false" customHeight="false" outlineLevel="0" collapsed="false">
      <c r="B457" s="14"/>
      <c r="C457" s="9"/>
      <c r="D457" s="15" t="n">
        <f aca="false">SUM(D433:D456)</f>
        <v>0</v>
      </c>
      <c r="E457" s="15" t="n">
        <f aca="false">SUM(E433:E456)</f>
        <v>0</v>
      </c>
      <c r="F457" s="15" t="n">
        <f aca="false">SUM(F433:F456)</f>
        <v>0</v>
      </c>
      <c r="G457" s="15" t="n">
        <f aca="false">SUM(G433:G456)</f>
        <v>0</v>
      </c>
      <c r="H457" s="15" t="n">
        <f aca="false">SUM(H433:H456)</f>
        <v>0</v>
      </c>
      <c r="I457" s="15" t="n">
        <f aca="false">SUM(I433:I456)</f>
        <v>0</v>
      </c>
      <c r="J457" s="15" t="n">
        <f aca="false">SUM(J433:J456)</f>
        <v>0</v>
      </c>
      <c r="K457" s="15" t="n">
        <f aca="false">SUM(K433:K456)</f>
        <v>0</v>
      </c>
      <c r="L457" s="15" t="n">
        <f aca="false">SUM(L433:L456)</f>
        <v>0</v>
      </c>
      <c r="M457" s="15" t="n">
        <f aca="false">SUM(M433:M456)</f>
        <v>0</v>
      </c>
      <c r="N457" s="15" t="n">
        <f aca="false">SUM(N433:N456)</f>
        <v>0</v>
      </c>
      <c r="O457" s="15" t="n">
        <f aca="false">SUM(O433:O456)</f>
        <v>0</v>
      </c>
      <c r="P457" s="15" t="n">
        <f aca="false">SUM(P433:P456)</f>
        <v>768</v>
      </c>
      <c r="Q457" s="15" t="n">
        <f aca="false">SUM(Q433:Q456)</f>
        <v>768</v>
      </c>
      <c r="R457" s="15" t="n">
        <f aca="false">SUM(R433:R456)</f>
        <v>768</v>
      </c>
      <c r="S457" s="15" t="n">
        <f aca="false">SUM(S433:S456)</f>
        <v>768</v>
      </c>
      <c r="T457" s="15" t="n">
        <f aca="false">SUM(T433:T456)</f>
        <v>768</v>
      </c>
      <c r="U457" s="15" t="n">
        <f aca="false">SUM(U433:U456)</f>
        <v>768</v>
      </c>
      <c r="V457" s="15" t="n">
        <f aca="false">SUM(V433:V456)</f>
        <v>768</v>
      </c>
      <c r="W457" s="15" t="n">
        <f aca="false">SUM(W433:W456)</f>
        <v>0</v>
      </c>
      <c r="X457" s="15" t="n">
        <f aca="false">SUM(X433:X456)</f>
        <v>0</v>
      </c>
      <c r="Y457" s="15" t="n">
        <f aca="false">SUM(Y433:Y456)</f>
        <v>0</v>
      </c>
      <c r="Z457" s="15" t="n">
        <f aca="false">SUM(Z433:Z456)</f>
        <v>0</v>
      </c>
      <c r="AA457" s="15" t="n">
        <f aca="false">SUM(AA433:AA456)</f>
        <v>0</v>
      </c>
      <c r="AB457" s="15" t="n">
        <f aca="false">SUM(AB433:AB456)</f>
        <v>0</v>
      </c>
      <c r="AC457" s="15" t="n">
        <f aca="false">SUM(AC433:AC456)</f>
        <v>0</v>
      </c>
      <c r="AD457" s="15" t="n">
        <f aca="false">SUM(AD433:AD456)</f>
        <v>0</v>
      </c>
      <c r="AE457" s="15" t="n">
        <f aca="false">SUM(AE433:AE456)</f>
        <v>0</v>
      </c>
      <c r="AF457" s="15" t="n">
        <f aca="false">SUM(AF433:AF456)</f>
        <v>0</v>
      </c>
      <c r="AG457" s="15" t="n">
        <f aca="false">SUM(AG433:AG456)</f>
        <v>0</v>
      </c>
      <c r="AH457" s="15" t="n">
        <f aca="false">SUM(AH433:AH456)</f>
        <v>0</v>
      </c>
      <c r="AI457" s="15" t="n">
        <f aca="false">SUM(D457:AH457)</f>
        <v>5376</v>
      </c>
    </row>
    <row r="459" customFormat="false" ht="12.75" hidden="false" customHeight="true" outlineLevel="0" collapsed="false">
      <c r="C459" s="16" t="s">
        <v>90</v>
      </c>
      <c r="D459" s="16"/>
      <c r="E459" s="16"/>
      <c r="F459" s="16"/>
      <c r="G459" s="16"/>
      <c r="H459" s="16"/>
      <c r="AD459" s="17" t="s">
        <v>82</v>
      </c>
      <c r="AE459" s="17"/>
      <c r="AF459" s="17"/>
      <c r="AG459" s="17"/>
      <c r="AH459" s="17"/>
    </row>
    <row r="460" customFormat="false" ht="12.75" hidden="false" customHeight="true" outlineLevel="0" collapsed="false">
      <c r="B460" s="2" t="s">
        <v>1</v>
      </c>
      <c r="C460" s="2"/>
      <c r="D460" s="2"/>
      <c r="E460" s="2"/>
      <c r="F460" s="2"/>
      <c r="G460" s="3" t="s">
        <v>2</v>
      </c>
      <c r="H460" s="3"/>
      <c r="I460" s="3"/>
      <c r="J460" s="3"/>
      <c r="K460" s="3"/>
      <c r="L460" s="3"/>
      <c r="M460" s="3"/>
    </row>
    <row r="461" customFormat="false" ht="12.75" hidden="false" customHeight="true" outlineLevel="0" collapsed="false">
      <c r="B461" s="2" t="s">
        <v>3</v>
      </c>
      <c r="C461" s="2"/>
      <c r="D461" s="2"/>
      <c r="E461" s="2"/>
      <c r="F461" s="2"/>
      <c r="G461" s="3" t="s">
        <v>4</v>
      </c>
      <c r="H461" s="3"/>
      <c r="I461" s="3"/>
      <c r="J461" s="3"/>
      <c r="K461" s="3"/>
      <c r="L461" s="3"/>
      <c r="M461" s="3"/>
    </row>
    <row r="462" customFormat="false" ht="12.75" hidden="false" customHeight="true" outlineLevel="0" collapsed="false">
      <c r="B462" s="2" t="s">
        <v>5</v>
      </c>
      <c r="C462" s="2"/>
      <c r="D462" s="2"/>
      <c r="E462" s="2"/>
      <c r="F462" s="2"/>
      <c r="G462" s="3" t="s">
        <v>6</v>
      </c>
      <c r="H462" s="3"/>
      <c r="I462" s="3"/>
      <c r="J462" s="3"/>
      <c r="K462" s="3"/>
      <c r="L462" s="3"/>
      <c r="M462" s="3"/>
    </row>
    <row r="463" customFormat="false" ht="12.75" hidden="false" customHeight="true" outlineLevel="0" collapsed="false">
      <c r="B463" s="2" t="s">
        <v>7</v>
      </c>
      <c r="C463" s="2"/>
      <c r="D463" s="2"/>
      <c r="E463" s="2"/>
      <c r="F463" s="2"/>
      <c r="G463" s="3" t="s">
        <v>8</v>
      </c>
      <c r="H463" s="3"/>
      <c r="I463" s="3"/>
      <c r="J463" s="3"/>
      <c r="K463" s="3"/>
      <c r="L463" s="3"/>
      <c r="M463" s="3"/>
    </row>
    <row r="464" customFormat="false" ht="12.75" hidden="false" customHeight="true" outlineLevel="0" collapsed="false">
      <c r="B464" s="2" t="s">
        <v>9</v>
      </c>
      <c r="C464" s="2"/>
      <c r="D464" s="2"/>
      <c r="E464" s="2"/>
      <c r="F464" s="2"/>
      <c r="G464" s="3" t="s">
        <v>91</v>
      </c>
      <c r="H464" s="3"/>
      <c r="I464" s="3"/>
      <c r="J464" s="3"/>
      <c r="K464" s="3"/>
      <c r="L464" s="3"/>
      <c r="M464" s="3"/>
    </row>
    <row r="465" customFormat="false" ht="12.75" hidden="false" customHeight="true" outlineLevel="0" collapsed="false">
      <c r="B465" s="2" t="s">
        <v>11</v>
      </c>
      <c r="C465" s="2"/>
      <c r="D465" s="2"/>
      <c r="E465" s="2"/>
      <c r="F465" s="2"/>
      <c r="G465" s="3" t="s">
        <v>85</v>
      </c>
      <c r="H465" s="3"/>
      <c r="I465" s="3"/>
      <c r="J465" s="3"/>
      <c r="K465" s="3"/>
      <c r="L465" s="3"/>
      <c r="M465" s="3"/>
    </row>
    <row r="466" customFormat="false" ht="12.75" hidden="false" customHeight="true" outlineLevel="0" collapsed="false">
      <c r="B466" s="2" t="s">
        <v>13</v>
      </c>
      <c r="C466" s="2"/>
      <c r="D466" s="2"/>
      <c r="E466" s="2"/>
      <c r="F466" s="2"/>
      <c r="G466" s="3" t="s">
        <v>14</v>
      </c>
      <c r="H466" s="3"/>
      <c r="I466" s="3"/>
      <c r="J466" s="3"/>
      <c r="K466" s="3"/>
      <c r="L466" s="3"/>
      <c r="M466" s="3"/>
    </row>
    <row r="467" customFormat="false" ht="12.75" hidden="false" customHeight="true" outlineLevel="0" collapsed="false">
      <c r="B467" s="2" t="s">
        <v>15</v>
      </c>
      <c r="C467" s="2"/>
      <c r="D467" s="2"/>
      <c r="E467" s="2"/>
      <c r="F467" s="2"/>
      <c r="G467" s="4" t="n">
        <f aca="false">AI495</f>
        <v>14280</v>
      </c>
      <c r="H467" s="4"/>
      <c r="I467" s="4"/>
      <c r="J467" s="4"/>
      <c r="K467" s="4"/>
      <c r="L467" s="4"/>
      <c r="M467" s="4"/>
    </row>
    <row r="469" customFormat="false" ht="12.75" hidden="false" customHeight="false" outlineLevel="0" collapsed="false">
      <c r="B469" s="5" t="s">
        <v>16</v>
      </c>
      <c r="C469" s="6"/>
      <c r="D469" s="7" t="s">
        <v>17</v>
      </c>
      <c r="E469" s="7" t="s">
        <v>18</v>
      </c>
      <c r="F469" s="7" t="s">
        <v>19</v>
      </c>
      <c r="G469" s="7" t="s">
        <v>20</v>
      </c>
      <c r="H469" s="7" t="s">
        <v>21</v>
      </c>
      <c r="I469" s="7" t="s">
        <v>22</v>
      </c>
      <c r="J469" s="7" t="s">
        <v>23</v>
      </c>
      <c r="K469" s="7" t="s">
        <v>24</v>
      </c>
      <c r="L469" s="7" t="s">
        <v>25</v>
      </c>
      <c r="M469" s="7" t="s">
        <v>26</v>
      </c>
      <c r="N469" s="7" t="s">
        <v>27</v>
      </c>
      <c r="O469" s="7" t="s">
        <v>28</v>
      </c>
      <c r="P469" s="7" t="s">
        <v>29</v>
      </c>
      <c r="Q469" s="7" t="s">
        <v>30</v>
      </c>
      <c r="R469" s="7" t="s">
        <v>31</v>
      </c>
      <c r="S469" s="7" t="s">
        <v>32</v>
      </c>
      <c r="T469" s="7" t="s">
        <v>33</v>
      </c>
      <c r="U469" s="7" t="s">
        <v>34</v>
      </c>
      <c r="V469" s="7" t="s">
        <v>35</v>
      </c>
      <c r="W469" s="7" t="s">
        <v>36</v>
      </c>
      <c r="X469" s="7" t="s">
        <v>37</v>
      </c>
      <c r="Y469" s="7" t="s">
        <v>38</v>
      </c>
      <c r="Z469" s="7" t="s">
        <v>39</v>
      </c>
      <c r="AA469" s="7" t="s">
        <v>40</v>
      </c>
      <c r="AB469" s="7" t="s">
        <v>41</v>
      </c>
      <c r="AC469" s="7" t="s">
        <v>42</v>
      </c>
      <c r="AD469" s="7" t="s">
        <v>43</v>
      </c>
      <c r="AE469" s="7" t="s">
        <v>44</v>
      </c>
      <c r="AF469" s="7" t="s">
        <v>45</v>
      </c>
      <c r="AG469" s="7" t="s">
        <v>46</v>
      </c>
      <c r="AH469" s="7" t="s">
        <v>47</v>
      </c>
      <c r="AI469" s="6" t="s">
        <v>48</v>
      </c>
    </row>
    <row r="470" customFormat="false" ht="12.75" hidden="false" customHeight="false" outlineLevel="0" collapsed="false">
      <c r="B470" s="8" t="s">
        <v>49</v>
      </c>
      <c r="C470" s="9"/>
      <c r="D470" s="10" t="s">
        <v>50</v>
      </c>
      <c r="E470" s="10" t="s">
        <v>51</v>
      </c>
      <c r="F470" s="10" t="s">
        <v>52</v>
      </c>
      <c r="G470" s="10" t="s">
        <v>53</v>
      </c>
      <c r="H470" s="10" t="s">
        <v>54</v>
      </c>
      <c r="I470" s="10" t="s">
        <v>55</v>
      </c>
      <c r="J470" s="10" t="s">
        <v>56</v>
      </c>
      <c r="K470" s="10" t="s">
        <v>50</v>
      </c>
      <c r="L470" s="10" t="s">
        <v>51</v>
      </c>
      <c r="M470" s="10" t="s">
        <v>52</v>
      </c>
      <c r="N470" s="10" t="s">
        <v>53</v>
      </c>
      <c r="O470" s="10" t="s">
        <v>54</v>
      </c>
      <c r="P470" s="10" t="s">
        <v>55</v>
      </c>
      <c r="Q470" s="10" t="s">
        <v>56</v>
      </c>
      <c r="R470" s="10" t="s">
        <v>50</v>
      </c>
      <c r="S470" s="10" t="s">
        <v>51</v>
      </c>
      <c r="T470" s="10" t="s">
        <v>52</v>
      </c>
      <c r="U470" s="10" t="s">
        <v>53</v>
      </c>
      <c r="V470" s="10" t="s">
        <v>54</v>
      </c>
      <c r="W470" s="10" t="s">
        <v>55</v>
      </c>
      <c r="X470" s="10" t="s">
        <v>56</v>
      </c>
      <c r="Y470" s="10" t="s">
        <v>50</v>
      </c>
      <c r="Z470" s="10" t="s">
        <v>51</v>
      </c>
      <c r="AA470" s="10" t="s">
        <v>52</v>
      </c>
      <c r="AB470" s="10" t="s">
        <v>53</v>
      </c>
      <c r="AC470" s="10" t="s">
        <v>54</v>
      </c>
      <c r="AD470" s="10" t="s">
        <v>55</v>
      </c>
      <c r="AE470" s="10" t="s">
        <v>56</v>
      </c>
      <c r="AF470" s="10" t="s">
        <v>50</v>
      </c>
      <c r="AG470" s="10" t="s">
        <v>51</v>
      </c>
      <c r="AH470" s="10" t="s">
        <v>52</v>
      </c>
      <c r="AI470" s="11" t="s">
        <v>57</v>
      </c>
    </row>
    <row r="471" customFormat="false" ht="12.75" hidden="false" customHeight="false" outlineLevel="0" collapsed="false">
      <c r="B471" s="12" t="s">
        <v>58</v>
      </c>
      <c r="C471" s="13"/>
      <c r="D471" s="13" t="n">
        <v>0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85</v>
      </c>
      <c r="Q471" s="13" t="n">
        <v>85</v>
      </c>
      <c r="R471" s="13" t="n">
        <v>85</v>
      </c>
      <c r="S471" s="13" t="n">
        <v>85</v>
      </c>
      <c r="T471" s="13" t="n">
        <v>85</v>
      </c>
      <c r="U471" s="13" t="n">
        <v>85</v>
      </c>
      <c r="V471" s="13" t="n">
        <v>85</v>
      </c>
      <c r="W471" s="13" t="n">
        <v>0</v>
      </c>
      <c r="X471" s="13" t="n">
        <v>0</v>
      </c>
      <c r="Y471" s="13" t="n">
        <v>0</v>
      </c>
      <c r="Z471" s="13" t="n">
        <v>0</v>
      </c>
      <c r="AA471" s="13" t="n">
        <v>0</v>
      </c>
      <c r="AB471" s="13" t="n">
        <v>0</v>
      </c>
      <c r="AC471" s="13" t="n">
        <v>0</v>
      </c>
      <c r="AD471" s="13" t="n">
        <v>0</v>
      </c>
      <c r="AE471" s="13" t="n">
        <v>0</v>
      </c>
      <c r="AF471" s="13" t="n">
        <v>0</v>
      </c>
      <c r="AG471" s="13" t="n">
        <v>0</v>
      </c>
      <c r="AH471" s="13" t="n">
        <v>0</v>
      </c>
    </row>
    <row r="472" customFormat="false" ht="12.75" hidden="false" customHeight="false" outlineLevel="0" collapsed="false">
      <c r="B472" s="12" t="s">
        <v>59</v>
      </c>
      <c r="C472" s="13"/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85</v>
      </c>
      <c r="Q472" s="13" t="n">
        <v>85</v>
      </c>
      <c r="R472" s="13" t="n">
        <v>85</v>
      </c>
      <c r="S472" s="13" t="n">
        <v>85</v>
      </c>
      <c r="T472" s="13" t="n">
        <v>85</v>
      </c>
      <c r="U472" s="13" t="n">
        <v>85</v>
      </c>
      <c r="V472" s="13" t="n">
        <v>85</v>
      </c>
      <c r="W472" s="13" t="n">
        <v>0</v>
      </c>
      <c r="X472" s="13" t="n">
        <v>0</v>
      </c>
      <c r="Y472" s="13" t="n">
        <v>0</v>
      </c>
      <c r="Z472" s="13" t="n">
        <v>0</v>
      </c>
      <c r="AA472" s="13" t="n">
        <v>0</v>
      </c>
      <c r="AB472" s="13" t="n">
        <v>0</v>
      </c>
      <c r="AC472" s="13" t="n">
        <v>0</v>
      </c>
      <c r="AD472" s="13" t="n">
        <v>0</v>
      </c>
      <c r="AE472" s="13" t="n">
        <v>0</v>
      </c>
      <c r="AF472" s="13" t="n">
        <v>0</v>
      </c>
      <c r="AG472" s="13" t="n">
        <v>0</v>
      </c>
      <c r="AH472" s="13" t="n">
        <v>0</v>
      </c>
    </row>
    <row r="473" customFormat="false" ht="12.75" hidden="false" customHeight="false" outlineLevel="0" collapsed="false">
      <c r="B473" s="12" t="s">
        <v>60</v>
      </c>
      <c r="C473" s="13"/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85</v>
      </c>
      <c r="Q473" s="13" t="n">
        <v>85</v>
      </c>
      <c r="R473" s="13" t="n">
        <v>85</v>
      </c>
      <c r="S473" s="13" t="n">
        <v>85</v>
      </c>
      <c r="T473" s="13" t="n">
        <v>85</v>
      </c>
      <c r="U473" s="13" t="n">
        <v>85</v>
      </c>
      <c r="V473" s="13" t="n">
        <v>85</v>
      </c>
      <c r="W473" s="13" t="n">
        <v>0</v>
      </c>
      <c r="X473" s="13" t="n">
        <v>0</v>
      </c>
      <c r="Y473" s="13" t="n">
        <v>0</v>
      </c>
      <c r="Z473" s="13" t="n">
        <v>0</v>
      </c>
      <c r="AA473" s="13" t="n">
        <v>0</v>
      </c>
      <c r="AB473" s="13" t="n">
        <v>0</v>
      </c>
      <c r="AC473" s="13" t="n">
        <v>0</v>
      </c>
      <c r="AD473" s="13" t="n">
        <v>0</v>
      </c>
      <c r="AE473" s="13" t="n">
        <v>0</v>
      </c>
      <c r="AF473" s="13" t="n">
        <v>0</v>
      </c>
      <c r="AG473" s="13" t="n">
        <v>0</v>
      </c>
      <c r="AH473" s="13" t="n">
        <v>0</v>
      </c>
    </row>
    <row r="474" customFormat="false" ht="12.75" hidden="false" customHeight="false" outlineLevel="0" collapsed="false">
      <c r="B474" s="12" t="s">
        <v>61</v>
      </c>
      <c r="C474" s="13"/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85</v>
      </c>
      <c r="Q474" s="13" t="n">
        <v>85</v>
      </c>
      <c r="R474" s="13" t="n">
        <v>85</v>
      </c>
      <c r="S474" s="13" t="n">
        <v>85</v>
      </c>
      <c r="T474" s="13" t="n">
        <v>85</v>
      </c>
      <c r="U474" s="13" t="n">
        <v>85</v>
      </c>
      <c r="V474" s="13" t="n">
        <v>85</v>
      </c>
      <c r="W474" s="13" t="n">
        <v>0</v>
      </c>
      <c r="X474" s="13" t="n">
        <v>0</v>
      </c>
      <c r="Y474" s="13" t="n">
        <v>0</v>
      </c>
      <c r="Z474" s="13" t="n">
        <v>0</v>
      </c>
      <c r="AA474" s="13" t="n">
        <v>0</v>
      </c>
      <c r="AB474" s="13" t="n">
        <v>0</v>
      </c>
      <c r="AC474" s="13" t="n">
        <v>0</v>
      </c>
      <c r="AD474" s="13" t="n">
        <v>0</v>
      </c>
      <c r="AE474" s="13" t="n">
        <v>0</v>
      </c>
      <c r="AF474" s="13" t="n">
        <v>0</v>
      </c>
      <c r="AG474" s="13" t="n">
        <v>0</v>
      </c>
      <c r="AH474" s="13" t="n">
        <v>0</v>
      </c>
    </row>
    <row r="475" customFormat="false" ht="12.75" hidden="false" customHeight="false" outlineLevel="0" collapsed="false">
      <c r="B475" s="12" t="s">
        <v>62</v>
      </c>
      <c r="C475" s="13"/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85</v>
      </c>
      <c r="Q475" s="13" t="n">
        <v>85</v>
      </c>
      <c r="R475" s="13" t="n">
        <v>85</v>
      </c>
      <c r="S475" s="13" t="n">
        <v>85</v>
      </c>
      <c r="T475" s="13" t="n">
        <v>85</v>
      </c>
      <c r="U475" s="13" t="n">
        <v>85</v>
      </c>
      <c r="V475" s="13" t="n">
        <v>85</v>
      </c>
      <c r="W475" s="13" t="n">
        <v>0</v>
      </c>
      <c r="X475" s="13" t="n">
        <v>0</v>
      </c>
      <c r="Y475" s="13" t="n">
        <v>0</v>
      </c>
      <c r="Z475" s="13" t="n">
        <v>0</v>
      </c>
      <c r="AA475" s="13" t="n">
        <v>0</v>
      </c>
      <c r="AB475" s="13" t="n">
        <v>0</v>
      </c>
      <c r="AC475" s="13" t="n">
        <v>0</v>
      </c>
      <c r="AD475" s="13" t="n">
        <v>0</v>
      </c>
      <c r="AE475" s="13" t="n">
        <v>0</v>
      </c>
      <c r="AF475" s="13" t="n">
        <v>0</v>
      </c>
      <c r="AG475" s="13" t="n">
        <v>0</v>
      </c>
      <c r="AH475" s="13" t="n">
        <v>0</v>
      </c>
    </row>
    <row r="476" customFormat="false" ht="12.75" hidden="false" customHeight="false" outlineLevel="0" collapsed="false">
      <c r="B476" s="12" t="s">
        <v>63</v>
      </c>
      <c r="C476" s="13"/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85</v>
      </c>
      <c r="Q476" s="13" t="n">
        <v>85</v>
      </c>
      <c r="R476" s="13" t="n">
        <v>85</v>
      </c>
      <c r="S476" s="13" t="n">
        <v>85</v>
      </c>
      <c r="T476" s="13" t="n">
        <v>85</v>
      </c>
      <c r="U476" s="13" t="n">
        <v>85</v>
      </c>
      <c r="V476" s="13" t="n">
        <v>85</v>
      </c>
      <c r="W476" s="13" t="n">
        <v>0</v>
      </c>
      <c r="X476" s="13" t="n">
        <v>0</v>
      </c>
      <c r="Y476" s="13" t="n">
        <v>0</v>
      </c>
      <c r="Z476" s="13" t="n">
        <v>0</v>
      </c>
      <c r="AA476" s="13" t="n">
        <v>0</v>
      </c>
      <c r="AB476" s="13" t="n">
        <v>0</v>
      </c>
      <c r="AC476" s="13" t="n">
        <v>0</v>
      </c>
      <c r="AD476" s="13" t="n">
        <v>0</v>
      </c>
      <c r="AE476" s="13" t="n">
        <v>0</v>
      </c>
      <c r="AF476" s="13" t="n">
        <v>0</v>
      </c>
      <c r="AG476" s="13" t="n">
        <v>0</v>
      </c>
      <c r="AH476" s="13" t="n">
        <v>0</v>
      </c>
    </row>
    <row r="477" customFormat="false" ht="12.75" hidden="false" customHeight="false" outlineLevel="0" collapsed="false">
      <c r="B477" s="12" t="s">
        <v>64</v>
      </c>
      <c r="C477" s="13"/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85</v>
      </c>
      <c r="Q477" s="13" t="n">
        <v>85</v>
      </c>
      <c r="R477" s="13" t="n">
        <v>85</v>
      </c>
      <c r="S477" s="13" t="n">
        <v>85</v>
      </c>
      <c r="T477" s="13" t="n">
        <v>85</v>
      </c>
      <c r="U477" s="13" t="n">
        <v>85</v>
      </c>
      <c r="V477" s="13" t="n">
        <v>85</v>
      </c>
      <c r="W477" s="13" t="n">
        <v>0</v>
      </c>
      <c r="X477" s="13" t="n">
        <v>0</v>
      </c>
      <c r="Y477" s="13" t="n">
        <v>0</v>
      </c>
      <c r="Z477" s="13" t="n">
        <v>0</v>
      </c>
      <c r="AA477" s="13" t="n">
        <v>0</v>
      </c>
      <c r="AB477" s="13" t="n">
        <v>0</v>
      </c>
      <c r="AC477" s="13" t="n">
        <v>0</v>
      </c>
      <c r="AD477" s="13" t="n">
        <v>0</v>
      </c>
      <c r="AE477" s="13" t="n">
        <v>0</v>
      </c>
      <c r="AF477" s="13" t="n">
        <v>0</v>
      </c>
      <c r="AG477" s="13" t="n">
        <v>0</v>
      </c>
      <c r="AH477" s="13" t="n">
        <v>0</v>
      </c>
    </row>
    <row r="478" customFormat="false" ht="12.75" hidden="false" customHeight="false" outlineLevel="0" collapsed="false">
      <c r="B478" s="12" t="s">
        <v>65</v>
      </c>
      <c r="C478" s="13"/>
      <c r="D478" s="13" t="n">
        <v>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85</v>
      </c>
      <c r="Q478" s="13" t="n">
        <v>85</v>
      </c>
      <c r="R478" s="13" t="n">
        <v>85</v>
      </c>
      <c r="S478" s="13" t="n">
        <v>85</v>
      </c>
      <c r="T478" s="13" t="n">
        <v>85</v>
      </c>
      <c r="U478" s="13" t="n">
        <v>85</v>
      </c>
      <c r="V478" s="13" t="n">
        <v>85</v>
      </c>
      <c r="W478" s="13" t="n">
        <v>0</v>
      </c>
      <c r="X478" s="13" t="n">
        <v>0</v>
      </c>
      <c r="Y478" s="13" t="n">
        <v>0</v>
      </c>
      <c r="Z478" s="13" t="n">
        <v>0</v>
      </c>
      <c r="AA478" s="13" t="n">
        <v>0</v>
      </c>
      <c r="AB478" s="13" t="n">
        <v>0</v>
      </c>
      <c r="AC478" s="13" t="n">
        <v>0</v>
      </c>
      <c r="AD478" s="13" t="n">
        <v>0</v>
      </c>
      <c r="AE478" s="13" t="n">
        <v>0</v>
      </c>
      <c r="AF478" s="13" t="n">
        <v>0</v>
      </c>
      <c r="AG478" s="13" t="n">
        <v>0</v>
      </c>
      <c r="AH478" s="13" t="n">
        <v>0</v>
      </c>
    </row>
    <row r="479" customFormat="false" ht="12.75" hidden="false" customHeight="false" outlineLevel="0" collapsed="false">
      <c r="B479" s="12" t="s">
        <v>66</v>
      </c>
      <c r="C479" s="13"/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85</v>
      </c>
      <c r="Q479" s="13" t="n">
        <v>85</v>
      </c>
      <c r="R479" s="13" t="n">
        <v>85</v>
      </c>
      <c r="S479" s="13" t="n">
        <v>85</v>
      </c>
      <c r="T479" s="13" t="n">
        <v>85</v>
      </c>
      <c r="U479" s="13" t="n">
        <v>85</v>
      </c>
      <c r="V479" s="13" t="n">
        <v>85</v>
      </c>
      <c r="W479" s="13" t="n">
        <v>0</v>
      </c>
      <c r="X479" s="13" t="n">
        <v>0</v>
      </c>
      <c r="Y479" s="13" t="n">
        <v>0</v>
      </c>
      <c r="Z479" s="13" t="n">
        <v>0</v>
      </c>
      <c r="AA479" s="13" t="n">
        <v>0</v>
      </c>
      <c r="AB479" s="13" t="n">
        <v>0</v>
      </c>
      <c r="AC479" s="13" t="n">
        <v>0</v>
      </c>
      <c r="AD479" s="13" t="n">
        <v>0</v>
      </c>
      <c r="AE479" s="13" t="n">
        <v>0</v>
      </c>
      <c r="AF479" s="13" t="n">
        <v>0</v>
      </c>
      <c r="AG479" s="13" t="n">
        <v>0</v>
      </c>
      <c r="AH479" s="13" t="n">
        <v>0</v>
      </c>
    </row>
    <row r="480" customFormat="false" ht="12.75" hidden="false" customHeight="false" outlineLevel="0" collapsed="false">
      <c r="B480" s="12" t="s">
        <v>67</v>
      </c>
      <c r="C480" s="13"/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85</v>
      </c>
      <c r="Q480" s="13" t="n">
        <v>85</v>
      </c>
      <c r="R480" s="13" t="n">
        <v>85</v>
      </c>
      <c r="S480" s="13" t="n">
        <v>85</v>
      </c>
      <c r="T480" s="13" t="n">
        <v>85</v>
      </c>
      <c r="U480" s="13" t="n">
        <v>85</v>
      </c>
      <c r="V480" s="13" t="n">
        <v>85</v>
      </c>
      <c r="W480" s="13" t="n">
        <v>0</v>
      </c>
      <c r="X480" s="13" t="n">
        <v>0</v>
      </c>
      <c r="Y480" s="13" t="n">
        <v>0</v>
      </c>
      <c r="Z480" s="13" t="n">
        <v>0</v>
      </c>
      <c r="AA480" s="13" t="n">
        <v>0</v>
      </c>
      <c r="AB480" s="13" t="n">
        <v>0</v>
      </c>
      <c r="AC480" s="13" t="n">
        <v>0</v>
      </c>
      <c r="AD480" s="13" t="n">
        <v>0</v>
      </c>
      <c r="AE480" s="13" t="n">
        <v>0</v>
      </c>
      <c r="AF480" s="13" t="n">
        <v>0</v>
      </c>
      <c r="AG480" s="13" t="n">
        <v>0</v>
      </c>
      <c r="AH480" s="13" t="n">
        <v>0</v>
      </c>
    </row>
    <row r="481" customFormat="false" ht="12.75" hidden="false" customHeight="false" outlineLevel="0" collapsed="false">
      <c r="B481" s="12" t="s">
        <v>68</v>
      </c>
      <c r="C481" s="13"/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85</v>
      </c>
      <c r="Q481" s="13" t="n">
        <v>85</v>
      </c>
      <c r="R481" s="13" t="n">
        <v>85</v>
      </c>
      <c r="S481" s="13" t="n">
        <v>85</v>
      </c>
      <c r="T481" s="13" t="n">
        <v>85</v>
      </c>
      <c r="U481" s="13" t="n">
        <v>85</v>
      </c>
      <c r="V481" s="13" t="n">
        <v>85</v>
      </c>
      <c r="W481" s="13" t="n">
        <v>0</v>
      </c>
      <c r="X481" s="13" t="n">
        <v>0</v>
      </c>
      <c r="Y481" s="13" t="n">
        <v>0</v>
      </c>
      <c r="Z481" s="13" t="n">
        <v>0</v>
      </c>
      <c r="AA481" s="13" t="n">
        <v>0</v>
      </c>
      <c r="AB481" s="13" t="n">
        <v>0</v>
      </c>
      <c r="AC481" s="13" t="n">
        <v>0</v>
      </c>
      <c r="AD481" s="13" t="n">
        <v>0</v>
      </c>
      <c r="AE481" s="13" t="n">
        <v>0</v>
      </c>
      <c r="AF481" s="13" t="n">
        <v>0</v>
      </c>
      <c r="AG481" s="13" t="n">
        <v>0</v>
      </c>
      <c r="AH481" s="13" t="n">
        <v>0</v>
      </c>
    </row>
    <row r="482" customFormat="false" ht="12.75" hidden="false" customHeight="false" outlineLevel="0" collapsed="false">
      <c r="B482" s="12" t="s">
        <v>69</v>
      </c>
      <c r="C482" s="13"/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85</v>
      </c>
      <c r="Q482" s="13" t="n">
        <v>85</v>
      </c>
      <c r="R482" s="13" t="n">
        <v>85</v>
      </c>
      <c r="S482" s="13" t="n">
        <v>85</v>
      </c>
      <c r="T482" s="13" t="n">
        <v>85</v>
      </c>
      <c r="U482" s="13" t="n">
        <v>85</v>
      </c>
      <c r="V482" s="13" t="n">
        <v>85</v>
      </c>
      <c r="W482" s="13" t="n">
        <v>0</v>
      </c>
      <c r="X482" s="13" t="n">
        <v>0</v>
      </c>
      <c r="Y482" s="13" t="n">
        <v>0</v>
      </c>
      <c r="Z482" s="13" t="n">
        <v>0</v>
      </c>
      <c r="AA482" s="13" t="n">
        <v>0</v>
      </c>
      <c r="AB482" s="13" t="n">
        <v>0</v>
      </c>
      <c r="AC482" s="13" t="n">
        <v>0</v>
      </c>
      <c r="AD482" s="13" t="n">
        <v>0</v>
      </c>
      <c r="AE482" s="13" t="n">
        <v>0</v>
      </c>
      <c r="AF482" s="13" t="n">
        <v>0</v>
      </c>
      <c r="AG482" s="13" t="n">
        <v>0</v>
      </c>
      <c r="AH482" s="13" t="n">
        <v>0</v>
      </c>
    </row>
    <row r="483" customFormat="false" ht="12.75" hidden="false" customHeight="false" outlineLevel="0" collapsed="false">
      <c r="B483" s="12" t="s">
        <v>70</v>
      </c>
      <c r="C483" s="13"/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85</v>
      </c>
      <c r="Q483" s="13" t="n">
        <v>85</v>
      </c>
      <c r="R483" s="13" t="n">
        <v>85</v>
      </c>
      <c r="S483" s="13" t="n">
        <v>85</v>
      </c>
      <c r="T483" s="13" t="n">
        <v>85</v>
      </c>
      <c r="U483" s="13" t="n">
        <v>85</v>
      </c>
      <c r="V483" s="13" t="n">
        <v>85</v>
      </c>
      <c r="W483" s="13" t="n">
        <v>0</v>
      </c>
      <c r="X483" s="13" t="n">
        <v>0</v>
      </c>
      <c r="Y483" s="13" t="n">
        <v>0</v>
      </c>
      <c r="Z483" s="13" t="n">
        <v>0</v>
      </c>
      <c r="AA483" s="13" t="n">
        <v>0</v>
      </c>
      <c r="AB483" s="13" t="n">
        <v>0</v>
      </c>
      <c r="AC483" s="13" t="n">
        <v>0</v>
      </c>
      <c r="AD483" s="13" t="n">
        <v>0</v>
      </c>
      <c r="AE483" s="13" t="n">
        <v>0</v>
      </c>
      <c r="AF483" s="13" t="n">
        <v>0</v>
      </c>
      <c r="AG483" s="13" t="n">
        <v>0</v>
      </c>
      <c r="AH483" s="13" t="n">
        <v>0</v>
      </c>
    </row>
    <row r="484" customFormat="false" ht="12.75" hidden="false" customHeight="false" outlineLevel="0" collapsed="false">
      <c r="B484" s="12" t="s">
        <v>71</v>
      </c>
      <c r="C484" s="13"/>
      <c r="D484" s="13" t="n">
        <v>0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85</v>
      </c>
      <c r="Q484" s="13" t="n">
        <v>85</v>
      </c>
      <c r="R484" s="13" t="n">
        <v>85</v>
      </c>
      <c r="S484" s="13" t="n">
        <v>85</v>
      </c>
      <c r="T484" s="13" t="n">
        <v>85</v>
      </c>
      <c r="U484" s="13" t="n">
        <v>85</v>
      </c>
      <c r="V484" s="13" t="n">
        <v>85</v>
      </c>
      <c r="W484" s="13" t="n">
        <v>0</v>
      </c>
      <c r="X484" s="13" t="n">
        <v>0</v>
      </c>
      <c r="Y484" s="13" t="n">
        <v>0</v>
      </c>
      <c r="Z484" s="13" t="n">
        <v>0</v>
      </c>
      <c r="AA484" s="13" t="n">
        <v>0</v>
      </c>
      <c r="AB484" s="13" t="n">
        <v>0</v>
      </c>
      <c r="AC484" s="13" t="n">
        <v>0</v>
      </c>
      <c r="AD484" s="13" t="n">
        <v>0</v>
      </c>
      <c r="AE484" s="13" t="n">
        <v>0</v>
      </c>
      <c r="AF484" s="13" t="n">
        <v>0</v>
      </c>
      <c r="AG484" s="13" t="n">
        <v>0</v>
      </c>
      <c r="AH484" s="13" t="n">
        <v>0</v>
      </c>
    </row>
    <row r="485" customFormat="false" ht="12.75" hidden="false" customHeight="false" outlineLevel="0" collapsed="false">
      <c r="B485" s="12" t="s">
        <v>72</v>
      </c>
      <c r="C485" s="13"/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85</v>
      </c>
      <c r="Q485" s="13" t="n">
        <v>85</v>
      </c>
      <c r="R485" s="13" t="n">
        <v>85</v>
      </c>
      <c r="S485" s="13" t="n">
        <v>85</v>
      </c>
      <c r="T485" s="13" t="n">
        <v>85</v>
      </c>
      <c r="U485" s="13" t="n">
        <v>85</v>
      </c>
      <c r="V485" s="13" t="n">
        <v>85</v>
      </c>
      <c r="W485" s="13" t="n">
        <v>0</v>
      </c>
      <c r="X485" s="13" t="n">
        <v>0</v>
      </c>
      <c r="Y485" s="13" t="n">
        <v>0</v>
      </c>
      <c r="Z485" s="13" t="n">
        <v>0</v>
      </c>
      <c r="AA485" s="13" t="n">
        <v>0</v>
      </c>
      <c r="AB485" s="13" t="n">
        <v>0</v>
      </c>
      <c r="AC485" s="13" t="n">
        <v>0</v>
      </c>
      <c r="AD485" s="13" t="n">
        <v>0</v>
      </c>
      <c r="AE485" s="13" t="n">
        <v>0</v>
      </c>
      <c r="AF485" s="13" t="n">
        <v>0</v>
      </c>
      <c r="AG485" s="13" t="n">
        <v>0</v>
      </c>
      <c r="AH485" s="13" t="n">
        <v>0</v>
      </c>
    </row>
    <row r="486" customFormat="false" ht="12.75" hidden="false" customHeight="false" outlineLevel="0" collapsed="false">
      <c r="B486" s="12" t="s">
        <v>73</v>
      </c>
      <c r="C486" s="13"/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85</v>
      </c>
      <c r="Q486" s="13" t="n">
        <v>85</v>
      </c>
      <c r="R486" s="13" t="n">
        <v>85</v>
      </c>
      <c r="S486" s="13" t="n">
        <v>85</v>
      </c>
      <c r="T486" s="13" t="n">
        <v>85</v>
      </c>
      <c r="U486" s="13" t="n">
        <v>85</v>
      </c>
      <c r="V486" s="13" t="n">
        <v>85</v>
      </c>
      <c r="W486" s="13" t="n">
        <v>0</v>
      </c>
      <c r="X486" s="13" t="n">
        <v>0</v>
      </c>
      <c r="Y486" s="13" t="n">
        <v>0</v>
      </c>
      <c r="Z486" s="13" t="n">
        <v>0</v>
      </c>
      <c r="AA486" s="13" t="n">
        <v>0</v>
      </c>
      <c r="AB486" s="13" t="n">
        <v>0</v>
      </c>
      <c r="AC486" s="13" t="n">
        <v>0</v>
      </c>
      <c r="AD486" s="13" t="n">
        <v>0</v>
      </c>
      <c r="AE486" s="13" t="n">
        <v>0</v>
      </c>
      <c r="AF486" s="13" t="n">
        <v>0</v>
      </c>
      <c r="AG486" s="13" t="n">
        <v>0</v>
      </c>
      <c r="AH486" s="13" t="n">
        <v>0</v>
      </c>
    </row>
    <row r="487" customFormat="false" ht="12.75" hidden="false" customHeight="false" outlineLevel="0" collapsed="false">
      <c r="B487" s="12" t="s">
        <v>74</v>
      </c>
      <c r="C487" s="13"/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85</v>
      </c>
      <c r="Q487" s="13" t="n">
        <v>85</v>
      </c>
      <c r="R487" s="13" t="n">
        <v>85</v>
      </c>
      <c r="S487" s="13" t="n">
        <v>85</v>
      </c>
      <c r="T487" s="13" t="n">
        <v>85</v>
      </c>
      <c r="U487" s="13" t="n">
        <v>85</v>
      </c>
      <c r="V487" s="13" t="n">
        <v>85</v>
      </c>
      <c r="W487" s="13" t="n">
        <v>0</v>
      </c>
      <c r="X487" s="13" t="n">
        <v>0</v>
      </c>
      <c r="Y487" s="13" t="n">
        <v>0</v>
      </c>
      <c r="Z487" s="13" t="n">
        <v>0</v>
      </c>
      <c r="AA487" s="13" t="n">
        <v>0</v>
      </c>
      <c r="AB487" s="13" t="n">
        <v>0</v>
      </c>
      <c r="AC487" s="13" t="n">
        <v>0</v>
      </c>
      <c r="AD487" s="13" t="n">
        <v>0</v>
      </c>
      <c r="AE487" s="13" t="n">
        <v>0</v>
      </c>
      <c r="AF487" s="13" t="n">
        <v>0</v>
      </c>
      <c r="AG487" s="13" t="n">
        <v>0</v>
      </c>
      <c r="AH487" s="13" t="n">
        <v>0</v>
      </c>
    </row>
    <row r="488" customFormat="false" ht="12.75" hidden="false" customHeight="false" outlineLevel="0" collapsed="false">
      <c r="B488" s="12" t="s">
        <v>75</v>
      </c>
      <c r="C488" s="13"/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85</v>
      </c>
      <c r="Q488" s="13" t="n">
        <v>85</v>
      </c>
      <c r="R488" s="13" t="n">
        <v>85</v>
      </c>
      <c r="S488" s="13" t="n">
        <v>85</v>
      </c>
      <c r="T488" s="13" t="n">
        <v>85</v>
      </c>
      <c r="U488" s="13" t="n">
        <v>85</v>
      </c>
      <c r="V488" s="13" t="n">
        <v>85</v>
      </c>
      <c r="W488" s="13" t="n">
        <v>0</v>
      </c>
      <c r="X488" s="13" t="n">
        <v>0</v>
      </c>
      <c r="Y488" s="13" t="n">
        <v>0</v>
      </c>
      <c r="Z488" s="13" t="n">
        <v>0</v>
      </c>
      <c r="AA488" s="13" t="n">
        <v>0</v>
      </c>
      <c r="AB488" s="13" t="n">
        <v>0</v>
      </c>
      <c r="AC488" s="13" t="n">
        <v>0</v>
      </c>
      <c r="AD488" s="13" t="n">
        <v>0</v>
      </c>
      <c r="AE488" s="13" t="n">
        <v>0</v>
      </c>
      <c r="AF488" s="13" t="n">
        <v>0</v>
      </c>
      <c r="AG488" s="13" t="n">
        <v>0</v>
      </c>
      <c r="AH488" s="13" t="n">
        <v>0</v>
      </c>
    </row>
    <row r="489" customFormat="false" ht="12.75" hidden="false" customHeight="false" outlineLevel="0" collapsed="false">
      <c r="B489" s="12" t="s">
        <v>76</v>
      </c>
      <c r="C489" s="13"/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85</v>
      </c>
      <c r="Q489" s="13" t="n">
        <v>85</v>
      </c>
      <c r="R489" s="13" t="n">
        <v>85</v>
      </c>
      <c r="S489" s="13" t="n">
        <v>85</v>
      </c>
      <c r="T489" s="13" t="n">
        <v>85</v>
      </c>
      <c r="U489" s="13" t="n">
        <v>85</v>
      </c>
      <c r="V489" s="13" t="n">
        <v>85</v>
      </c>
      <c r="W489" s="13" t="n">
        <v>0</v>
      </c>
      <c r="X489" s="13" t="n">
        <v>0</v>
      </c>
      <c r="Y489" s="13" t="n">
        <v>0</v>
      </c>
      <c r="Z489" s="13" t="n">
        <v>0</v>
      </c>
      <c r="AA489" s="13" t="n">
        <v>0</v>
      </c>
      <c r="AB489" s="13" t="n">
        <v>0</v>
      </c>
      <c r="AC489" s="13" t="n">
        <v>0</v>
      </c>
      <c r="AD489" s="13" t="n">
        <v>0</v>
      </c>
      <c r="AE489" s="13" t="n">
        <v>0</v>
      </c>
      <c r="AF489" s="13" t="n">
        <v>0</v>
      </c>
      <c r="AG489" s="13" t="n">
        <v>0</v>
      </c>
      <c r="AH489" s="13" t="n">
        <v>0</v>
      </c>
    </row>
    <row r="490" customFormat="false" ht="12.75" hidden="false" customHeight="false" outlineLevel="0" collapsed="false">
      <c r="B490" s="12" t="s">
        <v>77</v>
      </c>
      <c r="C490" s="13"/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85</v>
      </c>
      <c r="Q490" s="13" t="n">
        <v>85</v>
      </c>
      <c r="R490" s="13" t="n">
        <v>85</v>
      </c>
      <c r="S490" s="13" t="n">
        <v>85</v>
      </c>
      <c r="T490" s="13" t="n">
        <v>85</v>
      </c>
      <c r="U490" s="13" t="n">
        <v>85</v>
      </c>
      <c r="V490" s="13" t="n">
        <v>85</v>
      </c>
      <c r="W490" s="13" t="n">
        <v>0</v>
      </c>
      <c r="X490" s="13" t="n">
        <v>0</v>
      </c>
      <c r="Y490" s="13" t="n">
        <v>0</v>
      </c>
      <c r="Z490" s="13" t="n">
        <v>0</v>
      </c>
      <c r="AA490" s="13" t="n">
        <v>0</v>
      </c>
      <c r="AB490" s="13" t="n">
        <v>0</v>
      </c>
      <c r="AC490" s="13" t="n">
        <v>0</v>
      </c>
      <c r="AD490" s="13" t="n">
        <v>0</v>
      </c>
      <c r="AE490" s="13" t="n">
        <v>0</v>
      </c>
      <c r="AF490" s="13" t="n">
        <v>0</v>
      </c>
      <c r="AG490" s="13" t="n">
        <v>0</v>
      </c>
      <c r="AH490" s="13" t="n">
        <v>0</v>
      </c>
    </row>
    <row r="491" customFormat="false" ht="12.75" hidden="false" customHeight="false" outlineLevel="0" collapsed="false">
      <c r="B491" s="12" t="s">
        <v>78</v>
      </c>
      <c r="C491" s="13"/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85</v>
      </c>
      <c r="Q491" s="13" t="n">
        <v>85</v>
      </c>
      <c r="R491" s="13" t="n">
        <v>85</v>
      </c>
      <c r="S491" s="13" t="n">
        <v>85</v>
      </c>
      <c r="T491" s="13" t="n">
        <v>85</v>
      </c>
      <c r="U491" s="13" t="n">
        <v>85</v>
      </c>
      <c r="V491" s="13" t="n">
        <v>85</v>
      </c>
      <c r="W491" s="13" t="n">
        <v>0</v>
      </c>
      <c r="X491" s="13" t="n">
        <v>0</v>
      </c>
      <c r="Y491" s="13" t="n">
        <v>0</v>
      </c>
      <c r="Z491" s="13" t="n">
        <v>0</v>
      </c>
      <c r="AA491" s="13" t="n">
        <v>0</v>
      </c>
      <c r="AB491" s="13" t="n">
        <v>0</v>
      </c>
      <c r="AC491" s="13" t="n">
        <v>0</v>
      </c>
      <c r="AD491" s="13" t="n">
        <v>0</v>
      </c>
      <c r="AE491" s="13" t="n">
        <v>0</v>
      </c>
      <c r="AF491" s="13" t="n">
        <v>0</v>
      </c>
      <c r="AG491" s="13" t="n">
        <v>0</v>
      </c>
      <c r="AH491" s="13" t="n">
        <v>0</v>
      </c>
    </row>
    <row r="492" customFormat="false" ht="12.75" hidden="false" customHeight="false" outlineLevel="0" collapsed="false">
      <c r="B492" s="12" t="s">
        <v>79</v>
      </c>
      <c r="C492" s="13"/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85</v>
      </c>
      <c r="Q492" s="13" t="n">
        <v>85</v>
      </c>
      <c r="R492" s="13" t="n">
        <v>85</v>
      </c>
      <c r="S492" s="13" t="n">
        <v>85</v>
      </c>
      <c r="T492" s="13" t="n">
        <v>85</v>
      </c>
      <c r="U492" s="13" t="n">
        <v>85</v>
      </c>
      <c r="V492" s="13" t="n">
        <v>85</v>
      </c>
      <c r="W492" s="13" t="n">
        <v>0</v>
      </c>
      <c r="X492" s="13" t="n">
        <v>0</v>
      </c>
      <c r="Y492" s="13" t="n">
        <v>0</v>
      </c>
      <c r="Z492" s="13" t="n">
        <v>0</v>
      </c>
      <c r="AA492" s="13" t="n">
        <v>0</v>
      </c>
      <c r="AB492" s="13" t="n">
        <v>0</v>
      </c>
      <c r="AC492" s="13" t="n">
        <v>0</v>
      </c>
      <c r="AD492" s="13" t="n">
        <v>0</v>
      </c>
      <c r="AE492" s="13" t="n">
        <v>0</v>
      </c>
      <c r="AF492" s="13" t="n">
        <v>0</v>
      </c>
      <c r="AG492" s="13" t="n">
        <v>0</v>
      </c>
      <c r="AH492" s="13" t="n">
        <v>0</v>
      </c>
    </row>
    <row r="493" customFormat="false" ht="12.75" hidden="false" customHeight="false" outlineLevel="0" collapsed="false">
      <c r="B493" s="12" t="s">
        <v>80</v>
      </c>
      <c r="C493" s="13"/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85</v>
      </c>
      <c r="Q493" s="13" t="n">
        <v>85</v>
      </c>
      <c r="R493" s="13" t="n">
        <v>85</v>
      </c>
      <c r="S493" s="13" t="n">
        <v>85</v>
      </c>
      <c r="T493" s="13" t="n">
        <v>85</v>
      </c>
      <c r="U493" s="13" t="n">
        <v>85</v>
      </c>
      <c r="V493" s="13" t="n">
        <v>85</v>
      </c>
      <c r="W493" s="13" t="n">
        <v>0</v>
      </c>
      <c r="X493" s="13" t="n">
        <v>0</v>
      </c>
      <c r="Y493" s="13" t="n">
        <v>0</v>
      </c>
      <c r="Z493" s="13" t="n">
        <v>0</v>
      </c>
      <c r="AA493" s="13" t="n">
        <v>0</v>
      </c>
      <c r="AB493" s="13" t="n">
        <v>0</v>
      </c>
      <c r="AC493" s="13" t="n">
        <v>0</v>
      </c>
      <c r="AD493" s="13" t="n">
        <v>0</v>
      </c>
      <c r="AE493" s="13" t="n">
        <v>0</v>
      </c>
      <c r="AF493" s="13" t="n">
        <v>0</v>
      </c>
      <c r="AG493" s="13" t="n">
        <v>0</v>
      </c>
      <c r="AH493" s="13" t="n">
        <v>0</v>
      </c>
    </row>
    <row r="494" customFormat="false" ht="12.75" hidden="false" customHeight="false" outlineLevel="0" collapsed="false">
      <c r="B494" s="12" t="s">
        <v>81</v>
      </c>
      <c r="C494" s="13"/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85</v>
      </c>
      <c r="Q494" s="13" t="n">
        <v>85</v>
      </c>
      <c r="R494" s="13" t="n">
        <v>85</v>
      </c>
      <c r="S494" s="13" t="n">
        <v>85</v>
      </c>
      <c r="T494" s="13" t="n">
        <v>85</v>
      </c>
      <c r="U494" s="13" t="n">
        <v>85</v>
      </c>
      <c r="V494" s="13" t="n">
        <v>85</v>
      </c>
      <c r="W494" s="13" t="n">
        <v>0</v>
      </c>
      <c r="X494" s="13" t="n">
        <v>0</v>
      </c>
      <c r="Y494" s="13" t="n">
        <v>0</v>
      </c>
      <c r="Z494" s="13" t="n">
        <v>0</v>
      </c>
      <c r="AA494" s="13" t="n">
        <v>0</v>
      </c>
      <c r="AB494" s="13" t="n">
        <v>0</v>
      </c>
      <c r="AC494" s="13" t="n">
        <v>0</v>
      </c>
      <c r="AD494" s="13" t="n">
        <v>0</v>
      </c>
      <c r="AE494" s="13" t="n">
        <v>0</v>
      </c>
      <c r="AF494" s="13" t="n">
        <v>0</v>
      </c>
      <c r="AG494" s="13" t="n">
        <v>0</v>
      </c>
      <c r="AH494" s="13" t="n">
        <v>0</v>
      </c>
    </row>
    <row r="495" customFormat="false" ht="12.75" hidden="false" customHeight="false" outlineLevel="0" collapsed="false">
      <c r="B495" s="14"/>
      <c r="C495" s="9"/>
      <c r="D495" s="15" t="n">
        <f aca="false">SUM(D471:D494)</f>
        <v>0</v>
      </c>
      <c r="E495" s="15" t="n">
        <f aca="false">SUM(E471:E494)</f>
        <v>0</v>
      </c>
      <c r="F495" s="15" t="n">
        <f aca="false">SUM(F471:F494)</f>
        <v>0</v>
      </c>
      <c r="G495" s="15" t="n">
        <f aca="false">SUM(G471:G494)</f>
        <v>0</v>
      </c>
      <c r="H495" s="15" t="n">
        <f aca="false">SUM(H471:H494)</f>
        <v>0</v>
      </c>
      <c r="I495" s="15" t="n">
        <f aca="false">SUM(I471:I494)</f>
        <v>0</v>
      </c>
      <c r="J495" s="15" t="n">
        <f aca="false">SUM(J471:J494)</f>
        <v>0</v>
      </c>
      <c r="K495" s="15" t="n">
        <f aca="false">SUM(K471:K494)</f>
        <v>0</v>
      </c>
      <c r="L495" s="15" t="n">
        <f aca="false">SUM(L471:L494)</f>
        <v>0</v>
      </c>
      <c r="M495" s="15" t="n">
        <f aca="false">SUM(M471:M494)</f>
        <v>0</v>
      </c>
      <c r="N495" s="15" t="n">
        <f aca="false">SUM(N471:N494)</f>
        <v>0</v>
      </c>
      <c r="O495" s="15" t="n">
        <f aca="false">SUM(O471:O494)</f>
        <v>0</v>
      </c>
      <c r="P495" s="15" t="n">
        <f aca="false">SUM(P471:P494)</f>
        <v>2040</v>
      </c>
      <c r="Q495" s="15" t="n">
        <f aca="false">SUM(Q471:Q494)</f>
        <v>2040</v>
      </c>
      <c r="R495" s="15" t="n">
        <f aca="false">SUM(R471:R494)</f>
        <v>2040</v>
      </c>
      <c r="S495" s="15" t="n">
        <f aca="false">SUM(S471:S494)</f>
        <v>2040</v>
      </c>
      <c r="T495" s="15" t="n">
        <f aca="false">SUM(T471:T494)</f>
        <v>2040</v>
      </c>
      <c r="U495" s="15" t="n">
        <f aca="false">SUM(U471:U494)</f>
        <v>2040</v>
      </c>
      <c r="V495" s="15" t="n">
        <f aca="false">SUM(V471:V494)</f>
        <v>2040</v>
      </c>
      <c r="W495" s="15" t="n">
        <f aca="false">SUM(W471:W494)</f>
        <v>0</v>
      </c>
      <c r="X495" s="15" t="n">
        <f aca="false">SUM(X471:X494)</f>
        <v>0</v>
      </c>
      <c r="Y495" s="15" t="n">
        <f aca="false">SUM(Y471:Y494)</f>
        <v>0</v>
      </c>
      <c r="Z495" s="15" t="n">
        <f aca="false">SUM(Z471:Z494)</f>
        <v>0</v>
      </c>
      <c r="AA495" s="15" t="n">
        <f aca="false">SUM(AA471:AA494)</f>
        <v>0</v>
      </c>
      <c r="AB495" s="15" t="n">
        <f aca="false">SUM(AB471:AB494)</f>
        <v>0</v>
      </c>
      <c r="AC495" s="15" t="n">
        <f aca="false">SUM(AC471:AC494)</f>
        <v>0</v>
      </c>
      <c r="AD495" s="15" t="n">
        <f aca="false">SUM(AD471:AD494)</f>
        <v>0</v>
      </c>
      <c r="AE495" s="15" t="n">
        <f aca="false">SUM(AE471:AE494)</f>
        <v>0</v>
      </c>
      <c r="AF495" s="15" t="n">
        <f aca="false">SUM(AF471:AF494)</f>
        <v>0</v>
      </c>
      <c r="AG495" s="15" t="n">
        <f aca="false">SUM(AG471:AG494)</f>
        <v>0</v>
      </c>
      <c r="AH495" s="15" t="n">
        <f aca="false">SUM(AH471:AH494)</f>
        <v>0</v>
      </c>
      <c r="AI495" s="15" t="n">
        <f aca="false">SUM(D495:AH495)</f>
        <v>14280</v>
      </c>
    </row>
    <row r="497" customFormat="false" ht="12.75" hidden="false" customHeight="true" outlineLevel="0" collapsed="false">
      <c r="C497" s="16" t="s">
        <v>91</v>
      </c>
      <c r="D497" s="16"/>
      <c r="E497" s="16"/>
      <c r="F497" s="16"/>
      <c r="G497" s="16"/>
      <c r="H497" s="16"/>
      <c r="AD497" s="17" t="s">
        <v>82</v>
      </c>
      <c r="AE497" s="17"/>
      <c r="AF497" s="17"/>
      <c r="AG497" s="17"/>
      <c r="AH497" s="17"/>
    </row>
  </sheetData>
  <mergeCells count="23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C421:H421"/>
    <mergeCell ref="AD421:AH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B427:F427"/>
    <mergeCell ref="G427:M427"/>
    <mergeCell ref="B428:F428"/>
    <mergeCell ref="G428:M428"/>
    <mergeCell ref="B429:F429"/>
    <mergeCell ref="G429:M429"/>
    <mergeCell ref="C459:H459"/>
    <mergeCell ref="AD459:AH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B465:F465"/>
    <mergeCell ref="G465:M465"/>
    <mergeCell ref="B466:F466"/>
    <mergeCell ref="G466:M466"/>
    <mergeCell ref="B467:F467"/>
    <mergeCell ref="G467:M467"/>
    <mergeCell ref="C497:H497"/>
    <mergeCell ref="AD497:AH4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20-01-09T08:15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95CAA41465C4FD36EC6ABF3C9014635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C8304603407DAF84C8C055C8A13F548D94D49744D9FAEDCF75554DA5</vt:lpwstr>
  </property>
  <property fmtid="{D5CDD505-2E9C-101B-9397-08002B2CF9AE}" pid="8" name="Business Objects Context Information6">
    <vt:lpwstr>0FEE5D24D8C4DFE2D5188400089485F30F6665AF41B44B17BC207CB1A06891A7BAA4839ACD19DB6C32B298155C240B8F6403E3C66F59B57613C478D70C06248BFFA134FC</vt:lpwstr>
  </property>
</Properties>
</file>