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_2020" sheetId="1" state="visible" r:id="rId2"/>
  </sheets>
  <definedNames>
    <definedName function="false" hidden="false" localSheetId="0" name="_xlnm.Print_Area" vbProcedure="false">' Licitatie Ianuarie_2020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O26" activeCellId="0" sqref="AO25: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3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 t="n">
        <v>200</v>
      </c>
      <c r="AB11" s="20" t="n">
        <v>200</v>
      </c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 t="n">
        <v>200</v>
      </c>
      <c r="AB12" s="20" t="n">
        <v>200</v>
      </c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 t="n">
        <v>200</v>
      </c>
      <c r="AB13" s="20" t="n">
        <v>200</v>
      </c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 t="n">
        <v>200</v>
      </c>
      <c r="AB14" s="20" t="n">
        <v>200</v>
      </c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 t="n">
        <v>200</v>
      </c>
      <c r="AB22" s="20" t="n">
        <v>200</v>
      </c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 t="n">
        <v>200</v>
      </c>
      <c r="AB23" s="20" t="n">
        <v>200</v>
      </c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 t="n">
        <v>200</v>
      </c>
      <c r="AB24" s="20" t="n">
        <v>200</v>
      </c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 t="n">
        <v>200</v>
      </c>
      <c r="AB25" s="20" t="n">
        <v>200</v>
      </c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 t="n">
        <v>200</v>
      </c>
      <c r="AB26" s="20" t="n">
        <v>200</v>
      </c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 t="n">
        <v>200</v>
      </c>
      <c r="AB27" s="20" t="n">
        <v>200</v>
      </c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200</v>
      </c>
      <c r="W28" s="13" t="n">
        <v>200</v>
      </c>
      <c r="X28" s="13" t="n">
        <v>200</v>
      </c>
      <c r="Y28" s="13" t="n">
        <v>200</v>
      </c>
      <c r="Z28" s="13" t="n">
        <v>200</v>
      </c>
      <c r="AA28" s="13" t="n">
        <v>200</v>
      </c>
      <c r="AB28" s="13" t="n">
        <v>200</v>
      </c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4800</v>
      </c>
      <c r="AB29" s="23" t="n">
        <f aca="false">SUM(AB5:AB28)</f>
        <v>480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2-12T11:52:33Z</dcterms:modified>
  <cp:revision>0</cp:revision>
  <dc:subject/>
  <dc:title/>
</cp:coreProperties>
</file>