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T27" activeCellId="0" sqref="AT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200</v>
      </c>
      <c r="AD28" s="13" t="n">
        <v>200</v>
      </c>
      <c r="AE28" s="13" t="n">
        <v>200</v>
      </c>
      <c r="AF28" s="13" t="n">
        <v>200</v>
      </c>
      <c r="AG28" s="13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2:56Z</dcterms:modified>
  <cp:revision>0</cp:revision>
  <dc:subject/>
  <dc:title/>
</cp:coreProperties>
</file>