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39" activeCellId="0" sqref="AQ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31" min="29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/>
      <c r="D5" s="16" t="n">
        <v>45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5"/>
      <c r="D6" s="19" t="n">
        <v>45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5"/>
      <c r="D7" s="19" t="n">
        <v>45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5"/>
      <c r="D8" s="19" t="n">
        <v>45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5"/>
      <c r="D9" s="19" t="n">
        <v>45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5"/>
      <c r="D10" s="19" t="n">
        <v>45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20"/>
      <c r="D11" s="19" t="n">
        <v>50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20"/>
      <c r="D12" s="19" t="n">
        <v>50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20"/>
      <c r="D13" s="19" t="n">
        <v>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20"/>
      <c r="D14" s="19" t="n">
        <v>50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15"/>
      <c r="D15" s="19" t="n">
        <v>45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15"/>
      <c r="D16" s="19" t="n">
        <v>45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15"/>
      <c r="D17" s="19" t="n">
        <v>45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15"/>
      <c r="D18" s="19" t="n">
        <v>45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15"/>
      <c r="D19" s="19" t="n">
        <v>45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15"/>
      <c r="D20" s="19" t="n">
        <v>45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15"/>
      <c r="D21" s="19" t="n">
        <v>50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15"/>
      <c r="D22" s="19" t="n">
        <v>50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20"/>
      <c r="D23" s="19" t="n">
        <v>50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20"/>
      <c r="D24" s="19" t="n">
        <v>5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20"/>
      <c r="D25" s="19" t="n">
        <v>50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20"/>
      <c r="D26" s="19" t="n">
        <v>50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20"/>
      <c r="D27" s="19" t="n">
        <v>45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3.5" hidden="false" customHeight="false" outlineLevel="0" collapsed="false">
      <c r="A28" s="9" t="n">
        <v>23</v>
      </c>
      <c r="B28" s="10" t="n">
        <v>24</v>
      </c>
      <c r="C28" s="20"/>
      <c r="D28" s="21" t="n">
        <v>45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1130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1:22Z</dcterms:modified>
  <cp:revision>0</cp:revision>
  <dc:subject/>
  <dc:title/>
</cp:coreProperties>
</file>