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i" sheetId="1" state="visible" r:id="rId2"/>
    <sheet name="Pret" sheetId="2" state="visible" r:id="rId3"/>
    <sheet name="Rezerve Totale" sheetId="3" state="visible" r:id="rId4"/>
    <sheet name="Rezerve Producato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121">
  <si>
    <t xml:space="preserve"> 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 Perioada Licitata</t>
  </si>
  <si>
    <t xml:space="preserve">SC  TERMOELECTRICA  SA</t>
  </si>
  <si>
    <t xml:space="preserve">RTL</t>
  </si>
  <si>
    <t xml:space="preserve">LISTA  PARTICIPANTI  </t>
  </si>
  <si>
    <t xml:space="preserve">LISTA CASTIGATORI  </t>
  </si>
  <si>
    <t xml:space="preserve">FURNIZOR</t>
  </si>
  <si>
    <t xml:space="preserve">SERVICIU</t>
  </si>
  <si>
    <t xml:space="preserve">BEPCO (30XROBEPCO-----8)</t>
  </si>
  <si>
    <t xml:space="preserve">RTR</t>
  </si>
  <si>
    <t xml:space="preserve">CE HUNEDOARA (30XROTERMODEVA-L)</t>
  </si>
  <si>
    <t xml:space="preserve">RS, RTR, RTL</t>
  </si>
  <si>
    <t xml:space="preserve">CE OLTENIA (30XROCENCRAIOVAM)</t>
  </si>
  <si>
    <t xml:space="preserve">RS, RTR</t>
  </si>
  <si>
    <t xml:space="preserve">ELCEN (30XROELCEN-----D)</t>
  </si>
  <si>
    <t xml:space="preserve">ELECTRO ENERGY SUD (30XROELENERGY--0)</t>
  </si>
  <si>
    <t xml:space="preserve">GALATI (30XROSEGALATI--H)</t>
  </si>
  <si>
    <t xml:space="preserve">HIDROELECTRICA (30XROHIDRO-----1)</t>
  </si>
  <si>
    <t xml:space="preserve">RS, RTR </t>
  </si>
  <si>
    <t xml:space="preserve">PETROM (30XROPETROM----4)</t>
  </si>
  <si>
    <t xml:space="preserve">RS</t>
  </si>
  <si>
    <t xml:space="preserve">ROMGAZ(30XROROMGAZ----G)</t>
  </si>
  <si>
    <t xml:space="preserve">RS, RTL</t>
  </si>
  <si>
    <t xml:space="preserve">Veolia Energie Iasi (fosta DALKIA TERMO IASI) (30XRODTIASI----W)</t>
  </si>
  <si>
    <t xml:space="preserve">Veolia Energie Prahova (fosta DALKIA) (30XRODALKIA----B)</t>
  </si>
  <si>
    <t xml:space="preserve">ANS Energy Price</t>
  </si>
  <si>
    <t xml:space="preserve">Tender</t>
  </si>
  <si>
    <t xml:space="preserve">34/2020</t>
  </si>
  <si>
    <t xml:space="preserve">Payment Type</t>
  </si>
  <si>
    <t xml:space="preserve">Marginal Price</t>
  </si>
  <si>
    <t xml:space="preserve">Date of Publishing</t>
  </si>
  <si>
    <t xml:space="preserve">27.02.2020</t>
  </si>
  <si>
    <t xml:space="preserve">Procurement Period</t>
  </si>
  <si>
    <t xml:space="preserve">28.02.2020 - 28.02.2020</t>
  </si>
  <si>
    <t xml:space="preserve">Month</t>
  </si>
  <si>
    <t xml:space="preserve">February</t>
  </si>
  <si>
    <t xml:space="preserve">Energy Type</t>
  </si>
  <si>
    <t xml:space="preserve">Fast tertiary regulation</t>
  </si>
  <si>
    <t xml:space="preserve">Average Price [Lei/MWh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Monthly</t>
  </si>
  <si>
    <t xml:space="preserve">[Lei/MW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</t>
  </si>
  <si>
    <t xml:space="preserve">00 - 01</t>
  </si>
  <si>
    <t xml:space="preserve">  0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  <si>
    <t xml:space="preserve">Purchased Reserves</t>
  </si>
  <si>
    <t xml:space="preserve">Reserve Type</t>
  </si>
  <si>
    <t xml:space="preserve">Total Quantity [hMW]</t>
  </si>
  <si>
    <t xml:space="preserve">[hMW/h]</t>
  </si>
  <si>
    <t xml:space="preserve">Total</t>
  </si>
  <si>
    <t xml:space="preserve">ANS Contract - Quantity Purchased</t>
  </si>
  <si>
    <t xml:space="preserve">Participant</t>
  </si>
  <si>
    <t xml:space="preserve">Contracted DU</t>
  </si>
  <si>
    <t xml:space="preserve">Aggregated Unit</t>
  </si>
  <si>
    <t xml:space="preserve">B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#,##0.00"/>
    <numFmt numFmtId="168" formatCode="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3.28"/>
    <col collapsed="false" customWidth="true" hidden="false" outlineLevel="0" max="3" min="3" style="1" width="55.7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"/>
      <c r="B1" s="3"/>
    </row>
    <row r="4" customFormat="false" ht="15" hidden="false" customHeight="false" outlineLevel="0" collapsed="false">
      <c r="A4" s="1" t="s">
        <v>0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" t="s">
        <v>1</v>
      </c>
      <c r="B6" s="5" t="s">
        <v>2</v>
      </c>
      <c r="C6" s="5"/>
      <c r="D6" s="5"/>
    </row>
    <row r="7" customFormat="false" ht="15.75" hidden="false" customHeight="false" outlineLevel="0" collapsed="false">
      <c r="A7" s="6" t="s">
        <v>3</v>
      </c>
      <c r="B7" s="7" t="n">
        <v>2020</v>
      </c>
      <c r="C7" s="7"/>
      <c r="D7" s="7"/>
    </row>
    <row r="8" customFormat="false" ht="16.5" hidden="false" customHeight="false" outlineLevel="0" collapsed="false">
      <c r="A8" s="8" t="s">
        <v>4</v>
      </c>
      <c r="B8" s="9" t="n">
        <v>43888</v>
      </c>
      <c r="C8" s="9"/>
      <c r="D8" s="9"/>
    </row>
    <row r="9" customFormat="false" ht="16.5" hidden="false" customHeight="false" outlineLevel="0" collapsed="false">
      <c r="A9" s="8" t="s">
        <v>5</v>
      </c>
      <c r="B9" s="9" t="n">
        <v>43889</v>
      </c>
      <c r="C9" s="9"/>
      <c r="D9" s="9"/>
    </row>
    <row r="10" customFormat="false" ht="15.75" hidden="false" customHeight="false" outlineLevel="0" collapsed="false">
      <c r="A10" s="10"/>
      <c r="B10" s="10"/>
      <c r="C10" s="11"/>
      <c r="D10" s="10"/>
    </row>
    <row r="11" customFormat="false" ht="15.75" hidden="true" customHeight="false" outlineLevel="0" collapsed="false">
      <c r="A11" s="12" t="s">
        <v>6</v>
      </c>
      <c r="B11" s="13" t="s">
        <v>7</v>
      </c>
      <c r="C11" s="12" t="s">
        <v>6</v>
      </c>
      <c r="D11" s="13" t="s">
        <v>7</v>
      </c>
    </row>
    <row r="12" customFormat="false" ht="15" hidden="false" customHeight="false" outlineLevel="0" collapsed="false">
      <c r="A12" s="2"/>
      <c r="B12" s="3"/>
    </row>
    <row r="13" customFormat="false" ht="15" hidden="false" customHeight="false" outlineLevel="0" collapsed="false">
      <c r="A13" s="2"/>
      <c r="B13" s="3"/>
    </row>
    <row r="14" customFormat="false" ht="15.75" hidden="false" customHeight="false" outlineLevel="0" collapsed="false">
      <c r="A14" s="2"/>
      <c r="B14" s="3"/>
    </row>
    <row r="15" customFormat="false" ht="17.25" hidden="false" customHeight="false" outlineLevel="0" collapsed="false">
      <c r="A15" s="14" t="s">
        <v>8</v>
      </c>
      <c r="B15" s="14"/>
      <c r="C15" s="15" t="s">
        <v>9</v>
      </c>
      <c r="D15" s="15"/>
    </row>
    <row r="16" customFormat="false" ht="15.75" hidden="false" customHeight="false" outlineLevel="0" collapsed="false">
      <c r="A16" s="16" t="s">
        <v>10</v>
      </c>
      <c r="B16" s="17" t="s">
        <v>11</v>
      </c>
      <c r="C16" s="18" t="s">
        <v>10</v>
      </c>
      <c r="D16" s="17" t="s">
        <v>11</v>
      </c>
    </row>
    <row r="17" customFormat="false" ht="15" hidden="false" customHeight="false" outlineLevel="0" collapsed="false">
      <c r="A17" s="19" t="s">
        <v>12</v>
      </c>
      <c r="B17" s="19" t="s">
        <v>13</v>
      </c>
      <c r="C17" s="19" t="s">
        <v>12</v>
      </c>
      <c r="D17" s="19" t="s">
        <v>13</v>
      </c>
    </row>
    <row r="18" customFormat="false" ht="15" hidden="false" customHeight="false" outlineLevel="0" collapsed="false">
      <c r="A18" s="19" t="s">
        <v>14</v>
      </c>
      <c r="B18" s="19" t="s">
        <v>15</v>
      </c>
      <c r="C18" s="19" t="s">
        <v>14</v>
      </c>
      <c r="D18" s="19" t="s">
        <v>13</v>
      </c>
    </row>
    <row r="19" customFormat="false" ht="15" hidden="false" customHeight="false" outlineLevel="0" collapsed="false">
      <c r="A19" s="19" t="s">
        <v>16</v>
      </c>
      <c r="B19" s="19" t="s">
        <v>15</v>
      </c>
      <c r="C19" s="19" t="s">
        <v>16</v>
      </c>
      <c r="D19" s="19" t="s">
        <v>17</v>
      </c>
    </row>
    <row r="20" customFormat="false" ht="15" hidden="false" customHeight="false" outlineLevel="0" collapsed="false">
      <c r="A20" s="19" t="s">
        <v>18</v>
      </c>
      <c r="B20" s="19" t="s">
        <v>13</v>
      </c>
      <c r="C20" s="19" t="s">
        <v>18</v>
      </c>
      <c r="D20" s="19" t="s">
        <v>13</v>
      </c>
    </row>
    <row r="21" customFormat="false" ht="15" hidden="false" customHeight="false" outlineLevel="0" collapsed="false">
      <c r="A21" s="19" t="s">
        <v>19</v>
      </c>
      <c r="B21" s="19" t="s">
        <v>13</v>
      </c>
      <c r="C21" s="19" t="s">
        <v>19</v>
      </c>
      <c r="D21" s="19" t="s">
        <v>13</v>
      </c>
    </row>
    <row r="22" customFormat="false" ht="15" hidden="false" customHeight="false" outlineLevel="0" collapsed="false">
      <c r="A22" s="19" t="s">
        <v>20</v>
      </c>
      <c r="B22" s="19" t="s">
        <v>7</v>
      </c>
      <c r="C22" s="19" t="s">
        <v>20</v>
      </c>
      <c r="D22" s="19" t="s">
        <v>7</v>
      </c>
    </row>
    <row r="23" customFormat="false" ht="15" hidden="false" customHeight="false" outlineLevel="0" collapsed="false">
      <c r="A23" s="19" t="s">
        <v>21</v>
      </c>
      <c r="B23" s="19" t="s">
        <v>22</v>
      </c>
      <c r="C23" s="19" t="s">
        <v>21</v>
      </c>
      <c r="D23" s="19" t="s">
        <v>22</v>
      </c>
    </row>
    <row r="24" customFormat="false" ht="15" hidden="false" customHeight="false" outlineLevel="0" collapsed="false">
      <c r="A24" s="19" t="s">
        <v>23</v>
      </c>
      <c r="B24" s="19" t="s">
        <v>24</v>
      </c>
      <c r="C24" s="19" t="s">
        <v>23</v>
      </c>
      <c r="D24" s="19" t="s">
        <v>24</v>
      </c>
    </row>
    <row r="25" customFormat="false" ht="15" hidden="false" customHeight="false" outlineLevel="0" collapsed="false">
      <c r="A25" s="19" t="s">
        <v>25</v>
      </c>
      <c r="B25" s="19" t="s">
        <v>26</v>
      </c>
      <c r="C25" s="19" t="s">
        <v>25</v>
      </c>
      <c r="D25" s="19" t="s">
        <v>26</v>
      </c>
    </row>
    <row r="26" customFormat="false" ht="15" hidden="false" customHeight="false" outlineLevel="0" collapsed="false">
      <c r="A26" s="19" t="s">
        <v>27</v>
      </c>
      <c r="B26" s="19" t="s">
        <v>13</v>
      </c>
      <c r="C26" s="19" t="s">
        <v>27</v>
      </c>
      <c r="D26" s="19" t="s">
        <v>13</v>
      </c>
    </row>
    <row r="27" customFormat="false" ht="15" hidden="false" customHeight="false" outlineLevel="0" collapsed="false">
      <c r="A27" s="19" t="s">
        <v>28</v>
      </c>
      <c r="B27" s="19" t="s">
        <v>13</v>
      </c>
      <c r="C27" s="19" t="s">
        <v>28</v>
      </c>
      <c r="D27" s="19" t="s">
        <v>13</v>
      </c>
    </row>
  </sheetData>
  <mergeCells count="6">
    <mergeCell ref="B6:D6"/>
    <mergeCell ref="B7:D7"/>
    <mergeCell ref="B8:D8"/>
    <mergeCell ref="B9:D9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5.99"/>
    <col collapsed="false" customWidth="true" hidden="false" outlineLevel="0" max="3" min="3" style="20" width="4.14"/>
    <col collapsed="false" customWidth="true" hidden="false" outlineLevel="0" max="5" min="4" style="20" width="4.28"/>
    <col collapsed="false" customWidth="true" hidden="false" outlineLevel="0" max="6" min="6" style="20" width="4.41"/>
    <col collapsed="false" customWidth="true" hidden="false" outlineLevel="0" max="7" min="7" style="20" width="4.14"/>
    <col collapsed="false" customWidth="true" hidden="false" outlineLevel="0" max="29" min="8" style="20" width="4.28"/>
    <col collapsed="false" customWidth="true" hidden="false" outlineLevel="0" max="30" min="30" style="21" width="4.28"/>
    <col collapsed="false" customWidth="true" hidden="false" outlineLevel="0" max="33" min="31" style="20" width="4.28"/>
    <col collapsed="false" customWidth="true" hidden="false" outlineLevel="0" max="34" min="34" style="20" width="8.28"/>
    <col collapsed="false" customWidth="false" hidden="false" outlineLevel="0" max="257" min="35" style="20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2" t="s">
        <v>2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33" hidden="false" customHeight="true" outlineLevel="0" collapsed="false"/>
    <row r="4" customFormat="false" ht="15.75" hidden="false" customHeight="true" outlineLevel="0" collapsed="false">
      <c r="B4" s="23" t="s">
        <v>30</v>
      </c>
      <c r="C4" s="23"/>
      <c r="D4" s="23"/>
      <c r="E4" s="23"/>
      <c r="F4" s="23"/>
      <c r="G4" s="24" t="s">
        <v>31</v>
      </c>
      <c r="H4" s="24"/>
      <c r="I4" s="24"/>
      <c r="J4" s="24"/>
      <c r="K4" s="24"/>
      <c r="L4" s="24"/>
      <c r="M4" s="24"/>
      <c r="N4" s="24"/>
    </row>
    <row r="5" customFormat="false" ht="15.75" hidden="false" customHeight="true" outlineLevel="0" collapsed="false">
      <c r="B5" s="23" t="s">
        <v>32</v>
      </c>
      <c r="C5" s="23"/>
      <c r="D5" s="23"/>
      <c r="E5" s="23"/>
      <c r="F5" s="23"/>
      <c r="G5" s="23" t="s">
        <v>33</v>
      </c>
      <c r="H5" s="23"/>
      <c r="I5" s="23"/>
      <c r="J5" s="23"/>
      <c r="K5" s="23"/>
      <c r="L5" s="23"/>
      <c r="M5" s="23"/>
      <c r="N5" s="23"/>
    </row>
    <row r="6" customFormat="false" ht="15.75" hidden="false" customHeight="true" outlineLevel="0" collapsed="false">
      <c r="B6" s="23" t="s">
        <v>34</v>
      </c>
      <c r="C6" s="23"/>
      <c r="D6" s="23"/>
      <c r="E6" s="23"/>
      <c r="F6" s="23"/>
      <c r="G6" s="24" t="s">
        <v>35</v>
      </c>
      <c r="H6" s="24"/>
      <c r="I6" s="24"/>
      <c r="J6" s="24"/>
      <c r="K6" s="24"/>
      <c r="L6" s="24"/>
      <c r="M6" s="24"/>
      <c r="N6" s="24"/>
    </row>
    <row r="7" customFormat="false" ht="15.75" hidden="false" customHeight="true" outlineLevel="0" collapsed="false">
      <c r="B7" s="23" t="s">
        <v>36</v>
      </c>
      <c r="C7" s="23"/>
      <c r="D7" s="23"/>
      <c r="E7" s="23"/>
      <c r="F7" s="23"/>
      <c r="G7" s="24" t="s">
        <v>37</v>
      </c>
      <c r="H7" s="24"/>
      <c r="I7" s="24"/>
      <c r="J7" s="24"/>
      <c r="K7" s="24"/>
      <c r="L7" s="24"/>
      <c r="M7" s="24"/>
      <c r="N7" s="24"/>
    </row>
    <row r="8" customFormat="false" ht="15.75" hidden="false" customHeight="true" outlineLevel="0" collapsed="false">
      <c r="B8" s="23" t="s">
        <v>38</v>
      </c>
      <c r="C8" s="23"/>
      <c r="D8" s="23"/>
      <c r="E8" s="23"/>
      <c r="F8" s="23"/>
      <c r="G8" s="24" t="s">
        <v>39</v>
      </c>
      <c r="H8" s="24"/>
      <c r="I8" s="24"/>
      <c r="J8" s="24"/>
      <c r="K8" s="24"/>
      <c r="L8" s="24"/>
      <c r="M8" s="24"/>
      <c r="N8" s="24"/>
    </row>
    <row r="9" customFormat="false" ht="15.75" hidden="false" customHeight="true" outlineLevel="0" collapsed="false">
      <c r="B9" s="23" t="s">
        <v>40</v>
      </c>
      <c r="C9" s="23"/>
      <c r="D9" s="23"/>
      <c r="E9" s="23"/>
      <c r="F9" s="23"/>
      <c r="G9" s="24" t="s">
        <v>41</v>
      </c>
      <c r="H9" s="24"/>
      <c r="I9" s="24"/>
      <c r="J9" s="24"/>
      <c r="K9" s="24"/>
      <c r="L9" s="24"/>
      <c r="M9" s="24"/>
      <c r="N9" s="24"/>
    </row>
    <row r="10" customFormat="false" ht="15.75" hidden="false" customHeight="true" outlineLevel="0" collapsed="false">
      <c r="B10" s="23" t="s">
        <v>42</v>
      </c>
      <c r="C10" s="23"/>
      <c r="D10" s="23"/>
      <c r="E10" s="23"/>
      <c r="F10" s="23"/>
      <c r="G10" s="25" t="n">
        <v>47.0833333333333</v>
      </c>
      <c r="H10" s="25"/>
      <c r="I10" s="25"/>
      <c r="J10" s="25"/>
      <c r="K10" s="25"/>
      <c r="L10" s="25"/>
      <c r="M10" s="25"/>
      <c r="N10" s="25"/>
    </row>
    <row r="11" customFormat="false" ht="11.25" hidden="false" customHeight="true" outlineLevel="0" collapsed="false"/>
    <row r="12" customFormat="false" ht="15.75" hidden="false" customHeight="true" outlineLevel="0" collapsed="false">
      <c r="B12" s="26" t="s">
        <v>43</v>
      </c>
      <c r="C12" s="27" t="s">
        <v>44</v>
      </c>
      <c r="D12" s="27" t="s">
        <v>45</v>
      </c>
      <c r="E12" s="27" t="s">
        <v>46</v>
      </c>
      <c r="F12" s="27" t="s">
        <v>47</v>
      </c>
      <c r="G12" s="27" t="s">
        <v>48</v>
      </c>
      <c r="H12" s="27" t="s">
        <v>49</v>
      </c>
      <c r="I12" s="27" t="s">
        <v>50</v>
      </c>
      <c r="J12" s="27" t="s">
        <v>51</v>
      </c>
      <c r="K12" s="27" t="s">
        <v>52</v>
      </c>
      <c r="L12" s="27" t="s">
        <v>53</v>
      </c>
      <c r="M12" s="27" t="s">
        <v>54</v>
      </c>
      <c r="N12" s="27" t="s">
        <v>55</v>
      </c>
      <c r="O12" s="27" t="s">
        <v>56</v>
      </c>
      <c r="P12" s="27" t="s">
        <v>57</v>
      </c>
      <c r="Q12" s="27" t="s">
        <v>58</v>
      </c>
      <c r="R12" s="27" t="s">
        <v>59</v>
      </c>
      <c r="S12" s="27" t="s">
        <v>60</v>
      </c>
      <c r="T12" s="27" t="s">
        <v>61</v>
      </c>
      <c r="U12" s="27" t="s">
        <v>62</v>
      </c>
      <c r="V12" s="27" t="s">
        <v>63</v>
      </c>
      <c r="W12" s="27" t="s">
        <v>64</v>
      </c>
      <c r="X12" s="27" t="s">
        <v>65</v>
      </c>
      <c r="Y12" s="27" t="s">
        <v>66</v>
      </c>
      <c r="Z12" s="27" t="s">
        <v>67</v>
      </c>
      <c r="AA12" s="27" t="s">
        <v>68</v>
      </c>
      <c r="AB12" s="27" t="s">
        <v>69</v>
      </c>
      <c r="AC12" s="27" t="s">
        <v>70</v>
      </c>
      <c r="AD12" s="28" t="s">
        <v>71</v>
      </c>
      <c r="AE12" s="27" t="s">
        <v>72</v>
      </c>
      <c r="AF12" s="27" t="s">
        <v>0</v>
      </c>
      <c r="AG12" s="27" t="s">
        <v>0</v>
      </c>
      <c r="AH12" s="29" t="s">
        <v>73</v>
      </c>
    </row>
    <row r="13" customFormat="false" ht="17.25" hidden="false" customHeight="true" outlineLevel="0" collapsed="false">
      <c r="B13" s="30" t="s">
        <v>74</v>
      </c>
      <c r="C13" s="31" t="s">
        <v>75</v>
      </c>
      <c r="D13" s="31" t="s">
        <v>76</v>
      </c>
      <c r="E13" s="31" t="s">
        <v>77</v>
      </c>
      <c r="F13" s="31" t="s">
        <v>78</v>
      </c>
      <c r="G13" s="31" t="s">
        <v>79</v>
      </c>
      <c r="H13" s="31" t="s">
        <v>80</v>
      </c>
      <c r="I13" s="31" t="s">
        <v>81</v>
      </c>
      <c r="J13" s="31" t="s">
        <v>75</v>
      </c>
      <c r="K13" s="31" t="s">
        <v>76</v>
      </c>
      <c r="L13" s="31" t="s">
        <v>77</v>
      </c>
      <c r="M13" s="31" t="s">
        <v>78</v>
      </c>
      <c r="N13" s="31" t="s">
        <v>79</v>
      </c>
      <c r="O13" s="31" t="s">
        <v>80</v>
      </c>
      <c r="P13" s="31" t="s">
        <v>81</v>
      </c>
      <c r="Q13" s="31" t="s">
        <v>75</v>
      </c>
      <c r="R13" s="31" t="s">
        <v>76</v>
      </c>
      <c r="S13" s="31" t="s">
        <v>77</v>
      </c>
      <c r="T13" s="31" t="s">
        <v>78</v>
      </c>
      <c r="U13" s="31" t="s">
        <v>79</v>
      </c>
      <c r="V13" s="31" t="s">
        <v>80</v>
      </c>
      <c r="W13" s="31" t="s">
        <v>81</v>
      </c>
      <c r="X13" s="31" t="s">
        <v>75</v>
      </c>
      <c r="Y13" s="31" t="s">
        <v>76</v>
      </c>
      <c r="Z13" s="31" t="s">
        <v>77</v>
      </c>
      <c r="AA13" s="31" t="s">
        <v>78</v>
      </c>
      <c r="AB13" s="31" t="s">
        <v>79</v>
      </c>
      <c r="AC13" s="31" t="s">
        <v>80</v>
      </c>
      <c r="AD13" s="32" t="s">
        <v>81</v>
      </c>
      <c r="AE13" s="31" t="s">
        <v>75</v>
      </c>
      <c r="AF13" s="31" t="s">
        <v>0</v>
      </c>
      <c r="AG13" s="31" t="s">
        <v>0</v>
      </c>
      <c r="AH13" s="33" t="s">
        <v>82</v>
      </c>
    </row>
    <row r="14" customFormat="false" ht="11.25" hidden="false" customHeight="true" outlineLevel="0" collapsed="false">
      <c r="B14" s="34" t="s">
        <v>83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2" t="n">
        <v>40</v>
      </c>
      <c r="AE14" s="31" t="s">
        <v>84</v>
      </c>
      <c r="AF14" s="31" t="s">
        <v>0</v>
      </c>
      <c r="AG14" s="31" t="s">
        <v>0</v>
      </c>
    </row>
    <row r="15" customFormat="false" ht="11.25" hidden="false" customHeight="true" outlineLevel="0" collapsed="false">
      <c r="B15" s="34" t="s">
        <v>85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2" t="n">
        <v>40</v>
      </c>
      <c r="AE15" s="31" t="s">
        <v>84</v>
      </c>
      <c r="AF15" s="31" t="s">
        <v>0</v>
      </c>
      <c r="AG15" s="31" t="s">
        <v>0</v>
      </c>
    </row>
    <row r="16" customFormat="false" ht="11.25" hidden="false" customHeight="true" outlineLevel="0" collapsed="false">
      <c r="B16" s="34" t="s">
        <v>8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2" t="n">
        <v>40</v>
      </c>
      <c r="AE16" s="31" t="s">
        <v>84</v>
      </c>
      <c r="AF16" s="31" t="s">
        <v>0</v>
      </c>
      <c r="AG16" s="31" t="s">
        <v>0</v>
      </c>
    </row>
    <row r="17" customFormat="false" ht="11.25" hidden="false" customHeight="true" outlineLevel="0" collapsed="false">
      <c r="B17" s="34" t="s">
        <v>8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2" t="n">
        <v>40</v>
      </c>
      <c r="AE17" s="31" t="s">
        <v>84</v>
      </c>
      <c r="AF17" s="31" t="s">
        <v>0</v>
      </c>
      <c r="AG17" s="31" t="s">
        <v>0</v>
      </c>
    </row>
    <row r="18" customFormat="false" ht="11.25" hidden="false" customHeight="true" outlineLevel="0" collapsed="false">
      <c r="B18" s="34" t="s">
        <v>88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2" t="n">
        <v>40</v>
      </c>
      <c r="AE18" s="31" t="s">
        <v>84</v>
      </c>
      <c r="AF18" s="31" t="s">
        <v>0</v>
      </c>
      <c r="AG18" s="31" t="s">
        <v>0</v>
      </c>
    </row>
    <row r="19" customFormat="false" ht="11.25" hidden="false" customHeight="true" outlineLevel="0" collapsed="false">
      <c r="B19" s="34" t="s">
        <v>89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2" t="n">
        <v>40</v>
      </c>
      <c r="AE19" s="31" t="s">
        <v>84</v>
      </c>
      <c r="AF19" s="31" t="s">
        <v>0</v>
      </c>
      <c r="AG19" s="31" t="s">
        <v>0</v>
      </c>
    </row>
    <row r="20" customFormat="false" ht="11.25" hidden="false" customHeight="true" outlineLevel="0" collapsed="false">
      <c r="B20" s="34" t="s">
        <v>9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2" t="n">
        <v>50</v>
      </c>
      <c r="AE20" s="31" t="s">
        <v>84</v>
      </c>
      <c r="AF20" s="31" t="s">
        <v>0</v>
      </c>
      <c r="AG20" s="31" t="s">
        <v>0</v>
      </c>
    </row>
    <row r="21" customFormat="false" ht="11.25" hidden="false" customHeight="true" outlineLevel="0" collapsed="false">
      <c r="B21" s="34" t="s">
        <v>9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2" t="n">
        <v>50</v>
      </c>
      <c r="AE21" s="31" t="s">
        <v>84</v>
      </c>
      <c r="AF21" s="31" t="s">
        <v>0</v>
      </c>
      <c r="AG21" s="31" t="s">
        <v>0</v>
      </c>
    </row>
    <row r="22" customFormat="false" ht="11.25" hidden="false" customHeight="true" outlineLevel="0" collapsed="false">
      <c r="B22" s="34" t="s">
        <v>9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2" t="n">
        <v>50</v>
      </c>
      <c r="AE22" s="31" t="s">
        <v>84</v>
      </c>
      <c r="AF22" s="31" t="s">
        <v>0</v>
      </c>
      <c r="AG22" s="31" t="s">
        <v>0</v>
      </c>
    </row>
    <row r="23" customFormat="false" ht="11.25" hidden="false" customHeight="true" outlineLevel="0" collapsed="false">
      <c r="B23" s="34" t="s">
        <v>93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2" t="n">
        <v>50</v>
      </c>
      <c r="AE23" s="31" t="s">
        <v>84</v>
      </c>
      <c r="AF23" s="31" t="s">
        <v>0</v>
      </c>
      <c r="AG23" s="31" t="s">
        <v>0</v>
      </c>
    </row>
    <row r="24" customFormat="false" ht="11.25" hidden="false" customHeight="true" outlineLevel="0" collapsed="false">
      <c r="B24" s="34" t="s">
        <v>94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2" t="n">
        <v>50</v>
      </c>
      <c r="AE24" s="31" t="s">
        <v>84</v>
      </c>
      <c r="AF24" s="31" t="s">
        <v>0</v>
      </c>
      <c r="AG24" s="31" t="s">
        <v>0</v>
      </c>
    </row>
    <row r="25" customFormat="false" ht="11.25" hidden="false" customHeight="true" outlineLevel="0" collapsed="false">
      <c r="B25" s="34" t="s">
        <v>9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2" t="n">
        <v>50</v>
      </c>
      <c r="AE25" s="31" t="s">
        <v>84</v>
      </c>
      <c r="AF25" s="31" t="s">
        <v>0</v>
      </c>
      <c r="AG25" s="31" t="s">
        <v>0</v>
      </c>
    </row>
    <row r="26" customFormat="false" ht="11.25" hidden="false" customHeight="true" outlineLevel="0" collapsed="false">
      <c r="B26" s="34" t="s">
        <v>9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2" t="n">
        <v>50</v>
      </c>
      <c r="AE26" s="31" t="s">
        <v>84</v>
      </c>
      <c r="AF26" s="31" t="s">
        <v>0</v>
      </c>
      <c r="AG26" s="31" t="s">
        <v>0</v>
      </c>
    </row>
    <row r="27" customFormat="false" ht="11.25" hidden="false" customHeight="true" outlineLevel="0" collapsed="false">
      <c r="B27" s="34" t="s">
        <v>9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2" t="n">
        <v>50</v>
      </c>
      <c r="AE27" s="31" t="s">
        <v>84</v>
      </c>
      <c r="AF27" s="31" t="s">
        <v>0</v>
      </c>
      <c r="AG27" s="31" t="s">
        <v>0</v>
      </c>
    </row>
    <row r="28" customFormat="false" ht="11.25" hidden="false" customHeight="true" outlineLevel="0" collapsed="false">
      <c r="B28" s="34" t="s">
        <v>98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2" t="n">
        <v>50</v>
      </c>
      <c r="AE28" s="31" t="s">
        <v>84</v>
      </c>
      <c r="AF28" s="31" t="s">
        <v>0</v>
      </c>
      <c r="AG28" s="31" t="s">
        <v>0</v>
      </c>
    </row>
    <row r="29" customFormat="false" ht="11.25" hidden="false" customHeight="true" outlineLevel="0" collapsed="false">
      <c r="B29" s="34" t="s">
        <v>9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2" t="n">
        <v>50</v>
      </c>
      <c r="AE29" s="31" t="s">
        <v>84</v>
      </c>
      <c r="AF29" s="31" t="s">
        <v>0</v>
      </c>
      <c r="AG29" s="31" t="s">
        <v>0</v>
      </c>
    </row>
    <row r="30" customFormat="false" ht="11.25" hidden="false" customHeight="true" outlineLevel="0" collapsed="false">
      <c r="B30" s="34" t="s">
        <v>10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2" t="n">
        <v>50</v>
      </c>
      <c r="AE30" s="31" t="s">
        <v>84</v>
      </c>
      <c r="AF30" s="31" t="s">
        <v>0</v>
      </c>
      <c r="AG30" s="31" t="s">
        <v>0</v>
      </c>
    </row>
    <row r="31" customFormat="false" ht="11.25" hidden="false" customHeight="true" outlineLevel="0" collapsed="false">
      <c r="B31" s="34" t="s">
        <v>10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2" t="n">
        <v>50</v>
      </c>
      <c r="AE31" s="31" t="s">
        <v>84</v>
      </c>
      <c r="AF31" s="31" t="s">
        <v>0</v>
      </c>
      <c r="AG31" s="31" t="s">
        <v>0</v>
      </c>
    </row>
    <row r="32" customFormat="false" ht="11.25" hidden="false" customHeight="true" outlineLevel="0" collapsed="false">
      <c r="B32" s="34" t="s">
        <v>102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2" t="n">
        <v>50</v>
      </c>
      <c r="AE32" s="31" t="s">
        <v>84</v>
      </c>
      <c r="AF32" s="31" t="s">
        <v>0</v>
      </c>
      <c r="AG32" s="31" t="s">
        <v>0</v>
      </c>
    </row>
    <row r="33" customFormat="false" ht="11.25" hidden="false" customHeight="true" outlineLevel="0" collapsed="false">
      <c r="B33" s="34" t="s">
        <v>103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2" t="n">
        <v>50</v>
      </c>
      <c r="AE33" s="31" t="s">
        <v>84</v>
      </c>
      <c r="AF33" s="31" t="s">
        <v>0</v>
      </c>
      <c r="AG33" s="31" t="s">
        <v>0</v>
      </c>
    </row>
    <row r="34" customFormat="false" ht="11.25" hidden="false" customHeight="true" outlineLevel="0" collapsed="false">
      <c r="B34" s="34" t="s">
        <v>104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2" t="n">
        <v>50</v>
      </c>
      <c r="AE34" s="31" t="s">
        <v>84</v>
      </c>
      <c r="AF34" s="31" t="s">
        <v>0</v>
      </c>
      <c r="AG34" s="31" t="s">
        <v>0</v>
      </c>
    </row>
    <row r="35" customFormat="false" ht="11.25" hidden="false" customHeight="true" outlineLevel="0" collapsed="false">
      <c r="B35" s="34" t="s">
        <v>10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2" t="n">
        <v>50</v>
      </c>
      <c r="AE35" s="31" t="s">
        <v>84</v>
      </c>
      <c r="AF35" s="31" t="s">
        <v>0</v>
      </c>
      <c r="AG35" s="31" t="s">
        <v>0</v>
      </c>
    </row>
    <row r="36" customFormat="false" ht="11.25" hidden="false" customHeight="true" outlineLevel="0" collapsed="false">
      <c r="B36" s="34" t="s">
        <v>10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2" t="n">
        <v>50</v>
      </c>
      <c r="AE36" s="31" t="s">
        <v>84</v>
      </c>
      <c r="AF36" s="31" t="s">
        <v>0</v>
      </c>
      <c r="AG36" s="31" t="s">
        <v>0</v>
      </c>
    </row>
    <row r="37" customFormat="false" ht="11.25" hidden="false" customHeight="true" outlineLevel="0" collapsed="false">
      <c r="B37" s="34" t="s">
        <v>10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2" t="n">
        <v>40</v>
      </c>
      <c r="AE37" s="31" t="s">
        <v>84</v>
      </c>
      <c r="AF37" s="31" t="s">
        <v>0</v>
      </c>
      <c r="AG37" s="31" t="s">
        <v>0</v>
      </c>
    </row>
    <row r="38" customFormat="false" ht="9" hidden="false" customHeight="true" outlineLevel="0" collapsed="false">
      <c r="B38" s="36"/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8" t="n">
        <v>47.0833333333333</v>
      </c>
      <c r="AE38" s="39" t="s">
        <v>84</v>
      </c>
      <c r="AF38" s="39" t="s">
        <v>0</v>
      </c>
      <c r="AG38" s="39" t="s">
        <v>0</v>
      </c>
      <c r="AH38" s="38" t="n">
        <f aca="false">AD38</f>
        <v>47.0833333333333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40" t="s">
        <v>108</v>
      </c>
      <c r="AF40" s="40"/>
      <c r="AG40" s="40"/>
      <c r="AH40" s="40"/>
    </row>
    <row r="41" customFormat="false" ht="36.75" hidden="false" customHeight="true" outlineLevel="0" collapsed="false"/>
    <row r="42" customFormat="false" ht="15.75" hidden="false" customHeight="true" outlineLevel="0" collapsed="false">
      <c r="B42" s="23" t="s">
        <v>30</v>
      </c>
      <c r="C42" s="23"/>
      <c r="D42" s="23"/>
      <c r="E42" s="23"/>
      <c r="F42" s="23"/>
      <c r="G42" s="24" t="s">
        <v>31</v>
      </c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B43" s="23" t="s">
        <v>32</v>
      </c>
      <c r="C43" s="23"/>
      <c r="D43" s="23"/>
      <c r="E43" s="23"/>
      <c r="F43" s="23"/>
      <c r="G43" s="23" t="s">
        <v>33</v>
      </c>
      <c r="H43" s="23"/>
      <c r="I43" s="23"/>
      <c r="J43" s="23"/>
      <c r="K43" s="23"/>
      <c r="L43" s="23"/>
      <c r="M43" s="23"/>
      <c r="N43" s="23"/>
    </row>
    <row r="44" customFormat="false" ht="15.75" hidden="false" customHeight="true" outlineLevel="0" collapsed="false">
      <c r="B44" s="23" t="s">
        <v>34</v>
      </c>
      <c r="C44" s="23"/>
      <c r="D44" s="23"/>
      <c r="E44" s="23"/>
      <c r="F44" s="23"/>
      <c r="G44" s="24" t="s">
        <v>35</v>
      </c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B45" s="23" t="s">
        <v>36</v>
      </c>
      <c r="C45" s="23"/>
      <c r="D45" s="23"/>
      <c r="E45" s="23"/>
      <c r="F45" s="23"/>
      <c r="G45" s="24" t="s">
        <v>37</v>
      </c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4" t="s">
        <v>39</v>
      </c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4" t="s">
        <v>109</v>
      </c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B48" s="23" t="s">
        <v>42</v>
      </c>
      <c r="C48" s="23"/>
      <c r="D48" s="23"/>
      <c r="E48" s="23"/>
      <c r="F48" s="23"/>
      <c r="G48" s="25" t="n">
        <f aca="false">AH76</f>
        <v>68.5</v>
      </c>
      <c r="H48" s="25"/>
      <c r="I48" s="25"/>
      <c r="J48" s="25"/>
      <c r="K48" s="25"/>
      <c r="L48" s="25"/>
      <c r="M48" s="25"/>
      <c r="N48" s="25"/>
    </row>
    <row r="49" customFormat="false" ht="11.25" hidden="false" customHeight="true" outlineLevel="0" collapsed="false"/>
    <row r="50" customFormat="false" ht="15.75" hidden="false" customHeight="true" outlineLevel="0" collapsed="false">
      <c r="B50" s="26" t="s">
        <v>43</v>
      </c>
      <c r="C50" s="27" t="s">
        <v>44</v>
      </c>
      <c r="D50" s="27" t="s">
        <v>45</v>
      </c>
      <c r="E50" s="27" t="s">
        <v>46</v>
      </c>
      <c r="F50" s="27" t="s">
        <v>47</v>
      </c>
      <c r="G50" s="27" t="s">
        <v>48</v>
      </c>
      <c r="H50" s="27" t="s">
        <v>49</v>
      </c>
      <c r="I50" s="27" t="s">
        <v>50</v>
      </c>
      <c r="J50" s="27" t="s">
        <v>51</v>
      </c>
      <c r="K50" s="27" t="s">
        <v>52</v>
      </c>
      <c r="L50" s="27" t="s">
        <v>53</v>
      </c>
      <c r="M50" s="27" t="s">
        <v>54</v>
      </c>
      <c r="N50" s="27" t="s">
        <v>55</v>
      </c>
      <c r="O50" s="27" t="s">
        <v>56</v>
      </c>
      <c r="P50" s="27" t="s">
        <v>57</v>
      </c>
      <c r="Q50" s="27" t="s">
        <v>58</v>
      </c>
      <c r="R50" s="27" t="s">
        <v>59</v>
      </c>
      <c r="S50" s="27" t="s">
        <v>60</v>
      </c>
      <c r="T50" s="27" t="s">
        <v>61</v>
      </c>
      <c r="U50" s="27" t="s">
        <v>62</v>
      </c>
      <c r="V50" s="27" t="s">
        <v>63</v>
      </c>
      <c r="W50" s="27" t="s">
        <v>64</v>
      </c>
      <c r="X50" s="27" t="s">
        <v>65</v>
      </c>
      <c r="Y50" s="27" t="s">
        <v>66</v>
      </c>
      <c r="Z50" s="27" t="s">
        <v>67</v>
      </c>
      <c r="AA50" s="27" t="s">
        <v>68</v>
      </c>
      <c r="AB50" s="27" t="s">
        <v>69</v>
      </c>
      <c r="AC50" s="27" t="s">
        <v>70</v>
      </c>
      <c r="AD50" s="28" t="s">
        <v>71</v>
      </c>
      <c r="AE50" s="27" t="s">
        <v>72</v>
      </c>
      <c r="AF50" s="27" t="s">
        <v>0</v>
      </c>
      <c r="AG50" s="27" t="s">
        <v>0</v>
      </c>
      <c r="AH50" s="29" t="s">
        <v>73</v>
      </c>
    </row>
    <row r="51" customFormat="false" ht="17.25" hidden="false" customHeight="true" outlineLevel="0" collapsed="false">
      <c r="B51" s="30" t="s">
        <v>74</v>
      </c>
      <c r="C51" s="31" t="s">
        <v>75</v>
      </c>
      <c r="D51" s="31" t="s">
        <v>76</v>
      </c>
      <c r="E51" s="31" t="s">
        <v>77</v>
      </c>
      <c r="F51" s="31" t="s">
        <v>78</v>
      </c>
      <c r="G51" s="31" t="s">
        <v>79</v>
      </c>
      <c r="H51" s="31" t="s">
        <v>80</v>
      </c>
      <c r="I51" s="31" t="s">
        <v>81</v>
      </c>
      <c r="J51" s="31" t="s">
        <v>75</v>
      </c>
      <c r="K51" s="31" t="s">
        <v>76</v>
      </c>
      <c r="L51" s="31" t="s">
        <v>77</v>
      </c>
      <c r="M51" s="31" t="s">
        <v>78</v>
      </c>
      <c r="N51" s="31" t="s">
        <v>79</v>
      </c>
      <c r="O51" s="31" t="s">
        <v>80</v>
      </c>
      <c r="P51" s="31" t="s">
        <v>81</v>
      </c>
      <c r="Q51" s="31" t="s">
        <v>75</v>
      </c>
      <c r="R51" s="31" t="s">
        <v>76</v>
      </c>
      <c r="S51" s="31" t="s">
        <v>77</v>
      </c>
      <c r="T51" s="31" t="s">
        <v>78</v>
      </c>
      <c r="U51" s="31" t="s">
        <v>79</v>
      </c>
      <c r="V51" s="31" t="s">
        <v>80</v>
      </c>
      <c r="W51" s="31" t="s">
        <v>81</v>
      </c>
      <c r="X51" s="31" t="s">
        <v>75</v>
      </c>
      <c r="Y51" s="31" t="s">
        <v>76</v>
      </c>
      <c r="Z51" s="31" t="s">
        <v>77</v>
      </c>
      <c r="AA51" s="31" t="s">
        <v>78</v>
      </c>
      <c r="AB51" s="31" t="s">
        <v>79</v>
      </c>
      <c r="AC51" s="31" t="s">
        <v>80</v>
      </c>
      <c r="AD51" s="32" t="s">
        <v>81</v>
      </c>
      <c r="AE51" s="31" t="s">
        <v>75</v>
      </c>
      <c r="AF51" s="31" t="s">
        <v>0</v>
      </c>
      <c r="AG51" s="31" t="s">
        <v>0</v>
      </c>
      <c r="AH51" s="33" t="s">
        <v>82</v>
      </c>
    </row>
    <row r="52" customFormat="false" ht="11.25" hidden="false" customHeight="true" outlineLevel="0" collapsed="false">
      <c r="B52" s="34" t="s">
        <v>83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2" t="n">
        <v>60</v>
      </c>
      <c r="AE52" s="31" t="s">
        <v>84</v>
      </c>
      <c r="AF52" s="31" t="s">
        <v>0</v>
      </c>
      <c r="AG52" s="31" t="s">
        <v>0</v>
      </c>
    </row>
    <row r="53" customFormat="false" ht="11.25" hidden="false" customHeight="true" outlineLevel="0" collapsed="false">
      <c r="B53" s="34" t="s">
        <v>85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2" t="n">
        <v>65</v>
      </c>
      <c r="AE53" s="31" t="s">
        <v>84</v>
      </c>
      <c r="AF53" s="31" t="s">
        <v>0</v>
      </c>
      <c r="AG53" s="31" t="s">
        <v>0</v>
      </c>
    </row>
    <row r="54" customFormat="false" ht="11.25" hidden="false" customHeight="true" outlineLevel="0" collapsed="false">
      <c r="B54" s="34" t="s">
        <v>8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2" t="n">
        <v>65</v>
      </c>
      <c r="AE54" s="31" t="s">
        <v>84</v>
      </c>
      <c r="AF54" s="31" t="s">
        <v>0</v>
      </c>
      <c r="AG54" s="31" t="s">
        <v>0</v>
      </c>
    </row>
    <row r="55" customFormat="false" ht="11.25" hidden="false" customHeight="true" outlineLevel="0" collapsed="false">
      <c r="B55" s="34" t="s">
        <v>8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2" t="n">
        <v>65</v>
      </c>
      <c r="AE55" s="31" t="s">
        <v>84</v>
      </c>
      <c r="AF55" s="31" t="s">
        <v>0</v>
      </c>
      <c r="AG55" s="31" t="s">
        <v>0</v>
      </c>
    </row>
    <row r="56" customFormat="false" ht="11.25" hidden="false" customHeight="true" outlineLevel="0" collapsed="false">
      <c r="B56" s="34" t="s">
        <v>88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2" t="n">
        <v>65</v>
      </c>
      <c r="AE56" s="31" t="s">
        <v>84</v>
      </c>
      <c r="AF56" s="31" t="s">
        <v>0</v>
      </c>
      <c r="AG56" s="31" t="s">
        <v>0</v>
      </c>
    </row>
    <row r="57" customFormat="false" ht="11.25" hidden="false" customHeight="true" outlineLevel="0" collapsed="false">
      <c r="B57" s="34" t="s">
        <v>89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2" t="n">
        <v>65</v>
      </c>
      <c r="AE57" s="31" t="s">
        <v>84</v>
      </c>
      <c r="AF57" s="31" t="s">
        <v>0</v>
      </c>
      <c r="AG57" s="31" t="s">
        <v>0</v>
      </c>
    </row>
    <row r="58" customFormat="false" ht="11.25" hidden="false" customHeight="true" outlineLevel="0" collapsed="false">
      <c r="B58" s="34" t="s">
        <v>9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2" t="n">
        <v>65</v>
      </c>
      <c r="AE58" s="31" t="s">
        <v>84</v>
      </c>
      <c r="AF58" s="31" t="s">
        <v>0</v>
      </c>
      <c r="AG58" s="31" t="s">
        <v>0</v>
      </c>
    </row>
    <row r="59" customFormat="false" ht="11.25" hidden="false" customHeight="true" outlineLevel="0" collapsed="false">
      <c r="B59" s="34" t="s">
        <v>9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2" t="n">
        <v>65</v>
      </c>
      <c r="AE59" s="31" t="s">
        <v>84</v>
      </c>
      <c r="AF59" s="31" t="s">
        <v>0</v>
      </c>
      <c r="AG59" s="31" t="s">
        <v>0</v>
      </c>
    </row>
    <row r="60" customFormat="false" ht="11.25" hidden="false" customHeight="true" outlineLevel="0" collapsed="false">
      <c r="B60" s="34" t="s">
        <v>92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2" t="n">
        <v>80</v>
      </c>
      <c r="AE60" s="31" t="s">
        <v>84</v>
      </c>
      <c r="AF60" s="31" t="s">
        <v>0</v>
      </c>
      <c r="AG60" s="31" t="s">
        <v>0</v>
      </c>
    </row>
    <row r="61" customFormat="false" ht="11.25" hidden="false" customHeight="true" outlineLevel="0" collapsed="false">
      <c r="B61" s="34" t="s">
        <v>93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2" t="n">
        <v>80</v>
      </c>
      <c r="AE61" s="31" t="s">
        <v>84</v>
      </c>
      <c r="AF61" s="31" t="s">
        <v>0</v>
      </c>
      <c r="AG61" s="31" t="s">
        <v>0</v>
      </c>
    </row>
    <row r="62" customFormat="false" ht="11.25" hidden="false" customHeight="true" outlineLevel="0" collapsed="false">
      <c r="B62" s="34" t="s">
        <v>9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2" t="n">
        <v>68</v>
      </c>
      <c r="AE62" s="31" t="s">
        <v>84</v>
      </c>
      <c r="AF62" s="31" t="s">
        <v>0</v>
      </c>
      <c r="AG62" s="31" t="s">
        <v>0</v>
      </c>
    </row>
    <row r="63" customFormat="false" ht="11.25" hidden="false" customHeight="true" outlineLevel="0" collapsed="false">
      <c r="B63" s="34" t="s">
        <v>9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2" t="n">
        <v>65</v>
      </c>
      <c r="AE63" s="31" t="s">
        <v>84</v>
      </c>
      <c r="AF63" s="31" t="s">
        <v>0</v>
      </c>
      <c r="AG63" s="31" t="s">
        <v>0</v>
      </c>
    </row>
    <row r="64" customFormat="false" ht="11.25" hidden="false" customHeight="true" outlineLevel="0" collapsed="false">
      <c r="B64" s="34" t="s">
        <v>96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2" t="n">
        <v>65</v>
      </c>
      <c r="AE64" s="31" t="s">
        <v>84</v>
      </c>
      <c r="AF64" s="31" t="s">
        <v>0</v>
      </c>
      <c r="AG64" s="31" t="s">
        <v>0</v>
      </c>
    </row>
    <row r="65" customFormat="false" ht="11.25" hidden="false" customHeight="true" outlineLevel="0" collapsed="false">
      <c r="B65" s="34" t="s">
        <v>9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2" t="n">
        <v>65</v>
      </c>
      <c r="AE65" s="31" t="s">
        <v>84</v>
      </c>
      <c r="AF65" s="31" t="s">
        <v>0</v>
      </c>
      <c r="AG65" s="31" t="s">
        <v>0</v>
      </c>
    </row>
    <row r="66" customFormat="false" ht="11.25" hidden="false" customHeight="true" outlineLevel="0" collapsed="false">
      <c r="B66" s="34" t="s">
        <v>98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2" t="n">
        <v>65</v>
      </c>
      <c r="AE66" s="31" t="s">
        <v>84</v>
      </c>
      <c r="AF66" s="31" t="s">
        <v>0</v>
      </c>
      <c r="AG66" s="31" t="s">
        <v>0</v>
      </c>
    </row>
    <row r="67" customFormat="false" ht="11.25" hidden="false" customHeight="true" outlineLevel="0" collapsed="false">
      <c r="B67" s="34" t="s">
        <v>99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2" t="n">
        <v>65</v>
      </c>
      <c r="AE67" s="31" t="s">
        <v>84</v>
      </c>
      <c r="AF67" s="31" t="s">
        <v>0</v>
      </c>
      <c r="AG67" s="31" t="s">
        <v>0</v>
      </c>
    </row>
    <row r="68" customFormat="false" ht="11.25" hidden="false" customHeight="true" outlineLevel="0" collapsed="false">
      <c r="B68" s="34" t="s">
        <v>10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2" t="n">
        <v>80</v>
      </c>
      <c r="AE68" s="31" t="s">
        <v>84</v>
      </c>
      <c r="AF68" s="31" t="s">
        <v>0</v>
      </c>
      <c r="AG68" s="31" t="s">
        <v>0</v>
      </c>
    </row>
    <row r="69" customFormat="false" ht="11.25" hidden="false" customHeight="true" outlineLevel="0" collapsed="false">
      <c r="B69" s="34" t="s">
        <v>101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2" t="n">
        <v>80</v>
      </c>
      <c r="AE69" s="31" t="s">
        <v>84</v>
      </c>
      <c r="AF69" s="31" t="s">
        <v>0</v>
      </c>
      <c r="AG69" s="31" t="s">
        <v>0</v>
      </c>
    </row>
    <row r="70" customFormat="false" ht="11.25" hidden="false" customHeight="true" outlineLevel="0" collapsed="false">
      <c r="B70" s="34" t="s">
        <v>102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2" t="n">
        <v>72</v>
      </c>
      <c r="AE70" s="31" t="s">
        <v>84</v>
      </c>
      <c r="AF70" s="31" t="s">
        <v>0</v>
      </c>
      <c r="AG70" s="31" t="s">
        <v>0</v>
      </c>
    </row>
    <row r="71" customFormat="false" ht="11.25" hidden="false" customHeight="true" outlineLevel="0" collapsed="false">
      <c r="B71" s="34" t="s">
        <v>103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2" t="n">
        <v>76</v>
      </c>
      <c r="AE71" s="31" t="s">
        <v>84</v>
      </c>
      <c r="AF71" s="31" t="s">
        <v>0</v>
      </c>
      <c r="AG71" s="31" t="s">
        <v>0</v>
      </c>
    </row>
    <row r="72" customFormat="false" ht="11.25" hidden="false" customHeight="true" outlineLevel="0" collapsed="false">
      <c r="B72" s="34" t="s">
        <v>10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2" t="n">
        <v>73</v>
      </c>
      <c r="AE72" s="31" t="s">
        <v>84</v>
      </c>
      <c r="AF72" s="31" t="s">
        <v>0</v>
      </c>
      <c r="AG72" s="31" t="s">
        <v>0</v>
      </c>
    </row>
    <row r="73" customFormat="false" ht="11.25" hidden="false" customHeight="true" outlineLevel="0" collapsed="false">
      <c r="B73" s="34" t="s">
        <v>105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2" t="n">
        <v>65</v>
      </c>
      <c r="AE73" s="31" t="s">
        <v>84</v>
      </c>
      <c r="AF73" s="31" t="s">
        <v>0</v>
      </c>
      <c r="AG73" s="31" t="s">
        <v>0</v>
      </c>
    </row>
    <row r="74" customFormat="false" ht="11.25" hidden="false" customHeight="true" outlineLevel="0" collapsed="false">
      <c r="B74" s="34" t="s">
        <v>106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2" t="n">
        <v>65</v>
      </c>
      <c r="AE74" s="31" t="s">
        <v>84</v>
      </c>
      <c r="AF74" s="31" t="s">
        <v>0</v>
      </c>
      <c r="AG74" s="31" t="s">
        <v>0</v>
      </c>
    </row>
    <row r="75" customFormat="false" ht="11.25" hidden="false" customHeight="true" outlineLevel="0" collapsed="false">
      <c r="B75" s="34" t="s">
        <v>10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2" t="n">
        <v>65</v>
      </c>
      <c r="AE75" s="31" t="s">
        <v>84</v>
      </c>
      <c r="AF75" s="31" t="s">
        <v>0</v>
      </c>
      <c r="AG75" s="31" t="s">
        <v>0</v>
      </c>
    </row>
    <row r="76" customFormat="false" ht="9" hidden="false" customHeight="true" outlineLevel="0" collapsed="false">
      <c r="B76" s="36"/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8" t="n">
        <v>68.5</v>
      </c>
      <c r="AE76" s="39" t="s">
        <v>84</v>
      </c>
      <c r="AF76" s="39" t="s">
        <v>0</v>
      </c>
      <c r="AG76" s="39" t="s">
        <v>0</v>
      </c>
      <c r="AH76" s="38" t="n">
        <v>68.5</v>
      </c>
    </row>
    <row r="77" customFormat="false" ht="26.25" hidden="false" customHeight="true" outlineLevel="0" collapsed="false"/>
    <row r="78" customFormat="false" ht="15.75" hidden="false" customHeight="true" outlineLevel="0" collapsed="false">
      <c r="AE78" s="40" t="s">
        <v>108</v>
      </c>
      <c r="AF78" s="40"/>
      <c r="AG78" s="40"/>
      <c r="AH78" s="40"/>
    </row>
    <row r="79" customFormat="false" ht="36.75" hidden="false" customHeight="true" outlineLevel="0" collapsed="false"/>
    <row r="80" customFormat="false" ht="15.75" hidden="false" customHeight="true" outlineLevel="0" collapsed="false">
      <c r="B80" s="23" t="s">
        <v>30</v>
      </c>
      <c r="C80" s="23"/>
      <c r="D80" s="23"/>
      <c r="E80" s="23"/>
      <c r="F80" s="23"/>
      <c r="G80" s="24" t="s">
        <v>31</v>
      </c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B81" s="23" t="s">
        <v>32</v>
      </c>
      <c r="C81" s="23"/>
      <c r="D81" s="23"/>
      <c r="E81" s="23"/>
      <c r="F81" s="23"/>
      <c r="G81" s="23" t="s">
        <v>33</v>
      </c>
      <c r="H81" s="23"/>
      <c r="I81" s="23"/>
      <c r="J81" s="23"/>
      <c r="K81" s="23"/>
      <c r="L81" s="23"/>
      <c r="M81" s="23"/>
      <c r="N81" s="23"/>
    </row>
    <row r="82" customFormat="false" ht="15.75" hidden="false" customHeight="true" outlineLevel="0" collapsed="false">
      <c r="B82" s="23" t="s">
        <v>34</v>
      </c>
      <c r="C82" s="23"/>
      <c r="D82" s="23"/>
      <c r="E82" s="23"/>
      <c r="F82" s="23"/>
      <c r="G82" s="24" t="s">
        <v>35</v>
      </c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B83" s="23" t="s">
        <v>36</v>
      </c>
      <c r="C83" s="23"/>
      <c r="D83" s="23"/>
      <c r="E83" s="23"/>
      <c r="F83" s="23"/>
      <c r="G83" s="24" t="s">
        <v>37</v>
      </c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B84" s="23" t="s">
        <v>38</v>
      </c>
      <c r="C84" s="23"/>
      <c r="D84" s="23"/>
      <c r="E84" s="23"/>
      <c r="F84" s="23"/>
      <c r="G84" s="24" t="s">
        <v>39</v>
      </c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B85" s="23" t="s">
        <v>40</v>
      </c>
      <c r="C85" s="23"/>
      <c r="D85" s="23"/>
      <c r="E85" s="23"/>
      <c r="F85" s="23"/>
      <c r="G85" s="24" t="s">
        <v>110</v>
      </c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B86" s="23" t="s">
        <v>42</v>
      </c>
      <c r="C86" s="23"/>
      <c r="D86" s="23"/>
      <c r="E86" s="23"/>
      <c r="F86" s="23"/>
      <c r="G86" s="25" t="n">
        <f aca="false">AH114</f>
        <v>3.98</v>
      </c>
      <c r="H86" s="25"/>
      <c r="I86" s="25"/>
      <c r="J86" s="25"/>
      <c r="K86" s="25"/>
      <c r="L86" s="25"/>
      <c r="M86" s="25"/>
      <c r="N86" s="25"/>
    </row>
    <row r="87" customFormat="false" ht="11.25" hidden="false" customHeight="true" outlineLevel="0" collapsed="false"/>
    <row r="88" customFormat="false" ht="15.75" hidden="false" customHeight="true" outlineLevel="0" collapsed="false">
      <c r="B88" s="26" t="s">
        <v>43</v>
      </c>
      <c r="C88" s="27" t="s">
        <v>44</v>
      </c>
      <c r="D88" s="27" t="s">
        <v>45</v>
      </c>
      <c r="E88" s="27" t="s">
        <v>46</v>
      </c>
      <c r="F88" s="27" t="s">
        <v>47</v>
      </c>
      <c r="G88" s="27" t="s">
        <v>48</v>
      </c>
      <c r="H88" s="27" t="s">
        <v>49</v>
      </c>
      <c r="I88" s="27" t="s">
        <v>50</v>
      </c>
      <c r="J88" s="27" t="s">
        <v>51</v>
      </c>
      <c r="K88" s="27" t="s">
        <v>52</v>
      </c>
      <c r="L88" s="27" t="s">
        <v>53</v>
      </c>
      <c r="M88" s="27" t="s">
        <v>54</v>
      </c>
      <c r="N88" s="27" t="s">
        <v>55</v>
      </c>
      <c r="O88" s="27" t="s">
        <v>56</v>
      </c>
      <c r="P88" s="27" t="s">
        <v>57</v>
      </c>
      <c r="Q88" s="27" t="s">
        <v>58</v>
      </c>
      <c r="R88" s="27" t="s">
        <v>59</v>
      </c>
      <c r="S88" s="27" t="s">
        <v>60</v>
      </c>
      <c r="T88" s="27" t="s">
        <v>61</v>
      </c>
      <c r="U88" s="27" t="s">
        <v>62</v>
      </c>
      <c r="V88" s="27" t="s">
        <v>63</v>
      </c>
      <c r="W88" s="27" t="s">
        <v>64</v>
      </c>
      <c r="X88" s="27" t="s">
        <v>65</v>
      </c>
      <c r="Y88" s="27" t="s">
        <v>66</v>
      </c>
      <c r="Z88" s="27" t="s">
        <v>67</v>
      </c>
      <c r="AA88" s="27" t="s">
        <v>68</v>
      </c>
      <c r="AB88" s="27" t="s">
        <v>69</v>
      </c>
      <c r="AC88" s="27" t="s">
        <v>70</v>
      </c>
      <c r="AD88" s="28" t="s">
        <v>71</v>
      </c>
      <c r="AE88" s="27" t="s">
        <v>72</v>
      </c>
      <c r="AF88" s="27" t="s">
        <v>0</v>
      </c>
      <c r="AG88" s="27" t="s">
        <v>0</v>
      </c>
      <c r="AH88" s="29" t="s">
        <v>73</v>
      </c>
    </row>
    <row r="89" customFormat="false" ht="17.25" hidden="false" customHeight="true" outlineLevel="0" collapsed="false">
      <c r="B89" s="30" t="s">
        <v>74</v>
      </c>
      <c r="C89" s="31" t="s">
        <v>75</v>
      </c>
      <c r="D89" s="31" t="s">
        <v>76</v>
      </c>
      <c r="E89" s="31" t="s">
        <v>77</v>
      </c>
      <c r="F89" s="31" t="s">
        <v>78</v>
      </c>
      <c r="G89" s="31" t="s">
        <v>79</v>
      </c>
      <c r="H89" s="31" t="s">
        <v>80</v>
      </c>
      <c r="I89" s="31" t="s">
        <v>81</v>
      </c>
      <c r="J89" s="31" t="s">
        <v>75</v>
      </c>
      <c r="K89" s="31" t="s">
        <v>76</v>
      </c>
      <c r="L89" s="31" t="s">
        <v>77</v>
      </c>
      <c r="M89" s="31" t="s">
        <v>78</v>
      </c>
      <c r="N89" s="31" t="s">
        <v>79</v>
      </c>
      <c r="O89" s="31" t="s">
        <v>80</v>
      </c>
      <c r="P89" s="31" t="s">
        <v>81</v>
      </c>
      <c r="Q89" s="31" t="s">
        <v>75</v>
      </c>
      <c r="R89" s="31" t="s">
        <v>76</v>
      </c>
      <c r="S89" s="31" t="s">
        <v>77</v>
      </c>
      <c r="T89" s="31" t="s">
        <v>78</v>
      </c>
      <c r="U89" s="31" t="s">
        <v>79</v>
      </c>
      <c r="V89" s="31" t="s">
        <v>80</v>
      </c>
      <c r="W89" s="31" t="s">
        <v>81</v>
      </c>
      <c r="X89" s="31" t="s">
        <v>75</v>
      </c>
      <c r="Y89" s="31" t="s">
        <v>76</v>
      </c>
      <c r="Z89" s="31" t="s">
        <v>77</v>
      </c>
      <c r="AA89" s="31" t="s">
        <v>78</v>
      </c>
      <c r="AB89" s="31" t="s">
        <v>79</v>
      </c>
      <c r="AC89" s="31" t="s">
        <v>80</v>
      </c>
      <c r="AD89" s="32" t="s">
        <v>81</v>
      </c>
      <c r="AE89" s="31" t="s">
        <v>75</v>
      </c>
      <c r="AF89" s="31" t="s">
        <v>0</v>
      </c>
      <c r="AG89" s="31" t="s">
        <v>0</v>
      </c>
      <c r="AH89" s="33" t="s">
        <v>82</v>
      </c>
    </row>
    <row r="90" customFormat="false" ht="11.25" hidden="false" customHeight="true" outlineLevel="0" collapsed="false">
      <c r="B90" s="34" t="s">
        <v>83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2" t="n">
        <v>3.98</v>
      </c>
      <c r="AE90" s="31" t="s">
        <v>84</v>
      </c>
      <c r="AF90" s="31" t="s">
        <v>0</v>
      </c>
      <c r="AG90" s="31" t="s">
        <v>0</v>
      </c>
    </row>
    <row r="91" customFormat="false" ht="11.25" hidden="false" customHeight="true" outlineLevel="0" collapsed="false">
      <c r="B91" s="34" t="s">
        <v>85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2" t="n">
        <v>3.98</v>
      </c>
      <c r="AE91" s="31" t="s">
        <v>84</v>
      </c>
      <c r="AF91" s="31" t="s">
        <v>0</v>
      </c>
      <c r="AG91" s="31" t="s">
        <v>0</v>
      </c>
    </row>
    <row r="92" customFormat="false" ht="11.25" hidden="false" customHeight="true" outlineLevel="0" collapsed="false">
      <c r="B92" s="34" t="s">
        <v>86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2" t="n">
        <v>3.98</v>
      </c>
      <c r="AE92" s="31" t="s">
        <v>84</v>
      </c>
      <c r="AF92" s="31" t="s">
        <v>0</v>
      </c>
      <c r="AG92" s="31" t="s">
        <v>0</v>
      </c>
    </row>
    <row r="93" customFormat="false" ht="11.25" hidden="false" customHeight="true" outlineLevel="0" collapsed="false">
      <c r="B93" s="34" t="s">
        <v>87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2" t="n">
        <v>3.98</v>
      </c>
      <c r="AE93" s="31" t="s">
        <v>84</v>
      </c>
      <c r="AF93" s="31" t="s">
        <v>0</v>
      </c>
      <c r="AG93" s="31" t="s">
        <v>0</v>
      </c>
    </row>
    <row r="94" customFormat="false" ht="11.25" hidden="false" customHeight="true" outlineLevel="0" collapsed="false">
      <c r="B94" s="34" t="s">
        <v>88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2" t="n">
        <v>3.98</v>
      </c>
      <c r="AE94" s="31" t="s">
        <v>84</v>
      </c>
      <c r="AF94" s="31" t="s">
        <v>0</v>
      </c>
      <c r="AG94" s="31" t="s">
        <v>0</v>
      </c>
    </row>
    <row r="95" customFormat="false" ht="11.25" hidden="false" customHeight="true" outlineLevel="0" collapsed="false">
      <c r="B95" s="34" t="s">
        <v>89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2" t="n">
        <v>3.98</v>
      </c>
      <c r="AE95" s="31" t="s">
        <v>84</v>
      </c>
      <c r="AF95" s="31" t="s">
        <v>0</v>
      </c>
      <c r="AG95" s="31" t="s">
        <v>0</v>
      </c>
    </row>
    <row r="96" customFormat="false" ht="11.25" hidden="false" customHeight="true" outlineLevel="0" collapsed="false">
      <c r="B96" s="34" t="s">
        <v>90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2" t="n">
        <v>3.98</v>
      </c>
      <c r="AE96" s="31" t="s">
        <v>84</v>
      </c>
      <c r="AF96" s="31" t="s">
        <v>0</v>
      </c>
      <c r="AG96" s="31" t="s">
        <v>0</v>
      </c>
    </row>
    <row r="97" customFormat="false" ht="11.25" hidden="false" customHeight="true" outlineLevel="0" collapsed="false">
      <c r="B97" s="34" t="s">
        <v>9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2" t="n">
        <v>3.98</v>
      </c>
      <c r="AE97" s="31" t="s">
        <v>84</v>
      </c>
      <c r="AF97" s="31" t="s">
        <v>0</v>
      </c>
      <c r="AG97" s="31" t="s">
        <v>0</v>
      </c>
    </row>
    <row r="98" customFormat="false" ht="11.25" hidden="false" customHeight="true" outlineLevel="0" collapsed="false">
      <c r="B98" s="34" t="s">
        <v>92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2" t="n">
        <v>3.98</v>
      </c>
      <c r="AE98" s="31" t="s">
        <v>84</v>
      </c>
      <c r="AF98" s="31" t="s">
        <v>0</v>
      </c>
      <c r="AG98" s="31" t="s">
        <v>0</v>
      </c>
    </row>
    <row r="99" customFormat="false" ht="11.25" hidden="false" customHeight="true" outlineLevel="0" collapsed="false">
      <c r="B99" s="34" t="s">
        <v>93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2" t="n">
        <v>3.98</v>
      </c>
      <c r="AE99" s="31" t="s">
        <v>84</v>
      </c>
      <c r="AF99" s="31" t="s">
        <v>0</v>
      </c>
      <c r="AG99" s="31" t="s">
        <v>0</v>
      </c>
    </row>
    <row r="100" customFormat="false" ht="11.25" hidden="false" customHeight="true" outlineLevel="0" collapsed="false">
      <c r="B100" s="34" t="s">
        <v>94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2" t="n">
        <v>3.98</v>
      </c>
      <c r="AE100" s="31" t="s">
        <v>84</v>
      </c>
      <c r="AF100" s="31" t="s">
        <v>0</v>
      </c>
      <c r="AG100" s="31" t="s">
        <v>0</v>
      </c>
    </row>
    <row r="101" customFormat="false" ht="11.25" hidden="false" customHeight="true" outlineLevel="0" collapsed="false">
      <c r="B101" s="34" t="s">
        <v>95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2" t="n">
        <v>3.98</v>
      </c>
      <c r="AE101" s="31" t="s">
        <v>84</v>
      </c>
      <c r="AF101" s="31" t="s">
        <v>0</v>
      </c>
      <c r="AG101" s="31" t="s">
        <v>0</v>
      </c>
    </row>
    <row r="102" customFormat="false" ht="11.25" hidden="false" customHeight="true" outlineLevel="0" collapsed="false">
      <c r="B102" s="34" t="s">
        <v>96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2" t="n">
        <v>3.98</v>
      </c>
      <c r="AE102" s="31" t="s">
        <v>84</v>
      </c>
      <c r="AF102" s="31" t="s">
        <v>0</v>
      </c>
      <c r="AG102" s="31" t="s">
        <v>0</v>
      </c>
    </row>
    <row r="103" customFormat="false" ht="11.25" hidden="false" customHeight="true" outlineLevel="0" collapsed="false">
      <c r="B103" s="34" t="s">
        <v>97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2" t="n">
        <v>3.98</v>
      </c>
      <c r="AE103" s="31" t="s">
        <v>84</v>
      </c>
      <c r="AF103" s="31" t="s">
        <v>0</v>
      </c>
      <c r="AG103" s="31" t="s">
        <v>0</v>
      </c>
    </row>
    <row r="104" customFormat="false" ht="11.25" hidden="false" customHeight="true" outlineLevel="0" collapsed="false">
      <c r="B104" s="34" t="s">
        <v>98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2" t="n">
        <v>3.98</v>
      </c>
      <c r="AE104" s="31" t="s">
        <v>84</v>
      </c>
      <c r="AF104" s="31" t="s">
        <v>0</v>
      </c>
      <c r="AG104" s="31" t="s">
        <v>0</v>
      </c>
    </row>
    <row r="105" customFormat="false" ht="11.25" hidden="false" customHeight="true" outlineLevel="0" collapsed="false">
      <c r="B105" s="34" t="s">
        <v>99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2" t="n">
        <v>3.98</v>
      </c>
      <c r="AE105" s="31" t="s">
        <v>84</v>
      </c>
      <c r="AF105" s="31" t="s">
        <v>0</v>
      </c>
      <c r="AG105" s="31" t="s">
        <v>0</v>
      </c>
    </row>
    <row r="106" customFormat="false" ht="11.25" hidden="false" customHeight="true" outlineLevel="0" collapsed="false">
      <c r="B106" s="34" t="s">
        <v>100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2" t="n">
        <v>3.98</v>
      </c>
      <c r="AE106" s="31" t="s">
        <v>84</v>
      </c>
      <c r="AF106" s="31" t="s">
        <v>0</v>
      </c>
      <c r="AG106" s="31" t="s">
        <v>0</v>
      </c>
    </row>
    <row r="107" customFormat="false" ht="11.25" hidden="false" customHeight="true" outlineLevel="0" collapsed="false">
      <c r="B107" s="34" t="s">
        <v>101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2" t="n">
        <v>3.98</v>
      </c>
      <c r="AE107" s="31" t="s">
        <v>84</v>
      </c>
      <c r="AF107" s="31" t="s">
        <v>0</v>
      </c>
      <c r="AG107" s="31" t="s">
        <v>0</v>
      </c>
    </row>
    <row r="108" customFormat="false" ht="11.25" hidden="false" customHeight="true" outlineLevel="0" collapsed="false">
      <c r="B108" s="34" t="s">
        <v>102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2" t="n">
        <v>3.98</v>
      </c>
      <c r="AE108" s="31" t="s">
        <v>84</v>
      </c>
      <c r="AF108" s="31" t="s">
        <v>0</v>
      </c>
      <c r="AG108" s="31" t="s">
        <v>0</v>
      </c>
    </row>
    <row r="109" customFormat="false" ht="11.25" hidden="false" customHeight="true" outlineLevel="0" collapsed="false">
      <c r="B109" s="34" t="s">
        <v>10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2" t="n">
        <v>3.98</v>
      </c>
      <c r="AE109" s="31" t="s">
        <v>84</v>
      </c>
      <c r="AF109" s="31" t="s">
        <v>0</v>
      </c>
      <c r="AG109" s="31" t="s">
        <v>0</v>
      </c>
    </row>
    <row r="110" customFormat="false" ht="11.25" hidden="false" customHeight="true" outlineLevel="0" collapsed="false">
      <c r="B110" s="34" t="s">
        <v>104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2" t="n">
        <v>3.98</v>
      </c>
      <c r="AE110" s="31" t="s">
        <v>84</v>
      </c>
      <c r="AF110" s="31" t="s">
        <v>0</v>
      </c>
      <c r="AG110" s="31" t="s">
        <v>0</v>
      </c>
    </row>
    <row r="111" customFormat="false" ht="11.25" hidden="false" customHeight="true" outlineLevel="0" collapsed="false">
      <c r="B111" s="34" t="s">
        <v>105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2" t="n">
        <v>3.98</v>
      </c>
      <c r="AE111" s="31" t="s">
        <v>84</v>
      </c>
      <c r="AF111" s="31" t="s">
        <v>0</v>
      </c>
      <c r="AG111" s="31" t="s">
        <v>0</v>
      </c>
    </row>
    <row r="112" customFormat="false" ht="11.25" hidden="false" customHeight="true" outlineLevel="0" collapsed="false">
      <c r="B112" s="34" t="s">
        <v>106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2" t="n">
        <v>3.98</v>
      </c>
      <c r="AE112" s="31" t="s">
        <v>84</v>
      </c>
      <c r="AF112" s="31" t="s">
        <v>0</v>
      </c>
      <c r="AG112" s="31" t="s">
        <v>0</v>
      </c>
    </row>
    <row r="113" customFormat="false" ht="11.25" hidden="false" customHeight="true" outlineLevel="0" collapsed="false">
      <c r="B113" s="34" t="s">
        <v>107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2" t="n">
        <v>3.98</v>
      </c>
      <c r="AE113" s="31" t="s">
        <v>84</v>
      </c>
      <c r="AF113" s="31" t="s">
        <v>0</v>
      </c>
      <c r="AG113" s="31" t="s">
        <v>0</v>
      </c>
    </row>
    <row r="114" customFormat="false" ht="9" hidden="false" customHeight="true" outlineLevel="0" collapsed="false">
      <c r="B114" s="36"/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38" t="n">
        <v>3.98</v>
      </c>
      <c r="AE114" s="39" t="s">
        <v>84</v>
      </c>
      <c r="AF114" s="39" t="s">
        <v>0</v>
      </c>
      <c r="AG114" s="39" t="s">
        <v>0</v>
      </c>
      <c r="AH114" s="38" t="n">
        <v>3.98</v>
      </c>
    </row>
    <row r="115" customFormat="false" ht="26.25" hidden="false" customHeight="true" outlineLevel="0" collapsed="false"/>
    <row r="116" customFormat="false" ht="15.75" hidden="false" customHeight="true" outlineLevel="0" collapsed="false">
      <c r="AE116" s="40" t="s">
        <v>108</v>
      </c>
      <c r="AF116" s="40"/>
      <c r="AG116" s="40"/>
      <c r="AH116" s="40"/>
    </row>
    <row r="117" customFormat="false" ht="36.75" hidden="false" customHeight="true" outlineLevel="0" collapsed="false"/>
  </sheetData>
  <mergeCells count="46">
    <mergeCell ref="B2:N2"/>
    <mergeCell ref="B4:F4"/>
    <mergeCell ref="G4:N4"/>
    <mergeCell ref="B5:F5"/>
    <mergeCell ref="G5:N5"/>
    <mergeCell ref="B6:F6"/>
    <mergeCell ref="G6:N6"/>
    <mergeCell ref="B7:F7"/>
    <mergeCell ref="G7:N7"/>
    <mergeCell ref="B8:F8"/>
    <mergeCell ref="G8:N8"/>
    <mergeCell ref="B9:F9"/>
    <mergeCell ref="G9:N9"/>
    <mergeCell ref="B10:F10"/>
    <mergeCell ref="G10:N10"/>
    <mergeCell ref="AE40:AH40"/>
    <mergeCell ref="B42:F42"/>
    <mergeCell ref="G42:N42"/>
    <mergeCell ref="B43:F43"/>
    <mergeCell ref="G43:N43"/>
    <mergeCell ref="B44:F44"/>
    <mergeCell ref="G44:N44"/>
    <mergeCell ref="B45:F45"/>
    <mergeCell ref="G45:N45"/>
    <mergeCell ref="B46:F46"/>
    <mergeCell ref="G46:N46"/>
    <mergeCell ref="B47:F47"/>
    <mergeCell ref="G47:N47"/>
    <mergeCell ref="B48:F48"/>
    <mergeCell ref="G48:N48"/>
    <mergeCell ref="AE78:AH78"/>
    <mergeCell ref="B80:F80"/>
    <mergeCell ref="G80:N80"/>
    <mergeCell ref="B81:F81"/>
    <mergeCell ref="G81:N81"/>
    <mergeCell ref="B82:F82"/>
    <mergeCell ref="G82:N82"/>
    <mergeCell ref="B83:F83"/>
    <mergeCell ref="G83:N83"/>
    <mergeCell ref="B84:F84"/>
    <mergeCell ref="G84:N84"/>
    <mergeCell ref="B85:F85"/>
    <mergeCell ref="G85:N85"/>
    <mergeCell ref="B86:F86"/>
    <mergeCell ref="G86:N86"/>
    <mergeCell ref="AE116:A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5.99"/>
    <col collapsed="false" customWidth="true" hidden="false" outlineLevel="0" max="3" min="3" style="20" width="4.14"/>
    <col collapsed="false" customWidth="true" hidden="false" outlineLevel="0" max="33" min="4" style="20" width="4.28"/>
    <col collapsed="false" customWidth="true" hidden="false" outlineLevel="0" max="34" min="34" style="20" width="8.28"/>
    <col collapsed="false" customWidth="false" hidden="false" outlineLevel="0" max="257" min="35" style="20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2" t="s">
        <v>111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3" hidden="false" customHeight="true" outlineLevel="0" collapsed="false"/>
    <row r="4" customFormat="false" ht="15.75" hidden="false" customHeight="true" outlineLevel="0" collapsed="false">
      <c r="B4" s="23" t="s">
        <v>30</v>
      </c>
      <c r="C4" s="23"/>
      <c r="D4" s="23"/>
      <c r="E4" s="23"/>
      <c r="F4" s="23"/>
      <c r="G4" s="24" t="s">
        <v>31</v>
      </c>
      <c r="H4" s="24"/>
      <c r="I4" s="24"/>
      <c r="J4" s="24"/>
      <c r="K4" s="24"/>
      <c r="L4" s="24"/>
    </row>
    <row r="5" customFormat="false" ht="15.75" hidden="false" customHeight="true" outlineLevel="0" collapsed="false">
      <c r="B5" s="23" t="s">
        <v>34</v>
      </c>
      <c r="C5" s="23"/>
      <c r="D5" s="23"/>
      <c r="E5" s="23"/>
      <c r="F5" s="23"/>
      <c r="G5" s="24" t="s">
        <v>35</v>
      </c>
      <c r="H5" s="24"/>
      <c r="I5" s="24"/>
      <c r="J5" s="24"/>
      <c r="K5" s="24"/>
      <c r="L5" s="24"/>
    </row>
    <row r="6" customFormat="false" ht="15.75" hidden="false" customHeight="true" outlineLevel="0" collapsed="false">
      <c r="B6" s="23" t="s">
        <v>36</v>
      </c>
      <c r="C6" s="23"/>
      <c r="D6" s="23"/>
      <c r="E6" s="23"/>
      <c r="F6" s="23"/>
      <c r="G6" s="24" t="s">
        <v>37</v>
      </c>
      <c r="H6" s="24"/>
      <c r="I6" s="24"/>
      <c r="J6" s="24"/>
      <c r="K6" s="24"/>
      <c r="L6" s="24"/>
    </row>
    <row r="7" customFormat="false" ht="15.75" hidden="false" customHeight="true" outlineLevel="0" collapsed="false">
      <c r="B7" s="23" t="s">
        <v>38</v>
      </c>
      <c r="C7" s="23"/>
      <c r="D7" s="23"/>
      <c r="E7" s="23"/>
      <c r="F7" s="23"/>
      <c r="G7" s="24" t="s">
        <v>39</v>
      </c>
      <c r="H7" s="24"/>
      <c r="I7" s="24"/>
      <c r="J7" s="24"/>
      <c r="K7" s="24"/>
      <c r="L7" s="24"/>
    </row>
    <row r="8" customFormat="false" ht="15.75" hidden="false" customHeight="true" outlineLevel="0" collapsed="false">
      <c r="B8" s="23" t="s">
        <v>112</v>
      </c>
      <c r="C8" s="23"/>
      <c r="D8" s="23"/>
      <c r="E8" s="23"/>
      <c r="F8" s="23"/>
      <c r="G8" s="24" t="s">
        <v>41</v>
      </c>
      <c r="H8" s="24"/>
      <c r="I8" s="24"/>
      <c r="J8" s="24"/>
      <c r="K8" s="24"/>
      <c r="L8" s="24"/>
    </row>
    <row r="9" customFormat="false" ht="15.75" hidden="false" customHeight="true" outlineLevel="0" collapsed="false">
      <c r="B9" s="23" t="s">
        <v>113</v>
      </c>
      <c r="C9" s="23"/>
      <c r="D9" s="23"/>
      <c r="E9" s="23"/>
      <c r="F9" s="23"/>
      <c r="G9" s="41" t="n">
        <v>16600</v>
      </c>
      <c r="H9" s="41"/>
      <c r="I9" s="41"/>
      <c r="J9" s="41"/>
      <c r="K9" s="41"/>
      <c r="L9" s="41"/>
    </row>
    <row r="10" customFormat="false" ht="11.25" hidden="false" customHeight="true" outlineLevel="0" collapsed="false"/>
    <row r="11" customFormat="false" ht="15.75" hidden="false" customHeight="true" outlineLevel="0" collapsed="false">
      <c r="B11" s="26" t="s">
        <v>43</v>
      </c>
      <c r="C11" s="27" t="s">
        <v>44</v>
      </c>
      <c r="D11" s="27" t="s">
        <v>45</v>
      </c>
      <c r="E11" s="27" t="s">
        <v>46</v>
      </c>
      <c r="F11" s="27" t="s">
        <v>47</v>
      </c>
      <c r="G11" s="27" t="s">
        <v>48</v>
      </c>
      <c r="H11" s="27" t="s">
        <v>49</v>
      </c>
      <c r="I11" s="27" t="s">
        <v>50</v>
      </c>
      <c r="J11" s="27" t="s">
        <v>51</v>
      </c>
      <c r="K11" s="27" t="s">
        <v>52</v>
      </c>
      <c r="L11" s="27" t="s">
        <v>53</v>
      </c>
      <c r="M11" s="27" t="s">
        <v>54</v>
      </c>
      <c r="N11" s="27" t="s">
        <v>55</v>
      </c>
      <c r="O11" s="27" t="s">
        <v>56</v>
      </c>
      <c r="P11" s="27" t="s">
        <v>57</v>
      </c>
      <c r="Q11" s="27" t="s">
        <v>58</v>
      </c>
      <c r="R11" s="27" t="s">
        <v>59</v>
      </c>
      <c r="S11" s="27" t="s">
        <v>60</v>
      </c>
      <c r="T11" s="27" t="s">
        <v>61</v>
      </c>
      <c r="U11" s="27" t="s">
        <v>62</v>
      </c>
      <c r="V11" s="27" t="s">
        <v>63</v>
      </c>
      <c r="W11" s="27" t="s">
        <v>64</v>
      </c>
      <c r="X11" s="27" t="s">
        <v>65</v>
      </c>
      <c r="Y11" s="27" t="s">
        <v>66</v>
      </c>
      <c r="Z11" s="27" t="s">
        <v>67</v>
      </c>
      <c r="AA11" s="27" t="s">
        <v>68</v>
      </c>
      <c r="AB11" s="27" t="s">
        <v>69</v>
      </c>
      <c r="AC11" s="27" t="s">
        <v>70</v>
      </c>
      <c r="AD11" s="27" t="s">
        <v>71</v>
      </c>
      <c r="AE11" s="27" t="s">
        <v>72</v>
      </c>
      <c r="AF11" s="27" t="s">
        <v>0</v>
      </c>
      <c r="AG11" s="27" t="s">
        <v>0</v>
      </c>
      <c r="AH11" s="29" t="s">
        <v>73</v>
      </c>
    </row>
    <row r="12" customFormat="false" ht="17.25" hidden="false" customHeight="true" outlineLevel="0" collapsed="false">
      <c r="B12" s="42" t="s">
        <v>114</v>
      </c>
      <c r="C12" s="31" t="s">
        <v>75</v>
      </c>
      <c r="D12" s="31" t="s">
        <v>76</v>
      </c>
      <c r="E12" s="31" t="s">
        <v>77</v>
      </c>
      <c r="F12" s="31" t="s">
        <v>78</v>
      </c>
      <c r="G12" s="31" t="s">
        <v>79</v>
      </c>
      <c r="H12" s="31" t="s">
        <v>80</v>
      </c>
      <c r="I12" s="31" t="s">
        <v>81</v>
      </c>
      <c r="J12" s="31" t="s">
        <v>75</v>
      </c>
      <c r="K12" s="31" t="s">
        <v>76</v>
      </c>
      <c r="L12" s="31" t="s">
        <v>77</v>
      </c>
      <c r="M12" s="31" t="s">
        <v>78</v>
      </c>
      <c r="N12" s="31" t="s">
        <v>79</v>
      </c>
      <c r="O12" s="31" t="s">
        <v>80</v>
      </c>
      <c r="P12" s="31" t="s">
        <v>81</v>
      </c>
      <c r="Q12" s="31" t="s">
        <v>75</v>
      </c>
      <c r="R12" s="31" t="s">
        <v>76</v>
      </c>
      <c r="S12" s="31" t="s">
        <v>77</v>
      </c>
      <c r="T12" s="31" t="s">
        <v>78</v>
      </c>
      <c r="U12" s="31" t="s">
        <v>79</v>
      </c>
      <c r="V12" s="31" t="s">
        <v>80</v>
      </c>
      <c r="W12" s="31" t="s">
        <v>81</v>
      </c>
      <c r="X12" s="31" t="s">
        <v>75</v>
      </c>
      <c r="Y12" s="31" t="s">
        <v>76</v>
      </c>
      <c r="Z12" s="31" t="s">
        <v>77</v>
      </c>
      <c r="AA12" s="31" t="s">
        <v>78</v>
      </c>
      <c r="AB12" s="31" t="s">
        <v>79</v>
      </c>
      <c r="AC12" s="31" t="s">
        <v>80</v>
      </c>
      <c r="AD12" s="31" t="s">
        <v>81</v>
      </c>
      <c r="AE12" s="31" t="s">
        <v>75</v>
      </c>
      <c r="AF12" s="31" t="s">
        <v>0</v>
      </c>
      <c r="AG12" s="31" t="s">
        <v>0</v>
      </c>
      <c r="AH12" s="33" t="s">
        <v>115</v>
      </c>
    </row>
    <row r="13" customFormat="false" ht="11.25" hidden="false" customHeight="true" outlineLevel="0" collapsed="false">
      <c r="B13" s="34" t="s">
        <v>8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500</v>
      </c>
      <c r="AE13" s="31" t="s">
        <v>84</v>
      </c>
      <c r="AF13" s="31" t="s">
        <v>0</v>
      </c>
      <c r="AG13" s="31" t="s">
        <v>0</v>
      </c>
    </row>
    <row r="14" customFormat="false" ht="11.25" hidden="false" customHeight="true" outlineLevel="0" collapsed="false">
      <c r="B14" s="34" t="s">
        <v>8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500</v>
      </c>
      <c r="AE14" s="31" t="s">
        <v>84</v>
      </c>
      <c r="AF14" s="31" t="s">
        <v>0</v>
      </c>
      <c r="AG14" s="31" t="s">
        <v>0</v>
      </c>
    </row>
    <row r="15" customFormat="false" ht="11.25" hidden="false" customHeight="true" outlineLevel="0" collapsed="false">
      <c r="B15" s="34" t="s">
        <v>86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500</v>
      </c>
      <c r="AE15" s="31" t="s">
        <v>84</v>
      </c>
      <c r="AF15" s="31" t="s">
        <v>0</v>
      </c>
      <c r="AG15" s="31" t="s">
        <v>0</v>
      </c>
    </row>
    <row r="16" customFormat="false" ht="11.25" hidden="false" customHeight="true" outlineLevel="0" collapsed="false">
      <c r="B16" s="34" t="s">
        <v>8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500</v>
      </c>
      <c r="AE16" s="31" t="s">
        <v>84</v>
      </c>
      <c r="AF16" s="31" t="s">
        <v>0</v>
      </c>
      <c r="AG16" s="31" t="s">
        <v>0</v>
      </c>
    </row>
    <row r="17" customFormat="false" ht="11.25" hidden="false" customHeight="true" outlineLevel="0" collapsed="false">
      <c r="B17" s="34" t="s">
        <v>88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500</v>
      </c>
      <c r="AE17" s="31" t="s">
        <v>84</v>
      </c>
      <c r="AF17" s="31" t="s">
        <v>0</v>
      </c>
      <c r="AG17" s="31" t="s">
        <v>0</v>
      </c>
    </row>
    <row r="18" customFormat="false" ht="11.25" hidden="false" customHeight="true" outlineLevel="0" collapsed="false">
      <c r="B18" s="34" t="s">
        <v>8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500</v>
      </c>
      <c r="AE18" s="31" t="s">
        <v>84</v>
      </c>
      <c r="AF18" s="31" t="s">
        <v>0</v>
      </c>
      <c r="AG18" s="31" t="s">
        <v>0</v>
      </c>
    </row>
    <row r="19" customFormat="false" ht="11.25" hidden="false" customHeight="true" outlineLevel="0" collapsed="false">
      <c r="B19" s="34" t="s">
        <v>9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750</v>
      </c>
      <c r="AE19" s="31" t="s">
        <v>84</v>
      </c>
      <c r="AF19" s="31" t="s">
        <v>0</v>
      </c>
      <c r="AG19" s="31" t="s">
        <v>0</v>
      </c>
    </row>
    <row r="20" customFormat="false" ht="11.25" hidden="false" customHeight="true" outlineLevel="0" collapsed="false">
      <c r="B20" s="34" t="s">
        <v>91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750</v>
      </c>
      <c r="AE20" s="31" t="s">
        <v>84</v>
      </c>
      <c r="AF20" s="31" t="s">
        <v>0</v>
      </c>
      <c r="AG20" s="31" t="s">
        <v>0</v>
      </c>
    </row>
    <row r="21" customFormat="false" ht="11.25" hidden="false" customHeight="true" outlineLevel="0" collapsed="false">
      <c r="B21" s="34" t="s">
        <v>9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750</v>
      </c>
      <c r="AE21" s="31" t="s">
        <v>84</v>
      </c>
      <c r="AF21" s="31" t="s">
        <v>0</v>
      </c>
      <c r="AG21" s="31" t="s">
        <v>0</v>
      </c>
    </row>
    <row r="22" customFormat="false" ht="11.25" hidden="false" customHeight="true" outlineLevel="0" collapsed="false">
      <c r="B22" s="34" t="s">
        <v>9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750</v>
      </c>
      <c r="AE22" s="31" t="s">
        <v>84</v>
      </c>
      <c r="AF22" s="31" t="s">
        <v>0</v>
      </c>
      <c r="AG22" s="31" t="s">
        <v>0</v>
      </c>
    </row>
    <row r="23" customFormat="false" ht="11.25" hidden="false" customHeight="true" outlineLevel="0" collapsed="false">
      <c r="B23" s="34" t="s">
        <v>94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750</v>
      </c>
      <c r="AE23" s="31" t="s">
        <v>84</v>
      </c>
      <c r="AF23" s="31" t="s">
        <v>0</v>
      </c>
      <c r="AG23" s="31" t="s">
        <v>0</v>
      </c>
    </row>
    <row r="24" customFormat="false" ht="11.25" hidden="false" customHeight="true" outlineLevel="0" collapsed="false">
      <c r="B24" s="34" t="s">
        <v>95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750</v>
      </c>
      <c r="AE24" s="31" t="s">
        <v>84</v>
      </c>
      <c r="AF24" s="31" t="s">
        <v>0</v>
      </c>
      <c r="AG24" s="31" t="s">
        <v>0</v>
      </c>
    </row>
    <row r="25" customFormat="false" ht="11.25" hidden="false" customHeight="true" outlineLevel="0" collapsed="false">
      <c r="B25" s="34" t="s">
        <v>9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750</v>
      </c>
      <c r="AE25" s="31" t="s">
        <v>84</v>
      </c>
      <c r="AF25" s="31" t="s">
        <v>0</v>
      </c>
      <c r="AG25" s="31" t="s">
        <v>0</v>
      </c>
    </row>
    <row r="26" customFormat="false" ht="11.25" hidden="false" customHeight="true" outlineLevel="0" collapsed="false">
      <c r="B26" s="34" t="s">
        <v>97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750</v>
      </c>
      <c r="AE26" s="31" t="s">
        <v>84</v>
      </c>
      <c r="AF26" s="31" t="s">
        <v>0</v>
      </c>
      <c r="AG26" s="31" t="s">
        <v>0</v>
      </c>
    </row>
    <row r="27" customFormat="false" ht="11.25" hidden="false" customHeight="true" outlineLevel="0" collapsed="false">
      <c r="B27" s="34" t="s">
        <v>9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750</v>
      </c>
      <c r="AE27" s="31" t="s">
        <v>84</v>
      </c>
      <c r="AF27" s="31" t="s">
        <v>0</v>
      </c>
      <c r="AG27" s="31" t="s">
        <v>0</v>
      </c>
    </row>
    <row r="28" customFormat="false" ht="11.25" hidden="false" customHeight="true" outlineLevel="0" collapsed="false">
      <c r="B28" s="34" t="s">
        <v>99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750</v>
      </c>
      <c r="AE28" s="31" t="s">
        <v>84</v>
      </c>
      <c r="AF28" s="31" t="s">
        <v>0</v>
      </c>
      <c r="AG28" s="31" t="s">
        <v>0</v>
      </c>
    </row>
    <row r="29" customFormat="false" ht="11.25" hidden="false" customHeight="true" outlineLevel="0" collapsed="false">
      <c r="B29" s="34" t="s">
        <v>10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800</v>
      </c>
      <c r="AE29" s="31" t="s">
        <v>84</v>
      </c>
      <c r="AF29" s="31" t="s">
        <v>0</v>
      </c>
      <c r="AG29" s="31" t="s">
        <v>0</v>
      </c>
    </row>
    <row r="30" customFormat="false" ht="11.25" hidden="false" customHeight="true" outlineLevel="0" collapsed="false">
      <c r="B30" s="34" t="s">
        <v>101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800</v>
      </c>
      <c r="AE30" s="31" t="s">
        <v>84</v>
      </c>
      <c r="AF30" s="31" t="s">
        <v>0</v>
      </c>
      <c r="AG30" s="31" t="s">
        <v>0</v>
      </c>
    </row>
    <row r="31" customFormat="false" ht="11.25" hidden="false" customHeight="true" outlineLevel="0" collapsed="false">
      <c r="B31" s="34" t="s">
        <v>102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800</v>
      </c>
      <c r="AE31" s="31" t="s">
        <v>84</v>
      </c>
      <c r="AF31" s="31" t="s">
        <v>0</v>
      </c>
      <c r="AG31" s="31" t="s">
        <v>0</v>
      </c>
    </row>
    <row r="32" customFormat="false" ht="11.25" hidden="false" customHeight="true" outlineLevel="0" collapsed="false">
      <c r="B32" s="34" t="s">
        <v>10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800</v>
      </c>
      <c r="AE32" s="31" t="s">
        <v>84</v>
      </c>
      <c r="AF32" s="31" t="s">
        <v>0</v>
      </c>
      <c r="AG32" s="31" t="s">
        <v>0</v>
      </c>
    </row>
    <row r="33" customFormat="false" ht="11.25" hidden="false" customHeight="true" outlineLevel="0" collapsed="false">
      <c r="B33" s="34" t="s">
        <v>104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800</v>
      </c>
      <c r="AE33" s="31" t="s">
        <v>84</v>
      </c>
      <c r="AF33" s="31" t="s">
        <v>0</v>
      </c>
      <c r="AG33" s="31" t="s">
        <v>0</v>
      </c>
    </row>
    <row r="34" customFormat="false" ht="11.25" hidden="false" customHeight="true" outlineLevel="0" collapsed="false">
      <c r="B34" s="34" t="s">
        <v>10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800</v>
      </c>
      <c r="AE34" s="31" t="s">
        <v>84</v>
      </c>
      <c r="AF34" s="31" t="s">
        <v>0</v>
      </c>
      <c r="AG34" s="31" t="s">
        <v>0</v>
      </c>
    </row>
    <row r="35" customFormat="false" ht="11.25" hidden="false" customHeight="true" outlineLevel="0" collapsed="false">
      <c r="B35" s="34" t="s">
        <v>106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800</v>
      </c>
      <c r="AE35" s="31" t="s">
        <v>84</v>
      </c>
      <c r="AF35" s="31" t="s">
        <v>0</v>
      </c>
      <c r="AG35" s="31" t="s">
        <v>0</v>
      </c>
    </row>
    <row r="36" customFormat="false" ht="11.25" hidden="false" customHeight="true" outlineLevel="0" collapsed="false">
      <c r="B36" s="34" t="s">
        <v>107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500</v>
      </c>
      <c r="AE36" s="31" t="s">
        <v>84</v>
      </c>
      <c r="AF36" s="31" t="s">
        <v>0</v>
      </c>
      <c r="AG36" s="31" t="s">
        <v>0</v>
      </c>
    </row>
    <row r="37" customFormat="false" ht="9" hidden="false" customHeight="true" outlineLevel="0" collapsed="false">
      <c r="B37" s="36"/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16600</v>
      </c>
      <c r="AE37" s="39" t="s">
        <v>84</v>
      </c>
      <c r="AF37" s="39" t="s">
        <v>0</v>
      </c>
      <c r="AG37" s="39" t="s">
        <v>0</v>
      </c>
      <c r="AH37" s="37" t="n">
        <v>16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40" t="s">
        <v>108</v>
      </c>
      <c r="AF39" s="40"/>
      <c r="AG39" s="40"/>
      <c r="AH39" s="40"/>
    </row>
    <row r="40" customFormat="false" ht="19.5" hidden="false" customHeight="true" outlineLevel="0" collapsed="false"/>
    <row r="41" customFormat="false" ht="15.75" hidden="false" customHeight="true" outlineLevel="0" collapsed="false">
      <c r="B41" s="23" t="s">
        <v>30</v>
      </c>
      <c r="C41" s="23"/>
      <c r="D41" s="23"/>
      <c r="E41" s="23"/>
      <c r="F41" s="23"/>
      <c r="G41" s="24" t="s">
        <v>31</v>
      </c>
      <c r="H41" s="24"/>
      <c r="I41" s="24"/>
      <c r="J41" s="24"/>
      <c r="K41" s="24"/>
      <c r="L41" s="24"/>
    </row>
    <row r="42" customFormat="false" ht="15.75" hidden="false" customHeight="true" outlineLevel="0" collapsed="false">
      <c r="B42" s="23" t="s">
        <v>34</v>
      </c>
      <c r="C42" s="23"/>
      <c r="D42" s="23"/>
      <c r="E42" s="23"/>
      <c r="F42" s="23"/>
      <c r="G42" s="24" t="s">
        <v>35</v>
      </c>
      <c r="H42" s="24"/>
      <c r="I42" s="24"/>
      <c r="J42" s="24"/>
      <c r="K42" s="24"/>
      <c r="L42" s="24"/>
    </row>
    <row r="43" customFormat="false" ht="15.75" hidden="false" customHeight="true" outlineLevel="0" collapsed="false">
      <c r="B43" s="23" t="s">
        <v>36</v>
      </c>
      <c r="C43" s="23"/>
      <c r="D43" s="23"/>
      <c r="E43" s="23"/>
      <c r="F43" s="23"/>
      <c r="G43" s="24" t="s">
        <v>37</v>
      </c>
      <c r="H43" s="24"/>
      <c r="I43" s="24"/>
      <c r="J43" s="24"/>
      <c r="K43" s="24"/>
      <c r="L43" s="24"/>
    </row>
    <row r="44" customFormat="false" ht="15.75" hidden="false" customHeight="true" outlineLevel="0" collapsed="false">
      <c r="B44" s="23" t="s">
        <v>38</v>
      </c>
      <c r="C44" s="23"/>
      <c r="D44" s="23"/>
      <c r="E44" s="23"/>
      <c r="F44" s="23"/>
      <c r="G44" s="24" t="s">
        <v>39</v>
      </c>
      <c r="H44" s="24"/>
      <c r="I44" s="24"/>
      <c r="J44" s="24"/>
      <c r="K44" s="24"/>
      <c r="L44" s="24"/>
    </row>
    <row r="45" customFormat="false" ht="15.75" hidden="false" customHeight="true" outlineLevel="0" collapsed="false">
      <c r="B45" s="23" t="s">
        <v>112</v>
      </c>
      <c r="C45" s="23"/>
      <c r="D45" s="23"/>
      <c r="E45" s="23"/>
      <c r="F45" s="23"/>
      <c r="G45" s="24" t="s">
        <v>109</v>
      </c>
      <c r="H45" s="24"/>
      <c r="I45" s="24"/>
      <c r="J45" s="24"/>
      <c r="K45" s="24"/>
      <c r="L45" s="24"/>
    </row>
    <row r="46" customFormat="false" ht="15.75" hidden="false" customHeight="true" outlineLevel="0" collapsed="false">
      <c r="B46" s="23" t="s">
        <v>113</v>
      </c>
      <c r="C46" s="23"/>
      <c r="D46" s="23"/>
      <c r="E46" s="23"/>
      <c r="F46" s="23"/>
      <c r="G46" s="41" t="n">
        <v>10100</v>
      </c>
      <c r="H46" s="41"/>
      <c r="I46" s="41"/>
      <c r="J46" s="41"/>
      <c r="K46" s="41"/>
      <c r="L46" s="41"/>
    </row>
    <row r="47" customFormat="false" ht="11.25" hidden="false" customHeight="true" outlineLevel="0" collapsed="false"/>
    <row r="48" customFormat="false" ht="15.75" hidden="false" customHeight="true" outlineLevel="0" collapsed="false">
      <c r="B48" s="26" t="s">
        <v>43</v>
      </c>
      <c r="C48" s="27" t="s">
        <v>44</v>
      </c>
      <c r="D48" s="27" t="s">
        <v>45</v>
      </c>
      <c r="E48" s="27" t="s">
        <v>46</v>
      </c>
      <c r="F48" s="27" t="s">
        <v>47</v>
      </c>
      <c r="G48" s="27" t="s">
        <v>48</v>
      </c>
      <c r="H48" s="27" t="s">
        <v>49</v>
      </c>
      <c r="I48" s="27" t="s">
        <v>50</v>
      </c>
      <c r="J48" s="27" t="s">
        <v>51</v>
      </c>
      <c r="K48" s="27" t="s">
        <v>52</v>
      </c>
      <c r="L48" s="27" t="s">
        <v>53</v>
      </c>
      <c r="M48" s="27" t="s">
        <v>54</v>
      </c>
      <c r="N48" s="27" t="s">
        <v>55</v>
      </c>
      <c r="O48" s="27" t="s">
        <v>56</v>
      </c>
      <c r="P48" s="27" t="s">
        <v>57</v>
      </c>
      <c r="Q48" s="27" t="s">
        <v>58</v>
      </c>
      <c r="R48" s="27" t="s">
        <v>59</v>
      </c>
      <c r="S48" s="27" t="s">
        <v>60</v>
      </c>
      <c r="T48" s="27" t="s">
        <v>61</v>
      </c>
      <c r="U48" s="27" t="s">
        <v>62</v>
      </c>
      <c r="V48" s="27" t="s">
        <v>63</v>
      </c>
      <c r="W48" s="27" t="s">
        <v>64</v>
      </c>
      <c r="X48" s="27" t="s">
        <v>65</v>
      </c>
      <c r="Y48" s="27" t="s">
        <v>66</v>
      </c>
      <c r="Z48" s="27" t="s">
        <v>67</v>
      </c>
      <c r="AA48" s="27" t="s">
        <v>68</v>
      </c>
      <c r="AB48" s="27" t="s">
        <v>69</v>
      </c>
      <c r="AC48" s="27" t="s">
        <v>70</v>
      </c>
      <c r="AD48" s="27" t="s">
        <v>71</v>
      </c>
      <c r="AE48" s="27" t="s">
        <v>72</v>
      </c>
      <c r="AF48" s="27" t="s">
        <v>0</v>
      </c>
      <c r="AG48" s="27" t="s">
        <v>0</v>
      </c>
      <c r="AH48" s="29" t="s">
        <v>73</v>
      </c>
    </row>
    <row r="49" customFormat="false" ht="17.25" hidden="false" customHeight="true" outlineLevel="0" collapsed="false">
      <c r="B49" s="42" t="s">
        <v>114</v>
      </c>
      <c r="C49" s="31" t="s">
        <v>75</v>
      </c>
      <c r="D49" s="31" t="s">
        <v>76</v>
      </c>
      <c r="E49" s="31" t="s">
        <v>77</v>
      </c>
      <c r="F49" s="31" t="s">
        <v>78</v>
      </c>
      <c r="G49" s="31" t="s">
        <v>79</v>
      </c>
      <c r="H49" s="31" t="s">
        <v>80</v>
      </c>
      <c r="I49" s="31" t="s">
        <v>81</v>
      </c>
      <c r="J49" s="31" t="s">
        <v>75</v>
      </c>
      <c r="K49" s="31" t="s">
        <v>76</v>
      </c>
      <c r="L49" s="31" t="s">
        <v>77</v>
      </c>
      <c r="M49" s="31" t="s">
        <v>78</v>
      </c>
      <c r="N49" s="31" t="s">
        <v>79</v>
      </c>
      <c r="O49" s="31" t="s">
        <v>80</v>
      </c>
      <c r="P49" s="31" t="s">
        <v>81</v>
      </c>
      <c r="Q49" s="31" t="s">
        <v>75</v>
      </c>
      <c r="R49" s="31" t="s">
        <v>76</v>
      </c>
      <c r="S49" s="31" t="s">
        <v>77</v>
      </c>
      <c r="T49" s="31" t="s">
        <v>78</v>
      </c>
      <c r="U49" s="31" t="s">
        <v>79</v>
      </c>
      <c r="V49" s="31" t="s">
        <v>80</v>
      </c>
      <c r="W49" s="31" t="s">
        <v>81</v>
      </c>
      <c r="X49" s="31" t="s">
        <v>75</v>
      </c>
      <c r="Y49" s="31" t="s">
        <v>76</v>
      </c>
      <c r="Z49" s="31" t="s">
        <v>77</v>
      </c>
      <c r="AA49" s="31" t="s">
        <v>78</v>
      </c>
      <c r="AB49" s="31" t="s">
        <v>79</v>
      </c>
      <c r="AC49" s="31" t="s">
        <v>80</v>
      </c>
      <c r="AD49" s="31" t="s">
        <v>81</v>
      </c>
      <c r="AE49" s="31" t="s">
        <v>75</v>
      </c>
      <c r="AF49" s="31" t="s">
        <v>0</v>
      </c>
      <c r="AG49" s="31" t="s">
        <v>0</v>
      </c>
      <c r="AH49" s="33" t="s">
        <v>115</v>
      </c>
    </row>
    <row r="50" customFormat="false" ht="11.25" hidden="false" customHeight="true" outlineLevel="0" collapsed="false">
      <c r="B50" s="34" t="s">
        <v>83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400</v>
      </c>
      <c r="AE50" s="31" t="s">
        <v>84</v>
      </c>
      <c r="AF50" s="31" t="s">
        <v>0</v>
      </c>
      <c r="AG50" s="31" t="s">
        <v>0</v>
      </c>
    </row>
    <row r="51" customFormat="false" ht="11.25" hidden="false" customHeight="true" outlineLevel="0" collapsed="false">
      <c r="B51" s="34" t="s">
        <v>85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400</v>
      </c>
      <c r="AE51" s="31" t="s">
        <v>84</v>
      </c>
      <c r="AF51" s="31" t="s">
        <v>0</v>
      </c>
      <c r="AG51" s="31" t="s">
        <v>0</v>
      </c>
    </row>
    <row r="52" customFormat="false" ht="11.25" hidden="false" customHeight="true" outlineLevel="0" collapsed="false">
      <c r="B52" s="34" t="s">
        <v>86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400</v>
      </c>
      <c r="AE52" s="31" t="s">
        <v>84</v>
      </c>
      <c r="AF52" s="31" t="s">
        <v>0</v>
      </c>
      <c r="AG52" s="31" t="s">
        <v>0</v>
      </c>
    </row>
    <row r="53" customFormat="false" ht="11.25" hidden="false" customHeight="true" outlineLevel="0" collapsed="false">
      <c r="B53" s="34" t="s">
        <v>87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400</v>
      </c>
      <c r="AE53" s="31" t="s">
        <v>84</v>
      </c>
      <c r="AF53" s="31" t="s">
        <v>0</v>
      </c>
      <c r="AG53" s="31" t="s">
        <v>0</v>
      </c>
    </row>
    <row r="54" customFormat="false" ht="11.25" hidden="false" customHeight="true" outlineLevel="0" collapsed="false">
      <c r="B54" s="34" t="s">
        <v>88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400</v>
      </c>
      <c r="AE54" s="31" t="s">
        <v>84</v>
      </c>
      <c r="AF54" s="31" t="s">
        <v>0</v>
      </c>
      <c r="AG54" s="31" t="s">
        <v>0</v>
      </c>
    </row>
    <row r="55" customFormat="false" ht="11.25" hidden="false" customHeight="true" outlineLevel="0" collapsed="false">
      <c r="B55" s="34" t="s">
        <v>89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400</v>
      </c>
      <c r="AE55" s="31" t="s">
        <v>84</v>
      </c>
      <c r="AF55" s="31" t="s">
        <v>0</v>
      </c>
      <c r="AG55" s="31" t="s">
        <v>0</v>
      </c>
    </row>
    <row r="56" customFormat="false" ht="11.25" hidden="false" customHeight="true" outlineLevel="0" collapsed="false">
      <c r="B56" s="34" t="s">
        <v>9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450</v>
      </c>
      <c r="AE56" s="31" t="s">
        <v>84</v>
      </c>
      <c r="AF56" s="31" t="s">
        <v>0</v>
      </c>
      <c r="AG56" s="31" t="s">
        <v>0</v>
      </c>
    </row>
    <row r="57" customFormat="false" ht="11.25" hidden="false" customHeight="true" outlineLevel="0" collapsed="false">
      <c r="B57" s="34" t="s">
        <v>9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450</v>
      </c>
      <c r="AE57" s="31" t="s">
        <v>84</v>
      </c>
      <c r="AF57" s="31" t="s">
        <v>0</v>
      </c>
      <c r="AG57" s="31" t="s">
        <v>0</v>
      </c>
    </row>
    <row r="58" customFormat="false" ht="11.25" hidden="false" customHeight="true" outlineLevel="0" collapsed="false">
      <c r="B58" s="34" t="s">
        <v>92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450</v>
      </c>
      <c r="AE58" s="31" t="s">
        <v>84</v>
      </c>
      <c r="AF58" s="31" t="s">
        <v>0</v>
      </c>
      <c r="AG58" s="31" t="s">
        <v>0</v>
      </c>
    </row>
    <row r="59" customFormat="false" ht="11.25" hidden="false" customHeight="true" outlineLevel="0" collapsed="false">
      <c r="B59" s="34" t="s">
        <v>93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450</v>
      </c>
      <c r="AE59" s="31" t="s">
        <v>84</v>
      </c>
      <c r="AF59" s="31" t="s">
        <v>0</v>
      </c>
      <c r="AG59" s="31" t="s">
        <v>0</v>
      </c>
    </row>
    <row r="60" customFormat="false" ht="11.25" hidden="false" customHeight="true" outlineLevel="0" collapsed="false">
      <c r="B60" s="34" t="s">
        <v>94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400</v>
      </c>
      <c r="AE60" s="31" t="s">
        <v>84</v>
      </c>
      <c r="AF60" s="31" t="s">
        <v>0</v>
      </c>
      <c r="AG60" s="31" t="s">
        <v>0</v>
      </c>
    </row>
    <row r="61" customFormat="false" ht="11.25" hidden="false" customHeight="true" outlineLevel="0" collapsed="false">
      <c r="B61" s="34" t="s">
        <v>95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400</v>
      </c>
      <c r="AE61" s="31" t="s">
        <v>84</v>
      </c>
      <c r="AF61" s="31" t="s">
        <v>0</v>
      </c>
      <c r="AG61" s="31" t="s">
        <v>0</v>
      </c>
    </row>
    <row r="62" customFormat="false" ht="11.25" hidden="false" customHeight="true" outlineLevel="0" collapsed="false">
      <c r="B62" s="34" t="s">
        <v>96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400</v>
      </c>
      <c r="AE62" s="31" t="s">
        <v>84</v>
      </c>
      <c r="AF62" s="31" t="s">
        <v>0</v>
      </c>
      <c r="AG62" s="31" t="s">
        <v>0</v>
      </c>
    </row>
    <row r="63" customFormat="false" ht="11.25" hidden="false" customHeight="true" outlineLevel="0" collapsed="false">
      <c r="B63" s="34" t="s">
        <v>97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400</v>
      </c>
      <c r="AE63" s="31" t="s">
        <v>84</v>
      </c>
      <c r="AF63" s="31" t="s">
        <v>0</v>
      </c>
      <c r="AG63" s="31" t="s">
        <v>0</v>
      </c>
    </row>
    <row r="64" customFormat="false" ht="11.25" hidden="false" customHeight="true" outlineLevel="0" collapsed="false">
      <c r="B64" s="34" t="s">
        <v>98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400</v>
      </c>
      <c r="AE64" s="31" t="s">
        <v>84</v>
      </c>
      <c r="AF64" s="31" t="s">
        <v>0</v>
      </c>
      <c r="AG64" s="31" t="s">
        <v>0</v>
      </c>
    </row>
    <row r="65" customFormat="false" ht="11.25" hidden="false" customHeight="true" outlineLevel="0" collapsed="false">
      <c r="B65" s="34" t="s">
        <v>99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400</v>
      </c>
      <c r="AE65" s="31" t="s">
        <v>84</v>
      </c>
      <c r="AF65" s="31" t="s">
        <v>0</v>
      </c>
      <c r="AG65" s="31" t="s">
        <v>0</v>
      </c>
    </row>
    <row r="66" customFormat="false" ht="11.25" hidden="false" customHeight="true" outlineLevel="0" collapsed="false">
      <c r="B66" s="34" t="s">
        <v>10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450</v>
      </c>
      <c r="AE66" s="31" t="s">
        <v>84</v>
      </c>
      <c r="AF66" s="31" t="s">
        <v>0</v>
      </c>
      <c r="AG66" s="31" t="s">
        <v>0</v>
      </c>
    </row>
    <row r="67" customFormat="false" ht="11.25" hidden="false" customHeight="true" outlineLevel="0" collapsed="false">
      <c r="B67" s="34" t="s">
        <v>101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450</v>
      </c>
      <c r="AE67" s="31" t="s">
        <v>84</v>
      </c>
      <c r="AF67" s="31" t="s">
        <v>0</v>
      </c>
      <c r="AG67" s="31" t="s">
        <v>0</v>
      </c>
    </row>
    <row r="68" customFormat="false" ht="11.25" hidden="false" customHeight="true" outlineLevel="0" collapsed="false">
      <c r="B68" s="34" t="s">
        <v>102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450</v>
      </c>
      <c r="AE68" s="31" t="s">
        <v>84</v>
      </c>
      <c r="AF68" s="31" t="s">
        <v>0</v>
      </c>
      <c r="AG68" s="31" t="s">
        <v>0</v>
      </c>
    </row>
    <row r="69" customFormat="false" ht="11.25" hidden="false" customHeight="true" outlineLevel="0" collapsed="false">
      <c r="B69" s="34" t="s">
        <v>103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450</v>
      </c>
      <c r="AE69" s="31" t="s">
        <v>84</v>
      </c>
      <c r="AF69" s="31" t="s">
        <v>0</v>
      </c>
      <c r="AG69" s="31" t="s">
        <v>0</v>
      </c>
    </row>
    <row r="70" customFormat="false" ht="11.25" hidden="false" customHeight="true" outlineLevel="0" collapsed="false">
      <c r="B70" s="34" t="s">
        <v>104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450</v>
      </c>
      <c r="AE70" s="31" t="s">
        <v>84</v>
      </c>
      <c r="AF70" s="31" t="s">
        <v>0</v>
      </c>
      <c r="AG70" s="31" t="s">
        <v>0</v>
      </c>
    </row>
    <row r="71" customFormat="false" ht="11.25" hidden="false" customHeight="true" outlineLevel="0" collapsed="false">
      <c r="B71" s="34" t="s">
        <v>105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450</v>
      </c>
      <c r="AE71" s="31" t="s">
        <v>84</v>
      </c>
      <c r="AF71" s="31" t="s">
        <v>0</v>
      </c>
      <c r="AG71" s="31" t="s">
        <v>0</v>
      </c>
    </row>
    <row r="72" customFormat="false" ht="11.25" hidden="false" customHeight="true" outlineLevel="0" collapsed="false">
      <c r="B72" s="34" t="s">
        <v>106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400</v>
      </c>
      <c r="AE72" s="31" t="s">
        <v>84</v>
      </c>
      <c r="AF72" s="31" t="s">
        <v>0</v>
      </c>
      <c r="AG72" s="31" t="s">
        <v>0</v>
      </c>
    </row>
    <row r="73" customFormat="false" ht="11.25" hidden="false" customHeight="true" outlineLevel="0" collapsed="false">
      <c r="B73" s="34" t="s">
        <v>107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400</v>
      </c>
      <c r="AE73" s="31" t="s">
        <v>84</v>
      </c>
      <c r="AF73" s="31" t="s">
        <v>0</v>
      </c>
      <c r="AG73" s="31" t="s">
        <v>0</v>
      </c>
    </row>
    <row r="74" customFormat="false" ht="9" hidden="false" customHeight="true" outlineLevel="0" collapsed="false">
      <c r="B74" s="36"/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10100</v>
      </c>
      <c r="AE74" s="39" t="s">
        <v>84</v>
      </c>
      <c r="AF74" s="39" t="s">
        <v>0</v>
      </c>
      <c r="AG74" s="39" t="s">
        <v>0</v>
      </c>
      <c r="AH74" s="37" t="n">
        <v>101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40" t="s">
        <v>108</v>
      </c>
      <c r="AF76" s="40"/>
      <c r="AG76" s="40"/>
      <c r="AH76" s="40"/>
    </row>
    <row r="77" customFormat="false" ht="19.5" hidden="false" customHeight="true" outlineLevel="0" collapsed="false"/>
    <row r="78" customFormat="false" ht="15.75" hidden="false" customHeight="true" outlineLevel="0" collapsed="false">
      <c r="B78" s="23" t="s">
        <v>30</v>
      </c>
      <c r="C78" s="23"/>
      <c r="D78" s="23"/>
      <c r="E78" s="23"/>
      <c r="F78" s="23"/>
      <c r="G78" s="24" t="s">
        <v>31</v>
      </c>
      <c r="H78" s="24"/>
      <c r="I78" s="24"/>
      <c r="J78" s="24"/>
      <c r="K78" s="24"/>
      <c r="L78" s="24"/>
    </row>
    <row r="79" customFormat="false" ht="15.75" hidden="false" customHeight="true" outlineLevel="0" collapsed="false">
      <c r="B79" s="23" t="s">
        <v>34</v>
      </c>
      <c r="C79" s="23"/>
      <c r="D79" s="23"/>
      <c r="E79" s="23"/>
      <c r="F79" s="23"/>
      <c r="G79" s="24" t="s">
        <v>35</v>
      </c>
      <c r="H79" s="24"/>
      <c r="I79" s="24"/>
      <c r="J79" s="24"/>
      <c r="K79" s="24"/>
      <c r="L79" s="24"/>
    </row>
    <row r="80" customFormat="false" ht="15.75" hidden="false" customHeight="true" outlineLevel="0" collapsed="false">
      <c r="B80" s="23" t="s">
        <v>36</v>
      </c>
      <c r="C80" s="23"/>
      <c r="D80" s="23"/>
      <c r="E80" s="23"/>
      <c r="F80" s="23"/>
      <c r="G80" s="24" t="s">
        <v>37</v>
      </c>
      <c r="H80" s="24"/>
      <c r="I80" s="24"/>
      <c r="J80" s="24"/>
      <c r="K80" s="24"/>
      <c r="L80" s="24"/>
    </row>
    <row r="81" customFormat="false" ht="15.75" hidden="false" customHeight="true" outlineLevel="0" collapsed="false">
      <c r="B81" s="23" t="s">
        <v>38</v>
      </c>
      <c r="C81" s="23"/>
      <c r="D81" s="23"/>
      <c r="E81" s="23"/>
      <c r="F81" s="23"/>
      <c r="G81" s="24" t="s">
        <v>39</v>
      </c>
      <c r="H81" s="24"/>
      <c r="I81" s="24"/>
      <c r="J81" s="24"/>
      <c r="K81" s="24"/>
      <c r="L81" s="24"/>
    </row>
    <row r="82" customFormat="false" ht="15.75" hidden="false" customHeight="true" outlineLevel="0" collapsed="false">
      <c r="B82" s="23" t="s">
        <v>112</v>
      </c>
      <c r="C82" s="23"/>
      <c r="D82" s="23"/>
      <c r="E82" s="23"/>
      <c r="F82" s="23"/>
      <c r="G82" s="24" t="s">
        <v>110</v>
      </c>
      <c r="H82" s="24"/>
      <c r="I82" s="24"/>
      <c r="J82" s="24"/>
      <c r="K82" s="24"/>
      <c r="L82" s="24"/>
    </row>
    <row r="83" customFormat="false" ht="15.75" hidden="false" customHeight="true" outlineLevel="0" collapsed="false">
      <c r="B83" s="23" t="s">
        <v>113</v>
      </c>
      <c r="C83" s="23"/>
      <c r="D83" s="23"/>
      <c r="E83" s="23"/>
      <c r="F83" s="23"/>
      <c r="G83" s="41" t="n">
        <v>7200</v>
      </c>
      <c r="H83" s="41"/>
      <c r="I83" s="41"/>
      <c r="J83" s="41"/>
      <c r="K83" s="41"/>
      <c r="L83" s="41"/>
    </row>
    <row r="84" customFormat="false" ht="11.25" hidden="false" customHeight="true" outlineLevel="0" collapsed="false"/>
    <row r="85" customFormat="false" ht="15.75" hidden="false" customHeight="true" outlineLevel="0" collapsed="false">
      <c r="B85" s="26" t="s">
        <v>43</v>
      </c>
      <c r="C85" s="27" t="s">
        <v>44</v>
      </c>
      <c r="D85" s="27" t="s">
        <v>45</v>
      </c>
      <c r="E85" s="27" t="s">
        <v>46</v>
      </c>
      <c r="F85" s="27" t="s">
        <v>47</v>
      </c>
      <c r="G85" s="27" t="s">
        <v>48</v>
      </c>
      <c r="H85" s="27" t="s">
        <v>49</v>
      </c>
      <c r="I85" s="27" t="s">
        <v>50</v>
      </c>
      <c r="J85" s="27" t="s">
        <v>51</v>
      </c>
      <c r="K85" s="27" t="s">
        <v>52</v>
      </c>
      <c r="L85" s="27" t="s">
        <v>53</v>
      </c>
      <c r="M85" s="27" t="s">
        <v>54</v>
      </c>
      <c r="N85" s="27" t="s">
        <v>55</v>
      </c>
      <c r="O85" s="27" t="s">
        <v>56</v>
      </c>
      <c r="P85" s="27" t="s">
        <v>57</v>
      </c>
      <c r="Q85" s="27" t="s">
        <v>58</v>
      </c>
      <c r="R85" s="27" t="s">
        <v>59</v>
      </c>
      <c r="S85" s="27" t="s">
        <v>60</v>
      </c>
      <c r="T85" s="27" t="s">
        <v>61</v>
      </c>
      <c r="U85" s="27" t="s">
        <v>62</v>
      </c>
      <c r="V85" s="27" t="s">
        <v>63</v>
      </c>
      <c r="W85" s="27" t="s">
        <v>64</v>
      </c>
      <c r="X85" s="27" t="s">
        <v>65</v>
      </c>
      <c r="Y85" s="27" t="s">
        <v>66</v>
      </c>
      <c r="Z85" s="27" t="s">
        <v>67</v>
      </c>
      <c r="AA85" s="27" t="s">
        <v>68</v>
      </c>
      <c r="AB85" s="27" t="s">
        <v>69</v>
      </c>
      <c r="AC85" s="27" t="s">
        <v>70</v>
      </c>
      <c r="AD85" s="27" t="s">
        <v>71</v>
      </c>
      <c r="AE85" s="27" t="s">
        <v>72</v>
      </c>
      <c r="AF85" s="27" t="s">
        <v>0</v>
      </c>
      <c r="AG85" s="27" t="s">
        <v>0</v>
      </c>
      <c r="AH85" s="29" t="s">
        <v>73</v>
      </c>
    </row>
    <row r="86" customFormat="false" ht="17.25" hidden="false" customHeight="true" outlineLevel="0" collapsed="false">
      <c r="B86" s="42" t="s">
        <v>114</v>
      </c>
      <c r="C86" s="31" t="s">
        <v>75</v>
      </c>
      <c r="D86" s="31" t="s">
        <v>76</v>
      </c>
      <c r="E86" s="31" t="s">
        <v>77</v>
      </c>
      <c r="F86" s="31" t="s">
        <v>78</v>
      </c>
      <c r="G86" s="31" t="s">
        <v>79</v>
      </c>
      <c r="H86" s="31" t="s">
        <v>80</v>
      </c>
      <c r="I86" s="31" t="s">
        <v>81</v>
      </c>
      <c r="J86" s="31" t="s">
        <v>75</v>
      </c>
      <c r="K86" s="31" t="s">
        <v>76</v>
      </c>
      <c r="L86" s="31" t="s">
        <v>77</v>
      </c>
      <c r="M86" s="31" t="s">
        <v>78</v>
      </c>
      <c r="N86" s="31" t="s">
        <v>79</v>
      </c>
      <c r="O86" s="31" t="s">
        <v>80</v>
      </c>
      <c r="P86" s="31" t="s">
        <v>81</v>
      </c>
      <c r="Q86" s="31" t="s">
        <v>75</v>
      </c>
      <c r="R86" s="31" t="s">
        <v>76</v>
      </c>
      <c r="S86" s="31" t="s">
        <v>77</v>
      </c>
      <c r="T86" s="31" t="s">
        <v>78</v>
      </c>
      <c r="U86" s="31" t="s">
        <v>79</v>
      </c>
      <c r="V86" s="31" t="s">
        <v>80</v>
      </c>
      <c r="W86" s="31" t="s">
        <v>81</v>
      </c>
      <c r="X86" s="31" t="s">
        <v>75</v>
      </c>
      <c r="Y86" s="31" t="s">
        <v>76</v>
      </c>
      <c r="Z86" s="31" t="s">
        <v>77</v>
      </c>
      <c r="AA86" s="31" t="s">
        <v>78</v>
      </c>
      <c r="AB86" s="31" t="s">
        <v>79</v>
      </c>
      <c r="AC86" s="31" t="s">
        <v>80</v>
      </c>
      <c r="AD86" s="31" t="s">
        <v>81</v>
      </c>
      <c r="AE86" s="31" t="s">
        <v>75</v>
      </c>
      <c r="AF86" s="31" t="s">
        <v>0</v>
      </c>
      <c r="AG86" s="31" t="s">
        <v>0</v>
      </c>
      <c r="AH86" s="33" t="s">
        <v>115</v>
      </c>
    </row>
    <row r="87" customFormat="false" ht="11.25" hidden="false" customHeight="true" outlineLevel="0" collapsed="false">
      <c r="B87" s="34" t="s">
        <v>8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300</v>
      </c>
      <c r="AE87" s="31" t="s">
        <v>84</v>
      </c>
      <c r="AF87" s="31" t="s">
        <v>0</v>
      </c>
      <c r="AG87" s="31" t="s">
        <v>0</v>
      </c>
    </row>
    <row r="88" customFormat="false" ht="11.25" hidden="false" customHeight="true" outlineLevel="0" collapsed="false">
      <c r="B88" s="34" t="s">
        <v>85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300</v>
      </c>
      <c r="AE88" s="31" t="s">
        <v>84</v>
      </c>
      <c r="AF88" s="31" t="s">
        <v>0</v>
      </c>
      <c r="AG88" s="31" t="s">
        <v>0</v>
      </c>
    </row>
    <row r="89" customFormat="false" ht="11.25" hidden="false" customHeight="true" outlineLevel="0" collapsed="false">
      <c r="B89" s="34" t="s">
        <v>8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300</v>
      </c>
      <c r="AE89" s="31" t="s">
        <v>84</v>
      </c>
      <c r="AF89" s="31" t="s">
        <v>0</v>
      </c>
      <c r="AG89" s="31" t="s">
        <v>0</v>
      </c>
    </row>
    <row r="90" customFormat="false" ht="11.25" hidden="false" customHeight="true" outlineLevel="0" collapsed="false">
      <c r="B90" s="34" t="s">
        <v>87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300</v>
      </c>
      <c r="AE90" s="31" t="s">
        <v>84</v>
      </c>
      <c r="AF90" s="31" t="s">
        <v>0</v>
      </c>
      <c r="AG90" s="31" t="s">
        <v>0</v>
      </c>
    </row>
    <row r="91" customFormat="false" ht="11.25" hidden="false" customHeight="true" outlineLevel="0" collapsed="false">
      <c r="B91" s="34" t="s">
        <v>88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300</v>
      </c>
      <c r="AE91" s="31" t="s">
        <v>84</v>
      </c>
      <c r="AF91" s="31" t="s">
        <v>0</v>
      </c>
      <c r="AG91" s="31" t="s">
        <v>0</v>
      </c>
    </row>
    <row r="92" customFormat="false" ht="11.25" hidden="false" customHeight="true" outlineLevel="0" collapsed="false">
      <c r="B92" s="34" t="s">
        <v>89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300</v>
      </c>
      <c r="AE92" s="31" t="s">
        <v>84</v>
      </c>
      <c r="AF92" s="31" t="s">
        <v>0</v>
      </c>
      <c r="AG92" s="31" t="s">
        <v>0</v>
      </c>
    </row>
    <row r="93" customFormat="false" ht="11.25" hidden="false" customHeight="true" outlineLevel="0" collapsed="false">
      <c r="B93" s="34" t="s">
        <v>9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300</v>
      </c>
      <c r="AE93" s="31" t="s">
        <v>84</v>
      </c>
      <c r="AF93" s="31" t="s">
        <v>0</v>
      </c>
      <c r="AG93" s="31" t="s">
        <v>0</v>
      </c>
    </row>
    <row r="94" customFormat="false" ht="11.25" hidden="false" customHeight="true" outlineLevel="0" collapsed="false">
      <c r="B94" s="34" t="s">
        <v>91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300</v>
      </c>
      <c r="AE94" s="31" t="s">
        <v>84</v>
      </c>
      <c r="AF94" s="31" t="s">
        <v>0</v>
      </c>
      <c r="AG94" s="31" t="s">
        <v>0</v>
      </c>
    </row>
    <row r="95" customFormat="false" ht="11.25" hidden="false" customHeight="true" outlineLevel="0" collapsed="false">
      <c r="B95" s="34" t="s">
        <v>92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300</v>
      </c>
      <c r="AE95" s="31" t="s">
        <v>84</v>
      </c>
      <c r="AF95" s="31" t="s">
        <v>0</v>
      </c>
      <c r="AG95" s="31" t="s">
        <v>0</v>
      </c>
    </row>
    <row r="96" customFormat="false" ht="11.25" hidden="false" customHeight="true" outlineLevel="0" collapsed="false">
      <c r="B96" s="34" t="s">
        <v>93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300</v>
      </c>
      <c r="AE96" s="31" t="s">
        <v>84</v>
      </c>
      <c r="AF96" s="31" t="s">
        <v>0</v>
      </c>
      <c r="AG96" s="31" t="s">
        <v>0</v>
      </c>
    </row>
    <row r="97" customFormat="false" ht="11.25" hidden="false" customHeight="true" outlineLevel="0" collapsed="false">
      <c r="B97" s="34" t="s">
        <v>9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300</v>
      </c>
      <c r="AE97" s="31" t="s">
        <v>84</v>
      </c>
      <c r="AF97" s="31" t="s">
        <v>0</v>
      </c>
      <c r="AG97" s="31" t="s">
        <v>0</v>
      </c>
    </row>
    <row r="98" customFormat="false" ht="11.25" hidden="false" customHeight="true" outlineLevel="0" collapsed="false">
      <c r="B98" s="34" t="s">
        <v>95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300</v>
      </c>
      <c r="AE98" s="31" t="s">
        <v>84</v>
      </c>
      <c r="AF98" s="31" t="s">
        <v>0</v>
      </c>
      <c r="AG98" s="31" t="s">
        <v>0</v>
      </c>
    </row>
    <row r="99" customFormat="false" ht="11.25" hidden="false" customHeight="true" outlineLevel="0" collapsed="false">
      <c r="B99" s="34" t="s">
        <v>96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300</v>
      </c>
      <c r="AE99" s="31" t="s">
        <v>84</v>
      </c>
      <c r="AF99" s="31" t="s">
        <v>0</v>
      </c>
      <c r="AG99" s="31" t="s">
        <v>0</v>
      </c>
    </row>
    <row r="100" customFormat="false" ht="11.25" hidden="false" customHeight="true" outlineLevel="0" collapsed="false">
      <c r="B100" s="34" t="s">
        <v>97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300</v>
      </c>
      <c r="AE100" s="31" t="s">
        <v>84</v>
      </c>
      <c r="AF100" s="31" t="s">
        <v>0</v>
      </c>
      <c r="AG100" s="31" t="s">
        <v>0</v>
      </c>
    </row>
    <row r="101" customFormat="false" ht="11.25" hidden="false" customHeight="true" outlineLevel="0" collapsed="false">
      <c r="B101" s="34" t="s">
        <v>98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300</v>
      </c>
      <c r="AE101" s="31" t="s">
        <v>84</v>
      </c>
      <c r="AF101" s="31" t="s">
        <v>0</v>
      </c>
      <c r="AG101" s="31" t="s">
        <v>0</v>
      </c>
    </row>
    <row r="102" customFormat="false" ht="11.25" hidden="false" customHeight="true" outlineLevel="0" collapsed="false">
      <c r="B102" s="34" t="s">
        <v>99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300</v>
      </c>
      <c r="AE102" s="31" t="s">
        <v>84</v>
      </c>
      <c r="AF102" s="31" t="s">
        <v>0</v>
      </c>
      <c r="AG102" s="31" t="s">
        <v>0</v>
      </c>
    </row>
    <row r="103" customFormat="false" ht="11.25" hidden="false" customHeight="true" outlineLevel="0" collapsed="false">
      <c r="B103" s="34" t="s">
        <v>100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300</v>
      </c>
      <c r="AE103" s="31" t="s">
        <v>84</v>
      </c>
      <c r="AF103" s="31" t="s">
        <v>0</v>
      </c>
      <c r="AG103" s="31" t="s">
        <v>0</v>
      </c>
    </row>
    <row r="104" customFormat="false" ht="11.25" hidden="false" customHeight="true" outlineLevel="0" collapsed="false">
      <c r="B104" s="34" t="s">
        <v>101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300</v>
      </c>
      <c r="AE104" s="31" t="s">
        <v>84</v>
      </c>
      <c r="AF104" s="31" t="s">
        <v>0</v>
      </c>
      <c r="AG104" s="31" t="s">
        <v>0</v>
      </c>
    </row>
    <row r="105" customFormat="false" ht="11.25" hidden="false" customHeight="true" outlineLevel="0" collapsed="false">
      <c r="B105" s="34" t="s">
        <v>102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300</v>
      </c>
      <c r="AE105" s="31" t="s">
        <v>84</v>
      </c>
      <c r="AF105" s="31" t="s">
        <v>0</v>
      </c>
      <c r="AG105" s="31" t="s">
        <v>0</v>
      </c>
    </row>
    <row r="106" customFormat="false" ht="11.25" hidden="false" customHeight="true" outlineLevel="0" collapsed="false">
      <c r="B106" s="34" t="s">
        <v>103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300</v>
      </c>
      <c r="AE106" s="31" t="s">
        <v>84</v>
      </c>
      <c r="AF106" s="31" t="s">
        <v>0</v>
      </c>
      <c r="AG106" s="31" t="s">
        <v>0</v>
      </c>
    </row>
    <row r="107" customFormat="false" ht="11.25" hidden="false" customHeight="true" outlineLevel="0" collapsed="false">
      <c r="B107" s="34" t="s">
        <v>104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300</v>
      </c>
      <c r="AE107" s="31" t="s">
        <v>84</v>
      </c>
      <c r="AF107" s="31" t="s">
        <v>0</v>
      </c>
      <c r="AG107" s="31" t="s">
        <v>0</v>
      </c>
    </row>
    <row r="108" customFormat="false" ht="11.25" hidden="false" customHeight="true" outlineLevel="0" collapsed="false">
      <c r="B108" s="34" t="s">
        <v>105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300</v>
      </c>
      <c r="AE108" s="31" t="s">
        <v>84</v>
      </c>
      <c r="AF108" s="31" t="s">
        <v>0</v>
      </c>
      <c r="AG108" s="31" t="s">
        <v>0</v>
      </c>
    </row>
    <row r="109" customFormat="false" ht="11.25" hidden="false" customHeight="true" outlineLevel="0" collapsed="false">
      <c r="B109" s="34" t="s">
        <v>106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300</v>
      </c>
      <c r="AE109" s="31" t="s">
        <v>84</v>
      </c>
      <c r="AF109" s="31" t="s">
        <v>0</v>
      </c>
      <c r="AG109" s="31" t="s">
        <v>0</v>
      </c>
    </row>
    <row r="110" customFormat="false" ht="11.25" hidden="false" customHeight="true" outlineLevel="0" collapsed="false">
      <c r="B110" s="34" t="s">
        <v>107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300</v>
      </c>
      <c r="AE110" s="31" t="s">
        <v>84</v>
      </c>
      <c r="AF110" s="31" t="s">
        <v>0</v>
      </c>
      <c r="AG110" s="31" t="s">
        <v>0</v>
      </c>
    </row>
    <row r="111" customFormat="false" ht="9" hidden="false" customHeight="true" outlineLevel="0" collapsed="false">
      <c r="B111" s="36"/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37" t="n">
        <v>7200</v>
      </c>
      <c r="AE111" s="39" t="s">
        <v>84</v>
      </c>
      <c r="AF111" s="39" t="s">
        <v>0</v>
      </c>
      <c r="AG111" s="39" t="s">
        <v>0</v>
      </c>
      <c r="AH111" s="37" t="n">
        <v>7200</v>
      </c>
    </row>
    <row r="112" customFormat="false" ht="26.25" hidden="false" customHeight="true" outlineLevel="0" collapsed="false"/>
    <row r="113" customFormat="false" ht="15.75" hidden="false" customHeight="true" outlineLevel="0" collapsed="false">
      <c r="AE113" s="40" t="s">
        <v>108</v>
      </c>
      <c r="AF113" s="40"/>
      <c r="AG113" s="40"/>
      <c r="AH113" s="40"/>
    </row>
    <row r="114" customFormat="false" ht="19.5" hidden="false" customHeight="true" outlineLevel="0" collapsed="false"/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3" min="2" style="20" width="5.99"/>
    <col collapsed="false" customWidth="true" hidden="false" outlineLevel="0" max="4" min="4" style="20" width="4.14"/>
    <col collapsed="false" customWidth="true" hidden="false" outlineLevel="0" max="34" min="5" style="20" width="4.28"/>
    <col collapsed="false" customWidth="true" hidden="false" outlineLevel="0" max="35" min="35" style="20" width="8.28"/>
    <col collapsed="false" customWidth="false" hidden="false" outlineLevel="0" max="257" min="36" style="20" width="6.85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2" t="s">
        <v>11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33" hidden="false" customHeight="true" outlineLevel="0" collapsed="false"/>
    <row r="4" customFormat="false" ht="15.75" hidden="false" customHeight="true" outlineLevel="0" collapsed="false">
      <c r="B4" s="23" t="s">
        <v>30</v>
      </c>
      <c r="C4" s="23"/>
      <c r="D4" s="23"/>
      <c r="E4" s="23"/>
      <c r="F4" s="23"/>
      <c r="G4" s="24" t="s">
        <v>31</v>
      </c>
      <c r="H4" s="24"/>
      <c r="I4" s="24"/>
      <c r="J4" s="24"/>
      <c r="K4" s="24"/>
      <c r="L4" s="24"/>
      <c r="M4" s="24"/>
    </row>
    <row r="5" customFormat="false" ht="15.75" hidden="false" customHeight="true" outlineLevel="0" collapsed="false">
      <c r="B5" s="23" t="s">
        <v>34</v>
      </c>
      <c r="C5" s="23"/>
      <c r="D5" s="23"/>
      <c r="E5" s="23"/>
      <c r="F5" s="23"/>
      <c r="G5" s="24" t="s">
        <v>35</v>
      </c>
      <c r="H5" s="24"/>
      <c r="I5" s="24"/>
      <c r="J5" s="24"/>
      <c r="K5" s="24"/>
      <c r="L5" s="24"/>
      <c r="M5" s="24"/>
    </row>
    <row r="6" customFormat="false" ht="15.75" hidden="false" customHeight="true" outlineLevel="0" collapsed="false">
      <c r="B6" s="23" t="s">
        <v>36</v>
      </c>
      <c r="C6" s="23"/>
      <c r="D6" s="23"/>
      <c r="E6" s="23"/>
      <c r="F6" s="23"/>
      <c r="G6" s="24" t="s">
        <v>37</v>
      </c>
      <c r="H6" s="24"/>
      <c r="I6" s="24"/>
      <c r="J6" s="24"/>
      <c r="K6" s="24"/>
      <c r="L6" s="24"/>
      <c r="M6" s="24"/>
    </row>
    <row r="7" customFormat="false" ht="15.75" hidden="false" customHeight="true" outlineLevel="0" collapsed="false">
      <c r="B7" s="23" t="s">
        <v>38</v>
      </c>
      <c r="C7" s="23"/>
      <c r="D7" s="23"/>
      <c r="E7" s="23"/>
      <c r="F7" s="23"/>
      <c r="G7" s="24" t="s">
        <v>39</v>
      </c>
      <c r="H7" s="24"/>
      <c r="I7" s="24"/>
      <c r="J7" s="24"/>
      <c r="K7" s="24"/>
      <c r="L7" s="24"/>
      <c r="M7" s="24"/>
    </row>
    <row r="8" customFormat="false" ht="15.75" hidden="false" customHeight="true" outlineLevel="0" collapsed="false">
      <c r="B8" s="23" t="s">
        <v>117</v>
      </c>
      <c r="C8" s="23"/>
      <c r="D8" s="23"/>
      <c r="E8" s="23"/>
      <c r="F8" s="23"/>
      <c r="G8" s="24" t="s">
        <v>12</v>
      </c>
      <c r="H8" s="24"/>
      <c r="I8" s="24"/>
      <c r="J8" s="24"/>
      <c r="K8" s="24"/>
      <c r="L8" s="24"/>
      <c r="M8" s="24"/>
    </row>
    <row r="9" customFormat="false" ht="15.75" hidden="false" customHeight="true" outlineLevel="0" collapsed="false">
      <c r="B9" s="23" t="s">
        <v>112</v>
      </c>
      <c r="C9" s="23"/>
      <c r="D9" s="23"/>
      <c r="E9" s="23"/>
      <c r="F9" s="23"/>
      <c r="G9" s="24" t="s">
        <v>41</v>
      </c>
      <c r="H9" s="24"/>
      <c r="I9" s="24"/>
      <c r="J9" s="24"/>
      <c r="K9" s="24"/>
      <c r="L9" s="24"/>
      <c r="M9" s="24"/>
    </row>
    <row r="10" customFormat="false" ht="15.75" hidden="false" customHeight="true" outlineLevel="0" collapsed="false">
      <c r="B10" s="23" t="s">
        <v>118</v>
      </c>
      <c r="C10" s="23"/>
      <c r="D10" s="23"/>
      <c r="E10" s="23"/>
      <c r="F10" s="23"/>
      <c r="G10" s="24" t="s">
        <v>119</v>
      </c>
      <c r="H10" s="24"/>
      <c r="I10" s="24"/>
      <c r="J10" s="24"/>
      <c r="K10" s="24"/>
      <c r="L10" s="24"/>
      <c r="M10" s="24"/>
    </row>
    <row r="11" customFormat="false" ht="15.75" hidden="false" customHeight="true" outlineLevel="0" collapsed="false">
      <c r="B11" s="23" t="s">
        <v>113</v>
      </c>
      <c r="C11" s="23"/>
      <c r="D11" s="23"/>
      <c r="E11" s="23"/>
      <c r="F11" s="23"/>
      <c r="G11" s="41" t="n">
        <v>720</v>
      </c>
      <c r="H11" s="41"/>
      <c r="I11" s="41"/>
      <c r="J11" s="41"/>
      <c r="K11" s="41"/>
      <c r="L11" s="41"/>
      <c r="M11" s="41"/>
    </row>
    <row r="12" customFormat="false" ht="31.5" hidden="false" customHeight="true" outlineLevel="0" collapsed="false"/>
    <row r="13" customFormat="false" ht="16.5" hidden="false" customHeight="true" outlineLevel="0" collapsed="false">
      <c r="B13" s="26" t="s">
        <v>43</v>
      </c>
      <c r="C13" s="29" t="s">
        <v>120</v>
      </c>
      <c r="D13" s="27" t="s">
        <v>44</v>
      </c>
      <c r="E13" s="27" t="s">
        <v>45</v>
      </c>
      <c r="F13" s="27" t="s">
        <v>46</v>
      </c>
      <c r="G13" s="27" t="s">
        <v>47</v>
      </c>
      <c r="H13" s="27" t="s">
        <v>48</v>
      </c>
      <c r="I13" s="27" t="s">
        <v>49</v>
      </c>
      <c r="J13" s="27" t="s">
        <v>50</v>
      </c>
      <c r="K13" s="27" t="s">
        <v>51</v>
      </c>
      <c r="L13" s="27" t="s">
        <v>52</v>
      </c>
      <c r="M13" s="27" t="s">
        <v>53</v>
      </c>
      <c r="N13" s="27" t="s">
        <v>54</v>
      </c>
      <c r="O13" s="27" t="s">
        <v>55</v>
      </c>
      <c r="P13" s="27" t="s">
        <v>56</v>
      </c>
      <c r="Q13" s="27" t="s">
        <v>57</v>
      </c>
      <c r="R13" s="27" t="s">
        <v>58</v>
      </c>
      <c r="S13" s="27" t="s">
        <v>59</v>
      </c>
      <c r="T13" s="27" t="s">
        <v>60</v>
      </c>
      <c r="U13" s="27" t="s">
        <v>61</v>
      </c>
      <c r="V13" s="27" t="s">
        <v>62</v>
      </c>
      <c r="W13" s="27" t="s">
        <v>63</v>
      </c>
      <c r="X13" s="27" t="s">
        <v>64</v>
      </c>
      <c r="Y13" s="27" t="s">
        <v>65</v>
      </c>
      <c r="Z13" s="27" t="s">
        <v>66</v>
      </c>
      <c r="AA13" s="27" t="s">
        <v>67</v>
      </c>
      <c r="AB13" s="27" t="s">
        <v>68</v>
      </c>
      <c r="AC13" s="27" t="s">
        <v>69</v>
      </c>
      <c r="AD13" s="27" t="s">
        <v>70</v>
      </c>
      <c r="AE13" s="27" t="s">
        <v>71</v>
      </c>
      <c r="AF13" s="27" t="s">
        <v>72</v>
      </c>
      <c r="AG13" s="27" t="s">
        <v>0</v>
      </c>
      <c r="AH13" s="27" t="s">
        <v>0</v>
      </c>
      <c r="AI13" s="29" t="s">
        <v>73</v>
      </c>
    </row>
    <row r="14" customFormat="false" ht="17.25" hidden="false" customHeight="true" outlineLevel="0" collapsed="false">
      <c r="B14" s="42" t="s">
        <v>114</v>
      </c>
      <c r="C14" s="43" t="s">
        <v>0</v>
      </c>
      <c r="D14" s="31" t="s">
        <v>75</v>
      </c>
      <c r="E14" s="31" t="s">
        <v>76</v>
      </c>
      <c r="F14" s="31" t="s">
        <v>77</v>
      </c>
      <c r="G14" s="31" t="s">
        <v>78</v>
      </c>
      <c r="H14" s="31" t="s">
        <v>79</v>
      </c>
      <c r="I14" s="31" t="s">
        <v>80</v>
      </c>
      <c r="J14" s="31" t="s">
        <v>81</v>
      </c>
      <c r="K14" s="31" t="s">
        <v>75</v>
      </c>
      <c r="L14" s="31" t="s">
        <v>76</v>
      </c>
      <c r="M14" s="31" t="s">
        <v>77</v>
      </c>
      <c r="N14" s="31" t="s">
        <v>78</v>
      </c>
      <c r="O14" s="31" t="s">
        <v>79</v>
      </c>
      <c r="P14" s="31" t="s">
        <v>80</v>
      </c>
      <c r="Q14" s="31" t="s">
        <v>81</v>
      </c>
      <c r="R14" s="31" t="s">
        <v>75</v>
      </c>
      <c r="S14" s="31" t="s">
        <v>76</v>
      </c>
      <c r="T14" s="31" t="s">
        <v>77</v>
      </c>
      <c r="U14" s="31" t="s">
        <v>78</v>
      </c>
      <c r="V14" s="31" t="s">
        <v>79</v>
      </c>
      <c r="W14" s="31" t="s">
        <v>80</v>
      </c>
      <c r="X14" s="31" t="s">
        <v>81</v>
      </c>
      <c r="Y14" s="31" t="s">
        <v>75</v>
      </c>
      <c r="Z14" s="31" t="s">
        <v>76</v>
      </c>
      <c r="AA14" s="31" t="s">
        <v>77</v>
      </c>
      <c r="AB14" s="31" t="s">
        <v>78</v>
      </c>
      <c r="AC14" s="31" t="s">
        <v>79</v>
      </c>
      <c r="AD14" s="31" t="s">
        <v>80</v>
      </c>
      <c r="AE14" s="31" t="s">
        <v>81</v>
      </c>
      <c r="AF14" s="31" t="s">
        <v>75</v>
      </c>
      <c r="AG14" s="31" t="s">
        <v>0</v>
      </c>
      <c r="AH14" s="31" t="s">
        <v>0</v>
      </c>
      <c r="AI14" s="33" t="s">
        <v>115</v>
      </c>
    </row>
    <row r="15" customFormat="false" ht="11.25" hidden="false" customHeight="true" outlineLevel="0" collapsed="false">
      <c r="B15" s="34" t="s">
        <v>83</v>
      </c>
      <c r="C15" s="35" t="n">
        <v>1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30</v>
      </c>
      <c r="AF15" s="35" t="n">
        <v>0</v>
      </c>
      <c r="AG15" s="35" t="n">
        <v>0</v>
      </c>
      <c r="AH15" s="35" t="n">
        <v>0</v>
      </c>
    </row>
    <row r="16" customFormat="false" ht="11.25" hidden="false" customHeight="true" outlineLevel="0" collapsed="false">
      <c r="B16" s="34" t="s">
        <v>85</v>
      </c>
      <c r="C16" s="35" t="n">
        <v>1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30</v>
      </c>
      <c r="AF16" s="35" t="n">
        <v>0</v>
      </c>
      <c r="AG16" s="35" t="n">
        <v>0</v>
      </c>
      <c r="AH16" s="35" t="n">
        <v>0</v>
      </c>
    </row>
    <row r="17" customFormat="false" ht="11.25" hidden="false" customHeight="true" outlineLevel="0" collapsed="false">
      <c r="B17" s="34" t="s">
        <v>86</v>
      </c>
      <c r="C17" s="35" t="n">
        <v>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30</v>
      </c>
      <c r="AF17" s="35" t="n">
        <v>0</v>
      </c>
      <c r="AG17" s="35" t="n">
        <v>0</v>
      </c>
      <c r="AH17" s="35" t="n">
        <v>0</v>
      </c>
    </row>
    <row r="18" customFormat="false" ht="11.25" hidden="false" customHeight="true" outlineLevel="0" collapsed="false">
      <c r="B18" s="34" t="s">
        <v>87</v>
      </c>
      <c r="C18" s="35" t="n">
        <v>1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30</v>
      </c>
      <c r="AF18" s="35" t="n">
        <v>0</v>
      </c>
      <c r="AG18" s="35" t="n">
        <v>0</v>
      </c>
      <c r="AH18" s="35" t="n">
        <v>0</v>
      </c>
    </row>
    <row r="19" customFormat="false" ht="11.25" hidden="false" customHeight="true" outlineLevel="0" collapsed="false">
      <c r="B19" s="34" t="s">
        <v>88</v>
      </c>
      <c r="C19" s="35" t="n">
        <v>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30</v>
      </c>
      <c r="AF19" s="35" t="n">
        <v>0</v>
      </c>
      <c r="AG19" s="35" t="n">
        <v>0</v>
      </c>
      <c r="AH19" s="35" t="n">
        <v>0</v>
      </c>
    </row>
    <row r="20" customFormat="false" ht="11.25" hidden="false" customHeight="true" outlineLevel="0" collapsed="false">
      <c r="B20" s="34" t="s">
        <v>89</v>
      </c>
      <c r="C20" s="35" t="n">
        <v>1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30</v>
      </c>
      <c r="AF20" s="35" t="n">
        <v>0</v>
      </c>
      <c r="AG20" s="35" t="n">
        <v>0</v>
      </c>
      <c r="AH20" s="35" t="n">
        <v>0</v>
      </c>
    </row>
    <row r="21" customFormat="false" ht="11.25" hidden="false" customHeight="true" outlineLevel="0" collapsed="false">
      <c r="B21" s="34" t="s">
        <v>90</v>
      </c>
      <c r="C21" s="35" t="n">
        <v>1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0</v>
      </c>
      <c r="AF21" s="35" t="n">
        <v>0</v>
      </c>
      <c r="AG21" s="35" t="n">
        <v>0</v>
      </c>
      <c r="AH21" s="35" t="n">
        <v>0</v>
      </c>
    </row>
    <row r="22" customFormat="false" ht="11.25" hidden="false" customHeight="true" outlineLevel="0" collapsed="false">
      <c r="B22" s="34" t="s">
        <v>91</v>
      </c>
      <c r="C22" s="35" t="n">
        <v>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30</v>
      </c>
      <c r="AF22" s="35" t="n">
        <v>0</v>
      </c>
      <c r="AG22" s="35" t="n">
        <v>0</v>
      </c>
      <c r="AH22" s="35" t="n">
        <v>0</v>
      </c>
    </row>
    <row r="23" customFormat="false" ht="11.25" hidden="false" customHeight="true" outlineLevel="0" collapsed="false">
      <c r="B23" s="34" t="s">
        <v>92</v>
      </c>
      <c r="C23" s="35" t="n">
        <v>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30</v>
      </c>
      <c r="AF23" s="35" t="n">
        <v>0</v>
      </c>
      <c r="AG23" s="35" t="n">
        <v>0</v>
      </c>
      <c r="AH23" s="35" t="n">
        <v>0</v>
      </c>
    </row>
    <row r="24" customFormat="false" ht="11.25" hidden="false" customHeight="true" outlineLevel="0" collapsed="false">
      <c r="B24" s="34" t="s">
        <v>93</v>
      </c>
      <c r="C24" s="35" t="n">
        <v>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0</v>
      </c>
      <c r="AF24" s="35" t="n">
        <v>0</v>
      </c>
      <c r="AG24" s="35" t="n">
        <v>0</v>
      </c>
      <c r="AH24" s="35" t="n">
        <v>0</v>
      </c>
    </row>
    <row r="25" customFormat="false" ht="11.25" hidden="false" customHeight="true" outlineLevel="0" collapsed="false">
      <c r="B25" s="34" t="s">
        <v>94</v>
      </c>
      <c r="C25" s="35" t="n">
        <v>1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0</v>
      </c>
      <c r="AF25" s="35" t="n">
        <v>0</v>
      </c>
      <c r="AG25" s="35" t="n">
        <v>0</v>
      </c>
      <c r="AH25" s="35" t="n">
        <v>0</v>
      </c>
    </row>
    <row r="26" customFormat="false" ht="11.25" hidden="false" customHeight="true" outlineLevel="0" collapsed="false">
      <c r="B26" s="34" t="s">
        <v>95</v>
      </c>
      <c r="C26" s="35" t="n">
        <v>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0</v>
      </c>
      <c r="AF26" s="35" t="n">
        <v>0</v>
      </c>
      <c r="AG26" s="35" t="n">
        <v>0</v>
      </c>
      <c r="AH26" s="35" t="n">
        <v>0</v>
      </c>
    </row>
    <row r="27" customFormat="false" ht="11.25" hidden="false" customHeight="true" outlineLevel="0" collapsed="false">
      <c r="B27" s="34" t="s">
        <v>96</v>
      </c>
      <c r="C27" s="35" t="n">
        <v>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30</v>
      </c>
      <c r="AF27" s="35" t="n">
        <v>0</v>
      </c>
      <c r="AG27" s="35" t="n">
        <v>0</v>
      </c>
      <c r="AH27" s="35" t="n">
        <v>0</v>
      </c>
    </row>
    <row r="28" customFormat="false" ht="11.25" hidden="false" customHeight="true" outlineLevel="0" collapsed="false">
      <c r="B28" s="34" t="s">
        <v>97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0</v>
      </c>
      <c r="AF28" s="35" t="n">
        <v>0</v>
      </c>
      <c r="AG28" s="35" t="n">
        <v>0</v>
      </c>
      <c r="AH28" s="35" t="n">
        <v>0</v>
      </c>
    </row>
    <row r="29" customFormat="false" ht="11.25" hidden="false" customHeight="true" outlineLevel="0" collapsed="false">
      <c r="B29" s="34" t="s">
        <v>98</v>
      </c>
      <c r="C29" s="35" t="n">
        <v>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30</v>
      </c>
      <c r="AF29" s="35" t="n">
        <v>0</v>
      </c>
      <c r="AG29" s="35" t="n">
        <v>0</v>
      </c>
      <c r="AH29" s="35" t="n">
        <v>0</v>
      </c>
    </row>
    <row r="30" customFormat="false" ht="11.25" hidden="false" customHeight="true" outlineLevel="0" collapsed="false">
      <c r="B30" s="34" t="s">
        <v>99</v>
      </c>
      <c r="C30" s="35" t="n">
        <v>1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0</v>
      </c>
      <c r="AF30" s="35" t="n">
        <v>0</v>
      </c>
      <c r="AG30" s="35" t="n">
        <v>0</v>
      </c>
      <c r="AH30" s="35" t="n">
        <v>0</v>
      </c>
    </row>
    <row r="31" customFormat="false" ht="11.25" hidden="false" customHeight="true" outlineLevel="0" collapsed="false">
      <c r="B31" s="34" t="s">
        <v>100</v>
      </c>
      <c r="C31" s="35" t="n">
        <v>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30</v>
      </c>
      <c r="AF31" s="35" t="n">
        <v>0</v>
      </c>
      <c r="AG31" s="35" t="n">
        <v>0</v>
      </c>
      <c r="AH31" s="35" t="n">
        <v>0</v>
      </c>
    </row>
    <row r="32" customFormat="false" ht="11.25" hidden="false" customHeight="true" outlineLevel="0" collapsed="false">
      <c r="B32" s="34" t="s">
        <v>101</v>
      </c>
      <c r="C32" s="35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30</v>
      </c>
      <c r="AF32" s="35" t="n">
        <v>0</v>
      </c>
      <c r="AG32" s="35" t="n">
        <v>0</v>
      </c>
      <c r="AH32" s="35" t="n">
        <v>0</v>
      </c>
    </row>
    <row r="33" customFormat="false" ht="11.25" hidden="false" customHeight="true" outlineLevel="0" collapsed="false">
      <c r="B33" s="34" t="s">
        <v>102</v>
      </c>
      <c r="C33" s="35" t="n">
        <v>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30</v>
      </c>
      <c r="AF33" s="35" t="n">
        <v>0</v>
      </c>
      <c r="AG33" s="35" t="n">
        <v>0</v>
      </c>
      <c r="AH33" s="35" t="n">
        <v>0</v>
      </c>
    </row>
    <row r="34" customFormat="false" ht="11.25" hidden="false" customHeight="true" outlineLevel="0" collapsed="false">
      <c r="B34" s="34" t="s">
        <v>103</v>
      </c>
      <c r="C34" s="35" t="n">
        <v>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30</v>
      </c>
      <c r="AF34" s="35" t="n">
        <v>0</v>
      </c>
      <c r="AG34" s="35" t="n">
        <v>0</v>
      </c>
      <c r="AH34" s="35" t="n">
        <v>0</v>
      </c>
    </row>
    <row r="35" customFormat="false" ht="11.25" hidden="false" customHeight="true" outlineLevel="0" collapsed="false">
      <c r="B35" s="34" t="s">
        <v>104</v>
      </c>
      <c r="C35" s="35" t="n">
        <v>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30</v>
      </c>
      <c r="AF35" s="35" t="n">
        <v>0</v>
      </c>
      <c r="AG35" s="35" t="n">
        <v>0</v>
      </c>
      <c r="AH35" s="35" t="n">
        <v>0</v>
      </c>
    </row>
    <row r="36" customFormat="false" ht="11.25" hidden="false" customHeight="true" outlineLevel="0" collapsed="false">
      <c r="B36" s="34" t="s">
        <v>105</v>
      </c>
      <c r="C36" s="35" t="n">
        <v>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30</v>
      </c>
      <c r="AF36" s="35" t="n">
        <v>0</v>
      </c>
      <c r="AG36" s="35" t="n">
        <v>0</v>
      </c>
      <c r="AH36" s="35" t="n">
        <v>0</v>
      </c>
    </row>
    <row r="37" customFormat="false" ht="11.25" hidden="false" customHeight="true" outlineLevel="0" collapsed="false">
      <c r="B37" s="34" t="s">
        <v>106</v>
      </c>
      <c r="C37" s="35" t="n">
        <v>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30</v>
      </c>
      <c r="AF37" s="35" t="n">
        <v>0</v>
      </c>
      <c r="AG37" s="35" t="n">
        <v>0</v>
      </c>
      <c r="AH37" s="35" t="n">
        <v>0</v>
      </c>
    </row>
    <row r="38" customFormat="false" ht="11.25" hidden="false" customHeight="true" outlineLevel="0" collapsed="false">
      <c r="B38" s="34" t="s">
        <v>107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30</v>
      </c>
      <c r="AF38" s="35" t="n">
        <v>0</v>
      </c>
      <c r="AG38" s="35" t="n">
        <v>0</v>
      </c>
      <c r="AH38" s="35" t="n">
        <v>0</v>
      </c>
    </row>
    <row r="39" customFormat="false" ht="9" hidden="false" customHeight="true" outlineLevel="0" collapsed="false">
      <c r="B39" s="36"/>
      <c r="C39" s="43" t="s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720</v>
      </c>
      <c r="AF39" s="37" t="n">
        <v>0</v>
      </c>
      <c r="AG39" s="37" t="n">
        <v>0</v>
      </c>
      <c r="AH39" s="37" t="n">
        <v>0</v>
      </c>
      <c r="AI39" s="37" t="n">
        <v>72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44" t="s">
        <v>12</v>
      </c>
      <c r="D41" s="44"/>
      <c r="E41" s="44"/>
      <c r="F41" s="44"/>
      <c r="G41" s="44"/>
      <c r="H41" s="44"/>
      <c r="AD41" s="40" t="s">
        <v>108</v>
      </c>
      <c r="AE41" s="40"/>
      <c r="AF41" s="40"/>
      <c r="AG41" s="40"/>
      <c r="AH41" s="40"/>
    </row>
    <row r="42" customFormat="false" ht="27.75" hidden="false" customHeight="true" outlineLevel="0" collapsed="false"/>
    <row r="43" customFormat="false" ht="15.75" hidden="false" customHeight="true" outlineLevel="0" collapsed="false">
      <c r="B43" s="23" t="s">
        <v>30</v>
      </c>
      <c r="C43" s="23"/>
      <c r="D43" s="23"/>
      <c r="E43" s="23"/>
      <c r="F43" s="23"/>
      <c r="G43" s="24" t="s">
        <v>31</v>
      </c>
      <c r="H43" s="24"/>
      <c r="I43" s="24"/>
      <c r="J43" s="24"/>
      <c r="K43" s="24"/>
      <c r="L43" s="24"/>
      <c r="M43" s="24"/>
    </row>
    <row r="44" customFormat="false" ht="15.75" hidden="false" customHeight="true" outlineLevel="0" collapsed="false">
      <c r="B44" s="23" t="s">
        <v>34</v>
      </c>
      <c r="C44" s="23"/>
      <c r="D44" s="23"/>
      <c r="E44" s="23"/>
      <c r="F44" s="23"/>
      <c r="G44" s="24" t="s">
        <v>35</v>
      </c>
      <c r="H44" s="24"/>
      <c r="I44" s="24"/>
      <c r="J44" s="24"/>
      <c r="K44" s="24"/>
      <c r="L44" s="24"/>
      <c r="M44" s="24"/>
    </row>
    <row r="45" customFormat="false" ht="15.75" hidden="false" customHeight="true" outlineLevel="0" collapsed="false">
      <c r="B45" s="23" t="s">
        <v>36</v>
      </c>
      <c r="C45" s="23"/>
      <c r="D45" s="23"/>
      <c r="E45" s="23"/>
      <c r="F45" s="23"/>
      <c r="G45" s="24" t="s">
        <v>37</v>
      </c>
      <c r="H45" s="24"/>
      <c r="I45" s="24"/>
      <c r="J45" s="24"/>
      <c r="K45" s="24"/>
      <c r="L45" s="24"/>
      <c r="M45" s="24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4" t="s">
        <v>39</v>
      </c>
      <c r="H46" s="24"/>
      <c r="I46" s="24"/>
      <c r="J46" s="24"/>
      <c r="K46" s="24"/>
      <c r="L46" s="24"/>
      <c r="M46" s="24"/>
    </row>
    <row r="47" customFormat="false" ht="15.75" hidden="false" customHeight="true" outlineLevel="0" collapsed="false">
      <c r="B47" s="23" t="s">
        <v>117</v>
      </c>
      <c r="C47" s="23"/>
      <c r="D47" s="23"/>
      <c r="E47" s="23"/>
      <c r="F47" s="23"/>
      <c r="G47" s="24" t="s">
        <v>16</v>
      </c>
      <c r="H47" s="24"/>
      <c r="I47" s="24"/>
      <c r="J47" s="24"/>
      <c r="K47" s="24"/>
      <c r="L47" s="24"/>
      <c r="M47" s="24"/>
    </row>
    <row r="48" customFormat="false" ht="15.75" hidden="false" customHeight="true" outlineLevel="0" collapsed="false">
      <c r="B48" s="23" t="s">
        <v>112</v>
      </c>
      <c r="C48" s="23"/>
      <c r="D48" s="23"/>
      <c r="E48" s="23"/>
      <c r="F48" s="23"/>
      <c r="G48" s="24" t="s">
        <v>41</v>
      </c>
      <c r="H48" s="24"/>
      <c r="I48" s="24"/>
      <c r="J48" s="24"/>
      <c r="K48" s="24"/>
      <c r="L48" s="24"/>
      <c r="M48" s="24"/>
    </row>
    <row r="49" customFormat="false" ht="15.75" hidden="false" customHeight="true" outlineLevel="0" collapsed="false">
      <c r="B49" s="23" t="s">
        <v>118</v>
      </c>
      <c r="C49" s="23"/>
      <c r="D49" s="23"/>
      <c r="E49" s="23"/>
      <c r="F49" s="23"/>
      <c r="G49" s="24" t="s">
        <v>119</v>
      </c>
      <c r="H49" s="24"/>
      <c r="I49" s="24"/>
      <c r="J49" s="24"/>
      <c r="K49" s="24"/>
      <c r="L49" s="24"/>
      <c r="M49" s="24"/>
    </row>
    <row r="50" customFormat="false" ht="15.75" hidden="false" customHeight="true" outlineLevel="0" collapsed="false">
      <c r="B50" s="23" t="s">
        <v>113</v>
      </c>
      <c r="C50" s="23"/>
      <c r="D50" s="23"/>
      <c r="E50" s="23"/>
      <c r="F50" s="23"/>
      <c r="G50" s="41" t="n">
        <v>1680</v>
      </c>
      <c r="H50" s="41"/>
      <c r="I50" s="41"/>
      <c r="J50" s="41"/>
      <c r="K50" s="41"/>
      <c r="L50" s="41"/>
      <c r="M50" s="41"/>
    </row>
    <row r="51" customFormat="false" ht="31.5" hidden="false" customHeight="true" outlineLevel="0" collapsed="false"/>
    <row r="52" customFormat="false" ht="16.5" hidden="false" customHeight="true" outlineLevel="0" collapsed="false">
      <c r="B52" s="26" t="s">
        <v>43</v>
      </c>
      <c r="C52" s="29" t="s">
        <v>120</v>
      </c>
      <c r="D52" s="27" t="s">
        <v>44</v>
      </c>
      <c r="E52" s="27" t="s">
        <v>45</v>
      </c>
      <c r="F52" s="27" t="s">
        <v>46</v>
      </c>
      <c r="G52" s="27" t="s">
        <v>47</v>
      </c>
      <c r="H52" s="27" t="s">
        <v>48</v>
      </c>
      <c r="I52" s="27" t="s">
        <v>49</v>
      </c>
      <c r="J52" s="27" t="s">
        <v>50</v>
      </c>
      <c r="K52" s="27" t="s">
        <v>51</v>
      </c>
      <c r="L52" s="27" t="s">
        <v>52</v>
      </c>
      <c r="M52" s="27" t="s">
        <v>53</v>
      </c>
      <c r="N52" s="27" t="s">
        <v>54</v>
      </c>
      <c r="O52" s="27" t="s">
        <v>55</v>
      </c>
      <c r="P52" s="27" t="s">
        <v>56</v>
      </c>
      <c r="Q52" s="27" t="s">
        <v>57</v>
      </c>
      <c r="R52" s="27" t="s">
        <v>58</v>
      </c>
      <c r="S52" s="27" t="s">
        <v>59</v>
      </c>
      <c r="T52" s="27" t="s">
        <v>60</v>
      </c>
      <c r="U52" s="27" t="s">
        <v>61</v>
      </c>
      <c r="V52" s="27" t="s">
        <v>62</v>
      </c>
      <c r="W52" s="27" t="s">
        <v>63</v>
      </c>
      <c r="X52" s="27" t="s">
        <v>64</v>
      </c>
      <c r="Y52" s="27" t="s">
        <v>65</v>
      </c>
      <c r="Z52" s="27" t="s">
        <v>66</v>
      </c>
      <c r="AA52" s="27" t="s">
        <v>67</v>
      </c>
      <c r="AB52" s="27" t="s">
        <v>68</v>
      </c>
      <c r="AC52" s="27" t="s">
        <v>69</v>
      </c>
      <c r="AD52" s="27" t="s">
        <v>70</v>
      </c>
      <c r="AE52" s="27" t="s">
        <v>71</v>
      </c>
      <c r="AF52" s="27" t="s">
        <v>72</v>
      </c>
      <c r="AG52" s="27" t="s">
        <v>0</v>
      </c>
      <c r="AH52" s="27" t="s">
        <v>0</v>
      </c>
      <c r="AI52" s="29" t="s">
        <v>73</v>
      </c>
    </row>
    <row r="53" customFormat="false" ht="17.25" hidden="false" customHeight="true" outlineLevel="0" collapsed="false">
      <c r="B53" s="42" t="s">
        <v>114</v>
      </c>
      <c r="C53" s="43" t="s">
        <v>0</v>
      </c>
      <c r="D53" s="31" t="s">
        <v>75</v>
      </c>
      <c r="E53" s="31" t="s">
        <v>76</v>
      </c>
      <c r="F53" s="31" t="s">
        <v>77</v>
      </c>
      <c r="G53" s="31" t="s">
        <v>78</v>
      </c>
      <c r="H53" s="31" t="s">
        <v>79</v>
      </c>
      <c r="I53" s="31" t="s">
        <v>80</v>
      </c>
      <c r="J53" s="31" t="s">
        <v>81</v>
      </c>
      <c r="K53" s="31" t="s">
        <v>75</v>
      </c>
      <c r="L53" s="31" t="s">
        <v>76</v>
      </c>
      <c r="M53" s="31" t="s">
        <v>77</v>
      </c>
      <c r="N53" s="31" t="s">
        <v>78</v>
      </c>
      <c r="O53" s="31" t="s">
        <v>79</v>
      </c>
      <c r="P53" s="31" t="s">
        <v>80</v>
      </c>
      <c r="Q53" s="31" t="s">
        <v>81</v>
      </c>
      <c r="R53" s="31" t="s">
        <v>75</v>
      </c>
      <c r="S53" s="31" t="s">
        <v>76</v>
      </c>
      <c r="T53" s="31" t="s">
        <v>77</v>
      </c>
      <c r="U53" s="31" t="s">
        <v>78</v>
      </c>
      <c r="V53" s="31" t="s">
        <v>79</v>
      </c>
      <c r="W53" s="31" t="s">
        <v>80</v>
      </c>
      <c r="X53" s="31" t="s">
        <v>81</v>
      </c>
      <c r="Y53" s="31" t="s">
        <v>75</v>
      </c>
      <c r="Z53" s="31" t="s">
        <v>76</v>
      </c>
      <c r="AA53" s="31" t="s">
        <v>77</v>
      </c>
      <c r="AB53" s="31" t="s">
        <v>78</v>
      </c>
      <c r="AC53" s="31" t="s">
        <v>79</v>
      </c>
      <c r="AD53" s="31" t="s">
        <v>80</v>
      </c>
      <c r="AE53" s="31" t="s">
        <v>81</v>
      </c>
      <c r="AF53" s="31" t="s">
        <v>75</v>
      </c>
      <c r="AG53" s="31" t="s">
        <v>0</v>
      </c>
      <c r="AH53" s="31" t="s">
        <v>0</v>
      </c>
      <c r="AI53" s="33" t="s">
        <v>115</v>
      </c>
    </row>
    <row r="54" customFormat="false" ht="11.25" hidden="false" customHeight="true" outlineLevel="0" collapsed="false">
      <c r="B54" s="34" t="s">
        <v>83</v>
      </c>
      <c r="C54" s="35" t="n">
        <v>1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70</v>
      </c>
      <c r="AF54" s="35" t="n">
        <v>0</v>
      </c>
      <c r="AG54" s="35" t="n">
        <v>0</v>
      </c>
      <c r="AH54" s="35" t="n">
        <v>0</v>
      </c>
    </row>
    <row r="55" customFormat="false" ht="11.25" hidden="false" customHeight="true" outlineLevel="0" collapsed="false">
      <c r="B55" s="34" t="s">
        <v>85</v>
      </c>
      <c r="C55" s="35" t="n">
        <v>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70</v>
      </c>
      <c r="AF55" s="35" t="n">
        <v>0</v>
      </c>
      <c r="AG55" s="35" t="n">
        <v>0</v>
      </c>
      <c r="AH55" s="35" t="n">
        <v>0</v>
      </c>
    </row>
    <row r="56" customFormat="false" ht="11.25" hidden="false" customHeight="true" outlineLevel="0" collapsed="false">
      <c r="B56" s="34" t="s">
        <v>86</v>
      </c>
      <c r="C56" s="35" t="n">
        <v>1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70</v>
      </c>
      <c r="AF56" s="35" t="n">
        <v>0</v>
      </c>
      <c r="AG56" s="35" t="n">
        <v>0</v>
      </c>
      <c r="AH56" s="35" t="n">
        <v>0</v>
      </c>
    </row>
    <row r="57" customFormat="false" ht="11.25" hidden="false" customHeight="true" outlineLevel="0" collapsed="false">
      <c r="B57" s="34" t="s">
        <v>87</v>
      </c>
      <c r="C57" s="35" t="n">
        <v>1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70</v>
      </c>
      <c r="AF57" s="35" t="n">
        <v>0</v>
      </c>
      <c r="AG57" s="35" t="n">
        <v>0</v>
      </c>
      <c r="AH57" s="35" t="n">
        <v>0</v>
      </c>
    </row>
    <row r="58" customFormat="false" ht="11.25" hidden="false" customHeight="true" outlineLevel="0" collapsed="false">
      <c r="B58" s="34" t="s">
        <v>88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70</v>
      </c>
      <c r="AF58" s="35" t="n">
        <v>0</v>
      </c>
      <c r="AG58" s="35" t="n">
        <v>0</v>
      </c>
      <c r="AH58" s="35" t="n">
        <v>0</v>
      </c>
    </row>
    <row r="59" customFormat="false" ht="11.25" hidden="false" customHeight="true" outlineLevel="0" collapsed="false">
      <c r="B59" s="34" t="s">
        <v>89</v>
      </c>
      <c r="C59" s="35" t="n">
        <v>1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70</v>
      </c>
      <c r="AF59" s="35" t="n">
        <v>0</v>
      </c>
      <c r="AG59" s="35" t="n">
        <v>0</v>
      </c>
      <c r="AH59" s="35" t="n">
        <v>0</v>
      </c>
    </row>
    <row r="60" customFormat="false" ht="11.25" hidden="false" customHeight="true" outlineLevel="0" collapsed="false">
      <c r="B60" s="34" t="s">
        <v>90</v>
      </c>
      <c r="C60" s="35" t="n">
        <v>1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70</v>
      </c>
      <c r="AF60" s="35" t="n">
        <v>0</v>
      </c>
      <c r="AG60" s="35" t="n">
        <v>0</v>
      </c>
      <c r="AH60" s="35" t="n">
        <v>0</v>
      </c>
    </row>
    <row r="61" customFormat="false" ht="11.25" hidden="false" customHeight="true" outlineLevel="0" collapsed="false">
      <c r="B61" s="34" t="s">
        <v>91</v>
      </c>
      <c r="C61" s="35" t="n">
        <v>1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70</v>
      </c>
      <c r="AF61" s="35" t="n">
        <v>0</v>
      </c>
      <c r="AG61" s="35" t="n">
        <v>0</v>
      </c>
      <c r="AH61" s="35" t="n">
        <v>0</v>
      </c>
    </row>
    <row r="62" customFormat="false" ht="11.25" hidden="false" customHeight="true" outlineLevel="0" collapsed="false">
      <c r="B62" s="34" t="s">
        <v>92</v>
      </c>
      <c r="C62" s="35" t="n">
        <v>1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70</v>
      </c>
      <c r="AF62" s="35" t="n">
        <v>0</v>
      </c>
      <c r="AG62" s="35" t="n">
        <v>0</v>
      </c>
      <c r="AH62" s="35" t="n">
        <v>0</v>
      </c>
    </row>
    <row r="63" customFormat="false" ht="11.25" hidden="false" customHeight="true" outlineLevel="0" collapsed="false">
      <c r="B63" s="34" t="s">
        <v>93</v>
      </c>
      <c r="C63" s="35" t="n">
        <v>1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70</v>
      </c>
      <c r="AF63" s="35" t="n">
        <v>0</v>
      </c>
      <c r="AG63" s="35" t="n">
        <v>0</v>
      </c>
      <c r="AH63" s="35" t="n">
        <v>0</v>
      </c>
    </row>
    <row r="64" customFormat="false" ht="11.25" hidden="false" customHeight="true" outlineLevel="0" collapsed="false">
      <c r="B64" s="34" t="s">
        <v>94</v>
      </c>
      <c r="C64" s="35" t="n">
        <v>1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70</v>
      </c>
      <c r="AF64" s="35" t="n">
        <v>0</v>
      </c>
      <c r="AG64" s="35" t="n">
        <v>0</v>
      </c>
      <c r="AH64" s="35" t="n">
        <v>0</v>
      </c>
    </row>
    <row r="65" customFormat="false" ht="11.25" hidden="false" customHeight="true" outlineLevel="0" collapsed="false">
      <c r="B65" s="34" t="s">
        <v>95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70</v>
      </c>
      <c r="AF65" s="35" t="n">
        <v>0</v>
      </c>
      <c r="AG65" s="35" t="n">
        <v>0</v>
      </c>
      <c r="AH65" s="35" t="n">
        <v>0</v>
      </c>
    </row>
    <row r="66" customFormat="false" ht="11.25" hidden="false" customHeight="true" outlineLevel="0" collapsed="false">
      <c r="B66" s="34" t="s">
        <v>96</v>
      </c>
      <c r="C66" s="35" t="n">
        <v>1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70</v>
      </c>
      <c r="AF66" s="35" t="n">
        <v>0</v>
      </c>
      <c r="AG66" s="35" t="n">
        <v>0</v>
      </c>
      <c r="AH66" s="35" t="n">
        <v>0</v>
      </c>
    </row>
    <row r="67" customFormat="false" ht="11.25" hidden="false" customHeight="true" outlineLevel="0" collapsed="false">
      <c r="B67" s="34" t="s">
        <v>97</v>
      </c>
      <c r="C67" s="35" t="n">
        <v>1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70</v>
      </c>
      <c r="AF67" s="35" t="n">
        <v>0</v>
      </c>
      <c r="AG67" s="35" t="n">
        <v>0</v>
      </c>
      <c r="AH67" s="35" t="n">
        <v>0</v>
      </c>
    </row>
    <row r="68" customFormat="false" ht="11.25" hidden="false" customHeight="true" outlineLevel="0" collapsed="false">
      <c r="B68" s="34" t="s">
        <v>98</v>
      </c>
      <c r="C68" s="35" t="n">
        <v>1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70</v>
      </c>
      <c r="AF68" s="35" t="n">
        <v>0</v>
      </c>
      <c r="AG68" s="35" t="n">
        <v>0</v>
      </c>
      <c r="AH68" s="35" t="n">
        <v>0</v>
      </c>
    </row>
    <row r="69" customFormat="false" ht="11.25" hidden="false" customHeight="true" outlineLevel="0" collapsed="false">
      <c r="B69" s="34" t="s">
        <v>99</v>
      </c>
      <c r="C69" s="35" t="n">
        <v>1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70</v>
      </c>
      <c r="AF69" s="35" t="n">
        <v>0</v>
      </c>
      <c r="AG69" s="35" t="n">
        <v>0</v>
      </c>
      <c r="AH69" s="35" t="n">
        <v>0</v>
      </c>
    </row>
    <row r="70" customFormat="false" ht="11.25" hidden="false" customHeight="true" outlineLevel="0" collapsed="false">
      <c r="B70" s="34" t="s">
        <v>100</v>
      </c>
      <c r="C70" s="35" t="n">
        <v>1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70</v>
      </c>
      <c r="AF70" s="35" t="n">
        <v>0</v>
      </c>
      <c r="AG70" s="35" t="n">
        <v>0</v>
      </c>
      <c r="AH70" s="35" t="n">
        <v>0</v>
      </c>
    </row>
    <row r="71" customFormat="false" ht="11.25" hidden="false" customHeight="true" outlineLevel="0" collapsed="false">
      <c r="B71" s="34" t="s">
        <v>101</v>
      </c>
      <c r="C71" s="35" t="n">
        <v>1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70</v>
      </c>
      <c r="AF71" s="35" t="n">
        <v>0</v>
      </c>
      <c r="AG71" s="35" t="n">
        <v>0</v>
      </c>
      <c r="AH71" s="35" t="n">
        <v>0</v>
      </c>
    </row>
    <row r="72" customFormat="false" ht="11.25" hidden="false" customHeight="true" outlineLevel="0" collapsed="false">
      <c r="B72" s="34" t="s">
        <v>102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70</v>
      </c>
      <c r="AF72" s="35" t="n">
        <v>0</v>
      </c>
      <c r="AG72" s="35" t="n">
        <v>0</v>
      </c>
      <c r="AH72" s="35" t="n">
        <v>0</v>
      </c>
    </row>
    <row r="73" customFormat="false" ht="11.25" hidden="false" customHeight="true" outlineLevel="0" collapsed="false">
      <c r="B73" s="34" t="s">
        <v>103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70</v>
      </c>
      <c r="AF73" s="35" t="n">
        <v>0</v>
      </c>
      <c r="AG73" s="35" t="n">
        <v>0</v>
      </c>
      <c r="AH73" s="35" t="n">
        <v>0</v>
      </c>
    </row>
    <row r="74" customFormat="false" ht="11.25" hidden="false" customHeight="true" outlineLevel="0" collapsed="false">
      <c r="B74" s="34" t="s">
        <v>104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70</v>
      </c>
      <c r="AF74" s="35" t="n">
        <v>0</v>
      </c>
      <c r="AG74" s="35" t="n">
        <v>0</v>
      </c>
      <c r="AH74" s="35" t="n">
        <v>0</v>
      </c>
    </row>
    <row r="75" customFormat="false" ht="11.25" hidden="false" customHeight="true" outlineLevel="0" collapsed="false">
      <c r="B75" s="34" t="s">
        <v>105</v>
      </c>
      <c r="C75" s="35" t="n">
        <v>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70</v>
      </c>
      <c r="AF75" s="35" t="n">
        <v>0</v>
      </c>
      <c r="AG75" s="35" t="n">
        <v>0</v>
      </c>
      <c r="AH75" s="35" t="n">
        <v>0</v>
      </c>
    </row>
    <row r="76" customFormat="false" ht="11.25" hidden="false" customHeight="true" outlineLevel="0" collapsed="false">
      <c r="B76" s="34" t="s">
        <v>106</v>
      </c>
      <c r="C76" s="35" t="n">
        <v>1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70</v>
      </c>
      <c r="AF76" s="35" t="n">
        <v>0</v>
      </c>
      <c r="AG76" s="35" t="n">
        <v>0</v>
      </c>
      <c r="AH76" s="35" t="n">
        <v>0</v>
      </c>
    </row>
    <row r="77" customFormat="false" ht="11.25" hidden="false" customHeight="true" outlineLevel="0" collapsed="false">
      <c r="B77" s="34" t="s">
        <v>107</v>
      </c>
      <c r="C77" s="35" t="n">
        <v>1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70</v>
      </c>
      <c r="AF77" s="35" t="n">
        <v>0</v>
      </c>
      <c r="AG77" s="35" t="n">
        <v>0</v>
      </c>
      <c r="AH77" s="35" t="n">
        <v>0</v>
      </c>
    </row>
    <row r="78" customFormat="false" ht="9" hidden="false" customHeight="true" outlineLevel="0" collapsed="false">
      <c r="B78" s="36"/>
      <c r="C78" s="43" t="s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1680</v>
      </c>
      <c r="AF78" s="37" t="n">
        <v>0</v>
      </c>
      <c r="AG78" s="37" t="n">
        <v>0</v>
      </c>
      <c r="AH78" s="37" t="n">
        <v>0</v>
      </c>
      <c r="AI78" s="37" t="n">
        <v>168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44" t="s">
        <v>16</v>
      </c>
      <c r="D80" s="44"/>
      <c r="E80" s="44"/>
      <c r="F80" s="44"/>
      <c r="G80" s="44"/>
      <c r="H80" s="44"/>
      <c r="AD80" s="40" t="s">
        <v>108</v>
      </c>
      <c r="AE80" s="40"/>
      <c r="AF80" s="40"/>
      <c r="AG80" s="40"/>
      <c r="AH80" s="40"/>
    </row>
    <row r="81" customFormat="false" ht="27.75" hidden="false" customHeight="true" outlineLevel="0" collapsed="false"/>
    <row r="82" customFormat="false" ht="15.75" hidden="false" customHeight="true" outlineLevel="0" collapsed="false">
      <c r="B82" s="23" t="s">
        <v>30</v>
      </c>
      <c r="C82" s="23"/>
      <c r="D82" s="23"/>
      <c r="E82" s="23"/>
      <c r="F82" s="23"/>
      <c r="G82" s="24" t="s">
        <v>31</v>
      </c>
      <c r="H82" s="24"/>
      <c r="I82" s="24"/>
      <c r="J82" s="24"/>
      <c r="K82" s="24"/>
      <c r="L82" s="24"/>
      <c r="M82" s="24"/>
    </row>
    <row r="83" customFormat="false" ht="15.75" hidden="false" customHeight="true" outlineLevel="0" collapsed="false">
      <c r="B83" s="23" t="s">
        <v>34</v>
      </c>
      <c r="C83" s="23"/>
      <c r="D83" s="23"/>
      <c r="E83" s="23"/>
      <c r="F83" s="23"/>
      <c r="G83" s="24" t="s">
        <v>35</v>
      </c>
      <c r="H83" s="24"/>
      <c r="I83" s="24"/>
      <c r="J83" s="24"/>
      <c r="K83" s="24"/>
      <c r="L83" s="24"/>
      <c r="M83" s="24"/>
    </row>
    <row r="84" customFormat="false" ht="15.75" hidden="false" customHeight="true" outlineLevel="0" collapsed="false">
      <c r="B84" s="23" t="s">
        <v>36</v>
      </c>
      <c r="C84" s="23"/>
      <c r="D84" s="23"/>
      <c r="E84" s="23"/>
      <c r="F84" s="23"/>
      <c r="G84" s="24" t="s">
        <v>37</v>
      </c>
      <c r="H84" s="24"/>
      <c r="I84" s="24"/>
      <c r="J84" s="24"/>
      <c r="K84" s="24"/>
      <c r="L84" s="24"/>
      <c r="M84" s="24"/>
    </row>
    <row r="85" customFormat="false" ht="15.75" hidden="false" customHeight="true" outlineLevel="0" collapsed="false">
      <c r="B85" s="23" t="s">
        <v>38</v>
      </c>
      <c r="C85" s="23"/>
      <c r="D85" s="23"/>
      <c r="E85" s="23"/>
      <c r="F85" s="23"/>
      <c r="G85" s="24" t="s">
        <v>39</v>
      </c>
      <c r="H85" s="24"/>
      <c r="I85" s="24"/>
      <c r="J85" s="24"/>
      <c r="K85" s="24"/>
      <c r="L85" s="24"/>
      <c r="M85" s="24"/>
    </row>
    <row r="86" customFormat="false" ht="15.75" hidden="false" customHeight="true" outlineLevel="0" collapsed="false">
      <c r="B86" s="23" t="s">
        <v>117</v>
      </c>
      <c r="C86" s="23"/>
      <c r="D86" s="23"/>
      <c r="E86" s="23"/>
      <c r="F86" s="23"/>
      <c r="G86" s="24" t="s">
        <v>16</v>
      </c>
      <c r="H86" s="24"/>
      <c r="I86" s="24"/>
      <c r="J86" s="24"/>
      <c r="K86" s="24"/>
      <c r="L86" s="24"/>
      <c r="M86" s="24"/>
    </row>
    <row r="87" customFormat="false" ht="15.75" hidden="false" customHeight="true" outlineLevel="0" collapsed="false">
      <c r="B87" s="23" t="s">
        <v>112</v>
      </c>
      <c r="C87" s="23"/>
      <c r="D87" s="23"/>
      <c r="E87" s="23"/>
      <c r="F87" s="23"/>
      <c r="G87" s="24" t="s">
        <v>109</v>
      </c>
      <c r="H87" s="24"/>
      <c r="I87" s="24"/>
      <c r="J87" s="24"/>
      <c r="K87" s="24"/>
      <c r="L87" s="24"/>
      <c r="M87" s="24"/>
    </row>
    <row r="88" customFormat="false" ht="15.75" hidden="false" customHeight="true" outlineLevel="0" collapsed="false">
      <c r="B88" s="23" t="s">
        <v>118</v>
      </c>
      <c r="C88" s="23"/>
      <c r="D88" s="23"/>
      <c r="E88" s="23"/>
      <c r="F88" s="23"/>
      <c r="G88" s="24" t="s">
        <v>119</v>
      </c>
      <c r="H88" s="24"/>
      <c r="I88" s="24"/>
      <c r="J88" s="24"/>
      <c r="K88" s="24"/>
      <c r="L88" s="24"/>
      <c r="M88" s="24"/>
    </row>
    <row r="89" customFormat="false" ht="15.75" hidden="false" customHeight="true" outlineLevel="0" collapsed="false">
      <c r="B89" s="23" t="s">
        <v>113</v>
      </c>
      <c r="C89" s="23"/>
      <c r="D89" s="23"/>
      <c r="E89" s="23"/>
      <c r="F89" s="23"/>
      <c r="G89" s="41" t="n">
        <v>2400</v>
      </c>
      <c r="H89" s="41"/>
      <c r="I89" s="41"/>
      <c r="J89" s="41"/>
      <c r="K89" s="41"/>
      <c r="L89" s="41"/>
      <c r="M89" s="41"/>
    </row>
    <row r="90" customFormat="false" ht="31.5" hidden="false" customHeight="true" outlineLevel="0" collapsed="false"/>
    <row r="91" customFormat="false" ht="16.5" hidden="false" customHeight="true" outlineLevel="0" collapsed="false">
      <c r="B91" s="26" t="s">
        <v>43</v>
      </c>
      <c r="C91" s="29" t="s">
        <v>120</v>
      </c>
      <c r="D91" s="27" t="s">
        <v>44</v>
      </c>
      <c r="E91" s="27" t="s">
        <v>45</v>
      </c>
      <c r="F91" s="27" t="s">
        <v>46</v>
      </c>
      <c r="G91" s="27" t="s">
        <v>47</v>
      </c>
      <c r="H91" s="27" t="s">
        <v>48</v>
      </c>
      <c r="I91" s="27" t="s">
        <v>49</v>
      </c>
      <c r="J91" s="27" t="s">
        <v>50</v>
      </c>
      <c r="K91" s="27" t="s">
        <v>51</v>
      </c>
      <c r="L91" s="27" t="s">
        <v>52</v>
      </c>
      <c r="M91" s="27" t="s">
        <v>53</v>
      </c>
      <c r="N91" s="27" t="s">
        <v>54</v>
      </c>
      <c r="O91" s="27" t="s">
        <v>55</v>
      </c>
      <c r="P91" s="27" t="s">
        <v>56</v>
      </c>
      <c r="Q91" s="27" t="s">
        <v>57</v>
      </c>
      <c r="R91" s="27" t="s">
        <v>58</v>
      </c>
      <c r="S91" s="27" t="s">
        <v>59</v>
      </c>
      <c r="T91" s="27" t="s">
        <v>60</v>
      </c>
      <c r="U91" s="27" t="s">
        <v>61</v>
      </c>
      <c r="V91" s="27" t="s">
        <v>62</v>
      </c>
      <c r="W91" s="27" t="s">
        <v>63</v>
      </c>
      <c r="X91" s="27" t="s">
        <v>64</v>
      </c>
      <c r="Y91" s="27" t="s">
        <v>65</v>
      </c>
      <c r="Z91" s="27" t="s">
        <v>66</v>
      </c>
      <c r="AA91" s="27" t="s">
        <v>67</v>
      </c>
      <c r="AB91" s="27" t="s">
        <v>68</v>
      </c>
      <c r="AC91" s="27" t="s">
        <v>69</v>
      </c>
      <c r="AD91" s="27" t="s">
        <v>70</v>
      </c>
      <c r="AE91" s="27" t="s">
        <v>71</v>
      </c>
      <c r="AF91" s="27" t="s">
        <v>72</v>
      </c>
      <c r="AG91" s="27" t="s">
        <v>0</v>
      </c>
      <c r="AH91" s="27" t="s">
        <v>0</v>
      </c>
      <c r="AI91" s="29" t="s">
        <v>73</v>
      </c>
    </row>
    <row r="92" customFormat="false" ht="17.25" hidden="false" customHeight="true" outlineLevel="0" collapsed="false">
      <c r="B92" s="42" t="s">
        <v>114</v>
      </c>
      <c r="C92" s="43" t="s">
        <v>0</v>
      </c>
      <c r="D92" s="31" t="s">
        <v>75</v>
      </c>
      <c r="E92" s="31" t="s">
        <v>76</v>
      </c>
      <c r="F92" s="31" t="s">
        <v>77</v>
      </c>
      <c r="G92" s="31" t="s">
        <v>78</v>
      </c>
      <c r="H92" s="31" t="s">
        <v>79</v>
      </c>
      <c r="I92" s="31" t="s">
        <v>80</v>
      </c>
      <c r="J92" s="31" t="s">
        <v>81</v>
      </c>
      <c r="K92" s="31" t="s">
        <v>75</v>
      </c>
      <c r="L92" s="31" t="s">
        <v>76</v>
      </c>
      <c r="M92" s="31" t="s">
        <v>77</v>
      </c>
      <c r="N92" s="31" t="s">
        <v>78</v>
      </c>
      <c r="O92" s="31" t="s">
        <v>79</v>
      </c>
      <c r="P92" s="31" t="s">
        <v>80</v>
      </c>
      <c r="Q92" s="31" t="s">
        <v>81</v>
      </c>
      <c r="R92" s="31" t="s">
        <v>75</v>
      </c>
      <c r="S92" s="31" t="s">
        <v>76</v>
      </c>
      <c r="T92" s="31" t="s">
        <v>77</v>
      </c>
      <c r="U92" s="31" t="s">
        <v>78</v>
      </c>
      <c r="V92" s="31" t="s">
        <v>79</v>
      </c>
      <c r="W92" s="31" t="s">
        <v>80</v>
      </c>
      <c r="X92" s="31" t="s">
        <v>81</v>
      </c>
      <c r="Y92" s="31" t="s">
        <v>75</v>
      </c>
      <c r="Z92" s="31" t="s">
        <v>76</v>
      </c>
      <c r="AA92" s="31" t="s">
        <v>77</v>
      </c>
      <c r="AB92" s="31" t="s">
        <v>78</v>
      </c>
      <c r="AC92" s="31" t="s">
        <v>79</v>
      </c>
      <c r="AD92" s="31" t="s">
        <v>80</v>
      </c>
      <c r="AE92" s="31" t="s">
        <v>81</v>
      </c>
      <c r="AF92" s="31" t="s">
        <v>75</v>
      </c>
      <c r="AG92" s="31" t="s">
        <v>0</v>
      </c>
      <c r="AH92" s="31" t="s">
        <v>0</v>
      </c>
      <c r="AI92" s="33" t="s">
        <v>115</v>
      </c>
    </row>
    <row r="93" customFormat="false" ht="11.25" hidden="false" customHeight="true" outlineLevel="0" collapsed="false">
      <c r="B93" s="34" t="s">
        <v>83</v>
      </c>
      <c r="C93" s="35" t="n">
        <v>1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100</v>
      </c>
      <c r="AF93" s="35" t="n">
        <v>0</v>
      </c>
      <c r="AG93" s="35" t="n">
        <v>0</v>
      </c>
      <c r="AH93" s="35" t="n">
        <v>0</v>
      </c>
    </row>
    <row r="94" customFormat="false" ht="11.25" hidden="false" customHeight="true" outlineLevel="0" collapsed="false">
      <c r="B94" s="34" t="s">
        <v>85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100</v>
      </c>
      <c r="AF94" s="35" t="n">
        <v>0</v>
      </c>
      <c r="AG94" s="35" t="n">
        <v>0</v>
      </c>
      <c r="AH94" s="35" t="n">
        <v>0</v>
      </c>
    </row>
    <row r="95" customFormat="false" ht="11.25" hidden="false" customHeight="true" outlineLevel="0" collapsed="false">
      <c r="B95" s="34" t="s">
        <v>86</v>
      </c>
      <c r="C95" s="35" t="n">
        <v>1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100</v>
      </c>
      <c r="AF95" s="35" t="n">
        <v>0</v>
      </c>
      <c r="AG95" s="35" t="n">
        <v>0</v>
      </c>
      <c r="AH95" s="35" t="n">
        <v>0</v>
      </c>
    </row>
    <row r="96" customFormat="false" ht="11.25" hidden="false" customHeight="true" outlineLevel="0" collapsed="false">
      <c r="B96" s="34" t="s">
        <v>87</v>
      </c>
      <c r="C96" s="35" t="n">
        <v>1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100</v>
      </c>
      <c r="AF96" s="35" t="n">
        <v>0</v>
      </c>
      <c r="AG96" s="35" t="n">
        <v>0</v>
      </c>
      <c r="AH96" s="35" t="n">
        <v>0</v>
      </c>
    </row>
    <row r="97" customFormat="false" ht="11.25" hidden="false" customHeight="true" outlineLevel="0" collapsed="false">
      <c r="B97" s="34" t="s">
        <v>88</v>
      </c>
      <c r="C97" s="35" t="n">
        <v>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100</v>
      </c>
      <c r="AF97" s="35" t="n">
        <v>0</v>
      </c>
      <c r="AG97" s="35" t="n">
        <v>0</v>
      </c>
      <c r="AH97" s="35" t="n">
        <v>0</v>
      </c>
    </row>
    <row r="98" customFormat="false" ht="11.25" hidden="false" customHeight="true" outlineLevel="0" collapsed="false">
      <c r="B98" s="34" t="s">
        <v>89</v>
      </c>
      <c r="C98" s="35" t="n">
        <v>1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100</v>
      </c>
      <c r="AF98" s="35" t="n">
        <v>0</v>
      </c>
      <c r="AG98" s="35" t="n">
        <v>0</v>
      </c>
      <c r="AH98" s="35" t="n">
        <v>0</v>
      </c>
    </row>
    <row r="99" customFormat="false" ht="11.25" hidden="false" customHeight="true" outlineLevel="0" collapsed="false">
      <c r="B99" s="34" t="s">
        <v>90</v>
      </c>
      <c r="C99" s="35" t="n">
        <v>1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100</v>
      </c>
      <c r="AF99" s="35" t="n">
        <v>0</v>
      </c>
      <c r="AG99" s="35" t="n">
        <v>0</v>
      </c>
      <c r="AH99" s="35" t="n">
        <v>0</v>
      </c>
    </row>
    <row r="100" customFormat="false" ht="11.25" hidden="false" customHeight="true" outlineLevel="0" collapsed="false">
      <c r="B100" s="34" t="s">
        <v>91</v>
      </c>
      <c r="C100" s="35" t="n">
        <v>1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100</v>
      </c>
      <c r="AF100" s="35" t="n">
        <v>0</v>
      </c>
      <c r="AG100" s="35" t="n">
        <v>0</v>
      </c>
      <c r="AH100" s="35" t="n">
        <v>0</v>
      </c>
    </row>
    <row r="101" customFormat="false" ht="11.25" hidden="false" customHeight="true" outlineLevel="0" collapsed="false">
      <c r="B101" s="34" t="s">
        <v>92</v>
      </c>
      <c r="C101" s="35" t="n">
        <v>1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100</v>
      </c>
      <c r="AF101" s="35" t="n">
        <v>0</v>
      </c>
      <c r="AG101" s="35" t="n">
        <v>0</v>
      </c>
      <c r="AH101" s="35" t="n">
        <v>0</v>
      </c>
    </row>
    <row r="102" customFormat="false" ht="11.25" hidden="false" customHeight="true" outlineLevel="0" collapsed="false">
      <c r="B102" s="34" t="s">
        <v>93</v>
      </c>
      <c r="C102" s="35" t="n">
        <v>1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100</v>
      </c>
      <c r="AF102" s="35" t="n">
        <v>0</v>
      </c>
      <c r="AG102" s="35" t="n">
        <v>0</v>
      </c>
      <c r="AH102" s="35" t="n">
        <v>0</v>
      </c>
    </row>
    <row r="103" customFormat="false" ht="11.25" hidden="false" customHeight="true" outlineLevel="0" collapsed="false">
      <c r="B103" s="34" t="s">
        <v>94</v>
      </c>
      <c r="C103" s="35" t="n">
        <v>1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100</v>
      </c>
      <c r="AF103" s="35" t="n">
        <v>0</v>
      </c>
      <c r="AG103" s="35" t="n">
        <v>0</v>
      </c>
      <c r="AH103" s="35" t="n">
        <v>0</v>
      </c>
    </row>
    <row r="104" customFormat="false" ht="11.25" hidden="false" customHeight="true" outlineLevel="0" collapsed="false">
      <c r="B104" s="34" t="s">
        <v>95</v>
      </c>
      <c r="C104" s="35" t="n">
        <v>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100</v>
      </c>
      <c r="AF104" s="35" t="n">
        <v>0</v>
      </c>
      <c r="AG104" s="35" t="n">
        <v>0</v>
      </c>
      <c r="AH104" s="35" t="n">
        <v>0</v>
      </c>
    </row>
    <row r="105" customFormat="false" ht="11.25" hidden="false" customHeight="true" outlineLevel="0" collapsed="false">
      <c r="B105" s="34" t="s">
        <v>96</v>
      </c>
      <c r="C105" s="35" t="n">
        <v>1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100</v>
      </c>
      <c r="AF105" s="35" t="n">
        <v>0</v>
      </c>
      <c r="AG105" s="35" t="n">
        <v>0</v>
      </c>
      <c r="AH105" s="35" t="n">
        <v>0</v>
      </c>
    </row>
    <row r="106" customFormat="false" ht="11.25" hidden="false" customHeight="true" outlineLevel="0" collapsed="false">
      <c r="B106" s="34" t="s">
        <v>97</v>
      </c>
      <c r="C106" s="35" t="n">
        <v>1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100</v>
      </c>
      <c r="AF106" s="35" t="n">
        <v>0</v>
      </c>
      <c r="AG106" s="35" t="n">
        <v>0</v>
      </c>
      <c r="AH106" s="35" t="n">
        <v>0</v>
      </c>
    </row>
    <row r="107" customFormat="false" ht="11.25" hidden="false" customHeight="true" outlineLevel="0" collapsed="false">
      <c r="B107" s="34" t="s">
        <v>98</v>
      </c>
      <c r="C107" s="35" t="n">
        <v>1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100</v>
      </c>
      <c r="AF107" s="35" t="n">
        <v>0</v>
      </c>
      <c r="AG107" s="35" t="n">
        <v>0</v>
      </c>
      <c r="AH107" s="35" t="n">
        <v>0</v>
      </c>
    </row>
    <row r="108" customFormat="false" ht="11.25" hidden="false" customHeight="true" outlineLevel="0" collapsed="false">
      <c r="B108" s="34" t="s">
        <v>99</v>
      </c>
      <c r="C108" s="35" t="n">
        <v>1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100</v>
      </c>
      <c r="AF108" s="35" t="n">
        <v>0</v>
      </c>
      <c r="AG108" s="35" t="n">
        <v>0</v>
      </c>
      <c r="AH108" s="35" t="n">
        <v>0</v>
      </c>
    </row>
    <row r="109" customFormat="false" ht="11.25" hidden="false" customHeight="true" outlineLevel="0" collapsed="false">
      <c r="B109" s="34" t="s">
        <v>100</v>
      </c>
      <c r="C109" s="35" t="n">
        <v>1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100</v>
      </c>
      <c r="AF109" s="35" t="n">
        <v>0</v>
      </c>
      <c r="AG109" s="35" t="n">
        <v>0</v>
      </c>
      <c r="AH109" s="35" t="n">
        <v>0</v>
      </c>
    </row>
    <row r="110" customFormat="false" ht="11.25" hidden="false" customHeight="true" outlineLevel="0" collapsed="false">
      <c r="B110" s="34" t="s">
        <v>101</v>
      </c>
      <c r="C110" s="35" t="n">
        <v>1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100</v>
      </c>
      <c r="AF110" s="35" t="n">
        <v>0</v>
      </c>
      <c r="AG110" s="35" t="n">
        <v>0</v>
      </c>
      <c r="AH110" s="35" t="n">
        <v>0</v>
      </c>
    </row>
    <row r="111" customFormat="false" ht="11.25" hidden="false" customHeight="true" outlineLevel="0" collapsed="false">
      <c r="B111" s="34" t="s">
        <v>102</v>
      </c>
      <c r="C111" s="35" t="n">
        <v>1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100</v>
      </c>
      <c r="AF111" s="35" t="n">
        <v>0</v>
      </c>
      <c r="AG111" s="35" t="n">
        <v>0</v>
      </c>
      <c r="AH111" s="35" t="n">
        <v>0</v>
      </c>
    </row>
    <row r="112" customFormat="false" ht="11.25" hidden="false" customHeight="true" outlineLevel="0" collapsed="false">
      <c r="B112" s="34" t="s">
        <v>103</v>
      </c>
      <c r="C112" s="35" t="n">
        <v>1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100</v>
      </c>
      <c r="AF112" s="35" t="n">
        <v>0</v>
      </c>
      <c r="AG112" s="35" t="n">
        <v>0</v>
      </c>
      <c r="AH112" s="35" t="n">
        <v>0</v>
      </c>
    </row>
    <row r="113" customFormat="false" ht="11.25" hidden="false" customHeight="true" outlineLevel="0" collapsed="false">
      <c r="B113" s="34" t="s">
        <v>104</v>
      </c>
      <c r="C113" s="35" t="n">
        <v>1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100</v>
      </c>
      <c r="AF113" s="35" t="n">
        <v>0</v>
      </c>
      <c r="AG113" s="35" t="n">
        <v>0</v>
      </c>
      <c r="AH113" s="35" t="n">
        <v>0</v>
      </c>
    </row>
    <row r="114" customFormat="false" ht="11.25" hidden="false" customHeight="true" outlineLevel="0" collapsed="false">
      <c r="B114" s="34" t="s">
        <v>105</v>
      </c>
      <c r="C114" s="35" t="n">
        <v>1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100</v>
      </c>
      <c r="AF114" s="35" t="n">
        <v>0</v>
      </c>
      <c r="AG114" s="35" t="n">
        <v>0</v>
      </c>
      <c r="AH114" s="35" t="n">
        <v>0</v>
      </c>
    </row>
    <row r="115" customFormat="false" ht="11.25" hidden="false" customHeight="true" outlineLevel="0" collapsed="false">
      <c r="B115" s="34" t="s">
        <v>106</v>
      </c>
      <c r="C115" s="35" t="n">
        <v>1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100</v>
      </c>
      <c r="AF115" s="35" t="n">
        <v>0</v>
      </c>
      <c r="AG115" s="35" t="n">
        <v>0</v>
      </c>
      <c r="AH115" s="35" t="n">
        <v>0</v>
      </c>
    </row>
    <row r="116" customFormat="false" ht="11.25" hidden="false" customHeight="true" outlineLevel="0" collapsed="false">
      <c r="B116" s="34" t="s">
        <v>107</v>
      </c>
      <c r="C116" s="35" t="n">
        <v>1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100</v>
      </c>
      <c r="AF116" s="35" t="n">
        <v>0</v>
      </c>
      <c r="AG116" s="35" t="n">
        <v>0</v>
      </c>
      <c r="AH116" s="35" t="n">
        <v>0</v>
      </c>
    </row>
    <row r="117" customFormat="false" ht="9" hidden="false" customHeight="true" outlineLevel="0" collapsed="false">
      <c r="B117" s="36"/>
      <c r="C117" s="43" t="s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37" t="n">
        <v>0</v>
      </c>
      <c r="AE117" s="37" t="n">
        <v>2400</v>
      </c>
      <c r="AF117" s="37" t="n">
        <v>0</v>
      </c>
      <c r="AG117" s="37" t="n">
        <v>0</v>
      </c>
      <c r="AH117" s="37" t="n">
        <v>0</v>
      </c>
      <c r="AI117" s="37" t="n">
        <v>240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44" t="s">
        <v>16</v>
      </c>
      <c r="D119" s="44"/>
      <c r="E119" s="44"/>
      <c r="F119" s="44"/>
      <c r="G119" s="44"/>
      <c r="H119" s="44"/>
      <c r="AD119" s="40" t="s">
        <v>108</v>
      </c>
      <c r="AE119" s="40"/>
      <c r="AF119" s="40"/>
      <c r="AG119" s="40"/>
      <c r="AH119" s="40"/>
    </row>
    <row r="120" customFormat="false" ht="27.75" hidden="false" customHeight="true" outlineLevel="0" collapsed="false"/>
    <row r="121" customFormat="false" ht="15.75" hidden="false" customHeight="true" outlineLevel="0" collapsed="false">
      <c r="B121" s="23" t="s">
        <v>30</v>
      </c>
      <c r="C121" s="23"/>
      <c r="D121" s="23"/>
      <c r="E121" s="23"/>
      <c r="F121" s="23"/>
      <c r="G121" s="24" t="s">
        <v>31</v>
      </c>
      <c r="H121" s="24"/>
      <c r="I121" s="24"/>
      <c r="J121" s="24"/>
      <c r="K121" s="24"/>
      <c r="L121" s="24"/>
      <c r="M121" s="24"/>
    </row>
    <row r="122" customFormat="false" ht="15.75" hidden="false" customHeight="true" outlineLevel="0" collapsed="false">
      <c r="B122" s="23" t="s">
        <v>34</v>
      </c>
      <c r="C122" s="23"/>
      <c r="D122" s="23"/>
      <c r="E122" s="23"/>
      <c r="F122" s="23"/>
      <c r="G122" s="24" t="s">
        <v>35</v>
      </c>
      <c r="H122" s="24"/>
      <c r="I122" s="24"/>
      <c r="J122" s="24"/>
      <c r="K122" s="24"/>
      <c r="L122" s="24"/>
      <c r="M122" s="24"/>
    </row>
    <row r="123" customFormat="false" ht="15.75" hidden="false" customHeight="true" outlineLevel="0" collapsed="false">
      <c r="B123" s="23" t="s">
        <v>36</v>
      </c>
      <c r="C123" s="23"/>
      <c r="D123" s="23"/>
      <c r="E123" s="23"/>
      <c r="F123" s="23"/>
      <c r="G123" s="24" t="s">
        <v>37</v>
      </c>
      <c r="H123" s="24"/>
      <c r="I123" s="24"/>
      <c r="J123" s="24"/>
      <c r="K123" s="24"/>
      <c r="L123" s="24"/>
      <c r="M123" s="24"/>
    </row>
    <row r="124" customFormat="false" ht="15.75" hidden="false" customHeight="true" outlineLevel="0" collapsed="false">
      <c r="B124" s="23" t="s">
        <v>38</v>
      </c>
      <c r="C124" s="23"/>
      <c r="D124" s="23"/>
      <c r="E124" s="23"/>
      <c r="F124" s="23"/>
      <c r="G124" s="24" t="s">
        <v>39</v>
      </c>
      <c r="H124" s="24"/>
      <c r="I124" s="24"/>
      <c r="J124" s="24"/>
      <c r="K124" s="24"/>
      <c r="L124" s="24"/>
      <c r="M124" s="24"/>
    </row>
    <row r="125" customFormat="false" ht="15.75" hidden="false" customHeight="true" outlineLevel="0" collapsed="false">
      <c r="B125" s="23" t="s">
        <v>117</v>
      </c>
      <c r="C125" s="23"/>
      <c r="D125" s="23"/>
      <c r="E125" s="23"/>
      <c r="F125" s="23"/>
      <c r="G125" s="24" t="s">
        <v>16</v>
      </c>
      <c r="H125" s="24"/>
      <c r="I125" s="24"/>
      <c r="J125" s="24"/>
      <c r="K125" s="24"/>
      <c r="L125" s="24"/>
      <c r="M125" s="24"/>
    </row>
    <row r="126" customFormat="false" ht="15.75" hidden="false" customHeight="true" outlineLevel="0" collapsed="false">
      <c r="B126" s="23" t="s">
        <v>112</v>
      </c>
      <c r="C126" s="23"/>
      <c r="D126" s="23"/>
      <c r="E126" s="23"/>
      <c r="F126" s="23"/>
      <c r="G126" s="24" t="s">
        <v>110</v>
      </c>
      <c r="H126" s="24"/>
      <c r="I126" s="24"/>
      <c r="J126" s="24"/>
      <c r="K126" s="24"/>
      <c r="L126" s="24"/>
      <c r="M126" s="24"/>
    </row>
    <row r="127" customFormat="false" ht="15.75" hidden="false" customHeight="true" outlineLevel="0" collapsed="false">
      <c r="B127" s="23" t="s">
        <v>118</v>
      </c>
      <c r="C127" s="23"/>
      <c r="D127" s="23"/>
      <c r="E127" s="23"/>
      <c r="F127" s="23"/>
      <c r="G127" s="24" t="s">
        <v>119</v>
      </c>
      <c r="H127" s="24"/>
      <c r="I127" s="24"/>
      <c r="J127" s="24"/>
      <c r="K127" s="24"/>
      <c r="L127" s="24"/>
      <c r="M127" s="24"/>
    </row>
    <row r="128" customFormat="false" ht="15.75" hidden="false" customHeight="true" outlineLevel="0" collapsed="false">
      <c r="B128" s="23" t="s">
        <v>113</v>
      </c>
      <c r="C128" s="23"/>
      <c r="D128" s="23"/>
      <c r="E128" s="23"/>
      <c r="F128" s="23"/>
    </row>
    <row r="129" customFormat="false" ht="31.5" hidden="false" customHeight="true" outlineLevel="0" collapsed="false"/>
    <row r="130" customFormat="false" ht="16.5" hidden="false" customHeight="true" outlineLevel="0" collapsed="false">
      <c r="B130" s="26" t="s">
        <v>43</v>
      </c>
      <c r="C130" s="29" t="s">
        <v>120</v>
      </c>
      <c r="D130" s="27" t="s">
        <v>44</v>
      </c>
      <c r="E130" s="27" t="s">
        <v>45</v>
      </c>
      <c r="F130" s="27" t="s">
        <v>46</v>
      </c>
      <c r="G130" s="27" t="s">
        <v>47</v>
      </c>
      <c r="H130" s="27" t="s">
        <v>48</v>
      </c>
      <c r="I130" s="27" t="s">
        <v>49</v>
      </c>
      <c r="J130" s="27" t="s">
        <v>50</v>
      </c>
      <c r="K130" s="27" t="s">
        <v>51</v>
      </c>
      <c r="L130" s="27" t="s">
        <v>52</v>
      </c>
      <c r="M130" s="27" t="s">
        <v>53</v>
      </c>
      <c r="N130" s="27" t="s">
        <v>54</v>
      </c>
      <c r="O130" s="27" t="s">
        <v>55</v>
      </c>
      <c r="P130" s="27" t="s">
        <v>56</v>
      </c>
      <c r="Q130" s="27" t="s">
        <v>57</v>
      </c>
      <c r="R130" s="27" t="s">
        <v>58</v>
      </c>
      <c r="S130" s="27" t="s">
        <v>59</v>
      </c>
      <c r="T130" s="27" t="s">
        <v>60</v>
      </c>
      <c r="U130" s="27" t="s">
        <v>61</v>
      </c>
      <c r="V130" s="27" t="s">
        <v>62</v>
      </c>
      <c r="W130" s="27" t="s">
        <v>63</v>
      </c>
      <c r="X130" s="27" t="s">
        <v>64</v>
      </c>
      <c r="Y130" s="27" t="s">
        <v>65</v>
      </c>
      <c r="Z130" s="27" t="s">
        <v>66</v>
      </c>
      <c r="AA130" s="27" t="s">
        <v>67</v>
      </c>
      <c r="AB130" s="27" t="s">
        <v>68</v>
      </c>
      <c r="AC130" s="27" t="s">
        <v>69</v>
      </c>
      <c r="AD130" s="27" t="s">
        <v>70</v>
      </c>
      <c r="AE130" s="27" t="s">
        <v>71</v>
      </c>
      <c r="AF130" s="27" t="s">
        <v>72</v>
      </c>
      <c r="AG130" s="27" t="s">
        <v>0</v>
      </c>
      <c r="AH130" s="27" t="s">
        <v>0</v>
      </c>
      <c r="AI130" s="29" t="s">
        <v>73</v>
      </c>
    </row>
    <row r="131" customFormat="false" ht="17.25" hidden="false" customHeight="true" outlineLevel="0" collapsed="false">
      <c r="B131" s="42" t="s">
        <v>114</v>
      </c>
      <c r="C131" s="43" t="s">
        <v>0</v>
      </c>
      <c r="D131" s="31" t="s">
        <v>75</v>
      </c>
      <c r="E131" s="31" t="s">
        <v>76</v>
      </c>
      <c r="F131" s="31" t="s">
        <v>77</v>
      </c>
      <c r="G131" s="31" t="s">
        <v>78</v>
      </c>
      <c r="H131" s="31" t="s">
        <v>79</v>
      </c>
      <c r="I131" s="31" t="s">
        <v>80</v>
      </c>
      <c r="J131" s="31" t="s">
        <v>81</v>
      </c>
      <c r="K131" s="31" t="s">
        <v>75</v>
      </c>
      <c r="L131" s="31" t="s">
        <v>76</v>
      </c>
      <c r="M131" s="31" t="s">
        <v>77</v>
      </c>
      <c r="N131" s="31" t="s">
        <v>78</v>
      </c>
      <c r="O131" s="31" t="s">
        <v>79</v>
      </c>
      <c r="P131" s="31" t="s">
        <v>80</v>
      </c>
      <c r="Q131" s="31" t="s">
        <v>81</v>
      </c>
      <c r="R131" s="31" t="s">
        <v>75</v>
      </c>
      <c r="S131" s="31" t="s">
        <v>76</v>
      </c>
      <c r="T131" s="31" t="s">
        <v>77</v>
      </c>
      <c r="U131" s="31" t="s">
        <v>78</v>
      </c>
      <c r="V131" s="31" t="s">
        <v>79</v>
      </c>
      <c r="W131" s="31" t="s">
        <v>80</v>
      </c>
      <c r="X131" s="31" t="s">
        <v>81</v>
      </c>
      <c r="Y131" s="31" t="s">
        <v>75</v>
      </c>
      <c r="Z131" s="31" t="s">
        <v>76</v>
      </c>
      <c r="AA131" s="31" t="s">
        <v>77</v>
      </c>
      <c r="AB131" s="31" t="s">
        <v>78</v>
      </c>
      <c r="AC131" s="31" t="s">
        <v>79</v>
      </c>
      <c r="AD131" s="31" t="s">
        <v>80</v>
      </c>
      <c r="AE131" s="31" t="s">
        <v>81</v>
      </c>
      <c r="AF131" s="31" t="s">
        <v>75</v>
      </c>
      <c r="AG131" s="31" t="s">
        <v>0</v>
      </c>
      <c r="AH131" s="31" t="s">
        <v>0</v>
      </c>
      <c r="AI131" s="33" t="s">
        <v>115</v>
      </c>
    </row>
    <row r="132" customFormat="false" ht="11.25" hidden="false" customHeight="true" outlineLevel="0" collapsed="false">
      <c r="B132" s="34" t="s">
        <v>83</v>
      </c>
      <c r="C132" s="35" t="n">
        <v>1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F132" s="35" t="n">
        <v>0</v>
      </c>
      <c r="AG132" s="35" t="n">
        <v>0</v>
      </c>
      <c r="AH132" s="35" t="n">
        <v>0</v>
      </c>
    </row>
    <row r="133" customFormat="false" ht="11.25" hidden="false" customHeight="true" outlineLevel="0" collapsed="false">
      <c r="B133" s="34" t="s">
        <v>85</v>
      </c>
      <c r="C133" s="35" t="n">
        <v>1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F133" s="35" t="n">
        <v>0</v>
      </c>
      <c r="AG133" s="35" t="n">
        <v>0</v>
      </c>
      <c r="AH133" s="35" t="n">
        <v>0</v>
      </c>
    </row>
    <row r="134" customFormat="false" ht="11.25" hidden="false" customHeight="true" outlineLevel="0" collapsed="false">
      <c r="B134" s="34" t="s">
        <v>86</v>
      </c>
      <c r="C134" s="35" t="n">
        <v>1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F134" s="35" t="n">
        <v>0</v>
      </c>
      <c r="AG134" s="35" t="n">
        <v>0</v>
      </c>
      <c r="AH134" s="35" t="n">
        <v>0</v>
      </c>
    </row>
    <row r="135" customFormat="false" ht="11.25" hidden="false" customHeight="true" outlineLevel="0" collapsed="false">
      <c r="B135" s="34" t="s">
        <v>87</v>
      </c>
      <c r="C135" s="35" t="n">
        <v>1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F135" s="35" t="n">
        <v>0</v>
      </c>
      <c r="AG135" s="35" t="n">
        <v>0</v>
      </c>
      <c r="AH135" s="35" t="n">
        <v>0</v>
      </c>
    </row>
    <row r="136" customFormat="false" ht="11.25" hidden="false" customHeight="true" outlineLevel="0" collapsed="false">
      <c r="B136" s="34" t="s">
        <v>88</v>
      </c>
      <c r="C136" s="35" t="n">
        <v>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F136" s="35" t="n">
        <v>0</v>
      </c>
      <c r="AG136" s="35" t="n">
        <v>0</v>
      </c>
      <c r="AH136" s="35" t="n">
        <v>0</v>
      </c>
    </row>
    <row r="137" customFormat="false" ht="11.25" hidden="false" customHeight="true" outlineLevel="0" collapsed="false">
      <c r="B137" s="34" t="s">
        <v>89</v>
      </c>
      <c r="C137" s="35" t="n">
        <v>1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F137" s="35" t="n">
        <v>0</v>
      </c>
      <c r="AG137" s="35" t="n">
        <v>0</v>
      </c>
      <c r="AH137" s="35" t="n">
        <v>0</v>
      </c>
    </row>
    <row r="138" customFormat="false" ht="11.25" hidden="false" customHeight="true" outlineLevel="0" collapsed="false">
      <c r="B138" s="34" t="s">
        <v>90</v>
      </c>
      <c r="C138" s="35" t="n">
        <v>1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F138" s="35" t="n">
        <v>0</v>
      </c>
      <c r="AG138" s="35" t="n">
        <v>0</v>
      </c>
      <c r="AH138" s="35" t="n">
        <v>0</v>
      </c>
    </row>
    <row r="139" customFormat="false" ht="11.25" hidden="false" customHeight="true" outlineLevel="0" collapsed="false">
      <c r="B139" s="34" t="s">
        <v>91</v>
      </c>
      <c r="C139" s="35" t="n">
        <v>1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F139" s="35" t="n">
        <v>0</v>
      </c>
      <c r="AG139" s="35" t="n">
        <v>0</v>
      </c>
      <c r="AH139" s="35" t="n">
        <v>0</v>
      </c>
    </row>
    <row r="140" customFormat="false" ht="11.25" hidden="false" customHeight="true" outlineLevel="0" collapsed="false">
      <c r="B140" s="34" t="s">
        <v>92</v>
      </c>
      <c r="C140" s="35" t="n">
        <v>1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F140" s="35" t="n">
        <v>0</v>
      </c>
      <c r="AG140" s="35" t="n">
        <v>0</v>
      </c>
      <c r="AH140" s="35" t="n">
        <v>0</v>
      </c>
    </row>
    <row r="141" customFormat="false" ht="11.25" hidden="false" customHeight="true" outlineLevel="0" collapsed="false">
      <c r="B141" s="34" t="s">
        <v>93</v>
      </c>
      <c r="C141" s="35" t="n">
        <v>1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F141" s="35" t="n">
        <v>0</v>
      </c>
      <c r="AG141" s="35" t="n">
        <v>0</v>
      </c>
      <c r="AH141" s="35" t="n">
        <v>0</v>
      </c>
    </row>
    <row r="142" customFormat="false" ht="11.25" hidden="false" customHeight="true" outlineLevel="0" collapsed="false">
      <c r="B142" s="34" t="s">
        <v>94</v>
      </c>
      <c r="C142" s="35" t="n">
        <v>1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F142" s="35" t="n">
        <v>0</v>
      </c>
      <c r="AG142" s="35" t="n">
        <v>0</v>
      </c>
      <c r="AH142" s="35" t="n">
        <v>0</v>
      </c>
    </row>
    <row r="143" customFormat="false" ht="11.25" hidden="false" customHeight="true" outlineLevel="0" collapsed="false">
      <c r="B143" s="34" t="s">
        <v>95</v>
      </c>
      <c r="C143" s="35" t="n">
        <v>1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F143" s="35" t="n">
        <v>0</v>
      </c>
      <c r="AG143" s="35" t="n">
        <v>0</v>
      </c>
      <c r="AH143" s="35" t="n">
        <v>0</v>
      </c>
    </row>
    <row r="144" customFormat="false" ht="11.25" hidden="false" customHeight="true" outlineLevel="0" collapsed="false">
      <c r="B144" s="34" t="s">
        <v>96</v>
      </c>
      <c r="C144" s="35" t="n">
        <v>1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0</v>
      </c>
      <c r="AD144" s="35" t="n">
        <v>0</v>
      </c>
      <c r="AF144" s="35" t="n">
        <v>0</v>
      </c>
      <c r="AG144" s="35" t="n">
        <v>0</v>
      </c>
      <c r="AH144" s="35" t="n">
        <v>0</v>
      </c>
    </row>
    <row r="145" customFormat="false" ht="11.25" hidden="false" customHeight="true" outlineLevel="0" collapsed="false">
      <c r="B145" s="34" t="s">
        <v>97</v>
      </c>
      <c r="C145" s="35" t="n">
        <v>1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F145" s="35" t="n">
        <v>0</v>
      </c>
      <c r="AG145" s="35" t="n">
        <v>0</v>
      </c>
      <c r="AH145" s="35" t="n">
        <v>0</v>
      </c>
    </row>
    <row r="146" customFormat="false" ht="11.25" hidden="false" customHeight="true" outlineLevel="0" collapsed="false">
      <c r="B146" s="34" t="s">
        <v>98</v>
      </c>
      <c r="C146" s="35" t="n">
        <v>1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F146" s="35" t="n">
        <v>0</v>
      </c>
      <c r="AG146" s="35" t="n">
        <v>0</v>
      </c>
      <c r="AH146" s="35" t="n">
        <v>0</v>
      </c>
    </row>
    <row r="147" customFormat="false" ht="11.25" hidden="false" customHeight="true" outlineLevel="0" collapsed="false">
      <c r="B147" s="34" t="s">
        <v>99</v>
      </c>
      <c r="C147" s="35" t="n">
        <v>1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F147" s="35" t="n">
        <v>0</v>
      </c>
      <c r="AG147" s="35" t="n">
        <v>0</v>
      </c>
      <c r="AH147" s="35" t="n">
        <v>0</v>
      </c>
    </row>
    <row r="148" customFormat="false" ht="11.25" hidden="false" customHeight="true" outlineLevel="0" collapsed="false">
      <c r="B148" s="34" t="s">
        <v>100</v>
      </c>
      <c r="C148" s="35" t="n">
        <v>1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F148" s="35" t="n">
        <v>0</v>
      </c>
      <c r="AG148" s="35" t="n">
        <v>0</v>
      </c>
      <c r="AH148" s="35" t="n">
        <v>0</v>
      </c>
    </row>
    <row r="149" customFormat="false" ht="11.25" hidden="false" customHeight="true" outlineLevel="0" collapsed="false">
      <c r="B149" s="34" t="s">
        <v>101</v>
      </c>
      <c r="C149" s="35" t="n">
        <v>1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F149" s="35" t="n">
        <v>0</v>
      </c>
      <c r="AG149" s="35" t="n">
        <v>0</v>
      </c>
      <c r="AH149" s="35" t="n">
        <v>0</v>
      </c>
    </row>
    <row r="150" customFormat="false" ht="11.25" hidden="false" customHeight="true" outlineLevel="0" collapsed="false">
      <c r="B150" s="34" t="s">
        <v>102</v>
      </c>
      <c r="C150" s="35" t="n">
        <v>1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F150" s="35" t="n">
        <v>0</v>
      </c>
      <c r="AG150" s="35" t="n">
        <v>0</v>
      </c>
      <c r="AH150" s="35" t="n">
        <v>0</v>
      </c>
    </row>
    <row r="151" customFormat="false" ht="11.25" hidden="false" customHeight="true" outlineLevel="0" collapsed="false">
      <c r="B151" s="34" t="s">
        <v>103</v>
      </c>
      <c r="C151" s="35" t="n">
        <v>1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F151" s="35" t="n">
        <v>0</v>
      </c>
      <c r="AG151" s="35" t="n">
        <v>0</v>
      </c>
      <c r="AH151" s="35" t="n">
        <v>0</v>
      </c>
    </row>
    <row r="152" customFormat="false" ht="11.25" hidden="false" customHeight="true" outlineLevel="0" collapsed="false">
      <c r="B152" s="34" t="s">
        <v>104</v>
      </c>
      <c r="C152" s="35" t="n">
        <v>1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F152" s="35" t="n">
        <v>0</v>
      </c>
      <c r="AG152" s="35" t="n">
        <v>0</v>
      </c>
      <c r="AH152" s="35" t="n">
        <v>0</v>
      </c>
    </row>
    <row r="153" customFormat="false" ht="11.25" hidden="false" customHeight="true" outlineLevel="0" collapsed="false">
      <c r="B153" s="34" t="s">
        <v>105</v>
      </c>
      <c r="C153" s="35" t="n">
        <v>1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F153" s="35" t="n">
        <v>0</v>
      </c>
      <c r="AG153" s="35" t="n">
        <v>0</v>
      </c>
      <c r="AH153" s="35" t="n">
        <v>0</v>
      </c>
    </row>
    <row r="154" customFormat="false" ht="11.25" hidden="false" customHeight="true" outlineLevel="0" collapsed="false">
      <c r="B154" s="34" t="s">
        <v>106</v>
      </c>
      <c r="C154" s="35" t="n">
        <v>1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F154" s="35" t="n">
        <v>0</v>
      </c>
      <c r="AG154" s="35" t="n">
        <v>0</v>
      </c>
      <c r="AH154" s="35" t="n">
        <v>0</v>
      </c>
    </row>
    <row r="155" customFormat="false" ht="11.25" hidden="false" customHeight="true" outlineLevel="0" collapsed="false">
      <c r="B155" s="34" t="s">
        <v>107</v>
      </c>
      <c r="C155" s="35" t="n">
        <v>1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F155" s="35" t="n">
        <v>0</v>
      </c>
      <c r="AG155" s="35" t="n">
        <v>0</v>
      </c>
      <c r="AH155" s="35" t="n">
        <v>0</v>
      </c>
    </row>
    <row r="156" customFormat="false" ht="9" hidden="false" customHeight="true" outlineLevel="0" collapsed="false">
      <c r="B156" s="36"/>
      <c r="C156" s="43" t="s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37" t="n">
        <v>0</v>
      </c>
      <c r="AD156" s="37" t="n">
        <v>0</v>
      </c>
      <c r="AF156" s="37" t="n">
        <v>0</v>
      </c>
      <c r="AG156" s="37" t="n">
        <v>0</v>
      </c>
      <c r="AH156" s="37" t="n">
        <v>0</v>
      </c>
    </row>
    <row r="157" customFormat="false" ht="34.5" hidden="false" customHeight="true" outlineLevel="0" collapsed="false"/>
    <row r="158" customFormat="false" ht="15.75" hidden="false" customHeight="true" outlineLevel="0" collapsed="false">
      <c r="C158" s="44" t="s">
        <v>16</v>
      </c>
      <c r="D158" s="44"/>
      <c r="E158" s="44"/>
      <c r="F158" s="44"/>
      <c r="G158" s="44"/>
      <c r="H158" s="44"/>
      <c r="AD158" s="40" t="s">
        <v>108</v>
      </c>
      <c r="AE158" s="40"/>
      <c r="AF158" s="40"/>
      <c r="AG158" s="40"/>
      <c r="AH158" s="40"/>
    </row>
    <row r="159" customFormat="false" ht="27.75" hidden="false" customHeight="true" outlineLevel="0" collapsed="false"/>
    <row r="160" customFormat="false" ht="15.75" hidden="false" customHeight="true" outlineLevel="0" collapsed="false">
      <c r="B160" s="23" t="s">
        <v>30</v>
      </c>
      <c r="C160" s="23"/>
      <c r="D160" s="23"/>
      <c r="E160" s="23"/>
      <c r="F160" s="23"/>
      <c r="G160" s="24" t="s">
        <v>31</v>
      </c>
      <c r="H160" s="24"/>
      <c r="I160" s="24"/>
      <c r="J160" s="24"/>
      <c r="K160" s="24"/>
      <c r="L160" s="24"/>
      <c r="M160" s="24"/>
    </row>
    <row r="161" customFormat="false" ht="15.75" hidden="false" customHeight="true" outlineLevel="0" collapsed="false">
      <c r="B161" s="23" t="s">
        <v>34</v>
      </c>
      <c r="C161" s="23"/>
      <c r="D161" s="23"/>
      <c r="E161" s="23"/>
      <c r="F161" s="23"/>
      <c r="G161" s="24" t="s">
        <v>35</v>
      </c>
      <c r="H161" s="24"/>
      <c r="I161" s="24"/>
      <c r="J161" s="24"/>
      <c r="K161" s="24"/>
      <c r="L161" s="24"/>
      <c r="M161" s="24"/>
    </row>
    <row r="162" customFormat="false" ht="15.75" hidden="false" customHeight="true" outlineLevel="0" collapsed="false">
      <c r="B162" s="23" t="s">
        <v>36</v>
      </c>
      <c r="C162" s="23"/>
      <c r="D162" s="23"/>
      <c r="E162" s="23"/>
      <c r="F162" s="23"/>
      <c r="G162" s="24" t="s">
        <v>37</v>
      </c>
      <c r="H162" s="24"/>
      <c r="I162" s="24"/>
      <c r="J162" s="24"/>
      <c r="K162" s="24"/>
      <c r="L162" s="24"/>
      <c r="M162" s="24"/>
    </row>
    <row r="163" customFormat="false" ht="15.75" hidden="false" customHeight="true" outlineLevel="0" collapsed="false">
      <c r="B163" s="23" t="s">
        <v>38</v>
      </c>
      <c r="C163" s="23"/>
      <c r="D163" s="23"/>
      <c r="E163" s="23"/>
      <c r="F163" s="23"/>
      <c r="G163" s="24" t="s">
        <v>39</v>
      </c>
      <c r="H163" s="24"/>
      <c r="I163" s="24"/>
      <c r="J163" s="24"/>
      <c r="K163" s="24"/>
      <c r="L163" s="24"/>
      <c r="M163" s="24"/>
    </row>
    <row r="164" customFormat="false" ht="15.75" hidden="false" customHeight="true" outlineLevel="0" collapsed="false">
      <c r="B164" s="23" t="s">
        <v>117</v>
      </c>
      <c r="C164" s="23"/>
      <c r="D164" s="23"/>
      <c r="E164" s="23"/>
      <c r="F164" s="23"/>
      <c r="G164" s="24" t="s">
        <v>28</v>
      </c>
      <c r="H164" s="24"/>
      <c r="I164" s="24"/>
      <c r="J164" s="24"/>
      <c r="K164" s="24"/>
      <c r="L164" s="24"/>
      <c r="M164" s="24"/>
    </row>
    <row r="165" customFormat="false" ht="15.75" hidden="false" customHeight="true" outlineLevel="0" collapsed="false">
      <c r="B165" s="23" t="s">
        <v>112</v>
      </c>
      <c r="C165" s="23"/>
      <c r="D165" s="23"/>
      <c r="E165" s="23"/>
      <c r="F165" s="23"/>
      <c r="G165" s="24" t="s">
        <v>41</v>
      </c>
      <c r="H165" s="24"/>
      <c r="I165" s="24"/>
      <c r="J165" s="24"/>
      <c r="K165" s="24"/>
      <c r="L165" s="24"/>
      <c r="M165" s="24"/>
    </row>
    <row r="166" customFormat="false" ht="15.75" hidden="false" customHeight="true" outlineLevel="0" collapsed="false">
      <c r="B166" s="23" t="s">
        <v>118</v>
      </c>
      <c r="C166" s="23"/>
      <c r="D166" s="23"/>
      <c r="E166" s="23"/>
      <c r="F166" s="23"/>
      <c r="G166" s="24" t="s">
        <v>119</v>
      </c>
      <c r="H166" s="24"/>
      <c r="I166" s="24"/>
      <c r="J166" s="24"/>
      <c r="K166" s="24"/>
      <c r="L166" s="24"/>
      <c r="M166" s="24"/>
    </row>
    <row r="167" customFormat="false" ht="15.75" hidden="false" customHeight="true" outlineLevel="0" collapsed="false">
      <c r="B167" s="23" t="s">
        <v>113</v>
      </c>
      <c r="C167" s="23"/>
      <c r="D167" s="23"/>
      <c r="E167" s="23"/>
      <c r="F167" s="23"/>
      <c r="G167" s="41" t="n">
        <v>354</v>
      </c>
      <c r="H167" s="41"/>
      <c r="I167" s="41"/>
      <c r="J167" s="41"/>
      <c r="K167" s="41"/>
      <c r="L167" s="41"/>
      <c r="M167" s="41"/>
    </row>
    <row r="168" customFormat="false" ht="31.5" hidden="false" customHeight="true" outlineLevel="0" collapsed="false"/>
    <row r="169" customFormat="false" ht="16.5" hidden="false" customHeight="true" outlineLevel="0" collapsed="false">
      <c r="B169" s="26" t="s">
        <v>43</v>
      </c>
      <c r="C169" s="29" t="s">
        <v>120</v>
      </c>
      <c r="D169" s="27" t="s">
        <v>44</v>
      </c>
      <c r="E169" s="27" t="s">
        <v>45</v>
      </c>
      <c r="F169" s="27" t="s">
        <v>46</v>
      </c>
      <c r="G169" s="27" t="s">
        <v>47</v>
      </c>
      <c r="H169" s="27" t="s">
        <v>48</v>
      </c>
      <c r="I169" s="27" t="s">
        <v>49</v>
      </c>
      <c r="J169" s="27" t="s">
        <v>50</v>
      </c>
      <c r="K169" s="27" t="s">
        <v>51</v>
      </c>
      <c r="L169" s="27" t="s">
        <v>52</v>
      </c>
      <c r="M169" s="27" t="s">
        <v>53</v>
      </c>
      <c r="N169" s="27" t="s">
        <v>54</v>
      </c>
      <c r="O169" s="27" t="s">
        <v>55</v>
      </c>
      <c r="P169" s="27" t="s">
        <v>56</v>
      </c>
      <c r="Q169" s="27" t="s">
        <v>57</v>
      </c>
      <c r="R169" s="27" t="s">
        <v>58</v>
      </c>
      <c r="S169" s="27" t="s">
        <v>59</v>
      </c>
      <c r="T169" s="27" t="s">
        <v>60</v>
      </c>
      <c r="U169" s="27" t="s">
        <v>61</v>
      </c>
      <c r="V169" s="27" t="s">
        <v>62</v>
      </c>
      <c r="W169" s="27" t="s">
        <v>63</v>
      </c>
      <c r="X169" s="27" t="s">
        <v>64</v>
      </c>
      <c r="Y169" s="27" t="s">
        <v>65</v>
      </c>
      <c r="Z169" s="27" t="s">
        <v>66</v>
      </c>
      <c r="AA169" s="27" t="s">
        <v>67</v>
      </c>
      <c r="AB169" s="27" t="s">
        <v>68</v>
      </c>
      <c r="AC169" s="27" t="s">
        <v>69</v>
      </c>
      <c r="AD169" s="27" t="s">
        <v>70</v>
      </c>
      <c r="AE169" s="27" t="s">
        <v>71</v>
      </c>
      <c r="AF169" s="27" t="s">
        <v>72</v>
      </c>
      <c r="AG169" s="27" t="s">
        <v>0</v>
      </c>
      <c r="AH169" s="27" t="s">
        <v>0</v>
      </c>
      <c r="AI169" s="29" t="s">
        <v>73</v>
      </c>
    </row>
    <row r="170" customFormat="false" ht="17.25" hidden="false" customHeight="true" outlineLevel="0" collapsed="false">
      <c r="B170" s="42" t="s">
        <v>114</v>
      </c>
      <c r="C170" s="43" t="s">
        <v>0</v>
      </c>
      <c r="D170" s="31" t="s">
        <v>75</v>
      </c>
      <c r="E170" s="31" t="s">
        <v>76</v>
      </c>
      <c r="F170" s="31" t="s">
        <v>77</v>
      </c>
      <c r="G170" s="31" t="s">
        <v>78</v>
      </c>
      <c r="H170" s="31" t="s">
        <v>79</v>
      </c>
      <c r="I170" s="31" t="s">
        <v>80</v>
      </c>
      <c r="J170" s="31" t="s">
        <v>81</v>
      </c>
      <c r="K170" s="31" t="s">
        <v>75</v>
      </c>
      <c r="L170" s="31" t="s">
        <v>76</v>
      </c>
      <c r="M170" s="31" t="s">
        <v>77</v>
      </c>
      <c r="N170" s="31" t="s">
        <v>78</v>
      </c>
      <c r="O170" s="31" t="s">
        <v>79</v>
      </c>
      <c r="P170" s="31" t="s">
        <v>80</v>
      </c>
      <c r="Q170" s="31" t="s">
        <v>81</v>
      </c>
      <c r="R170" s="31" t="s">
        <v>75</v>
      </c>
      <c r="S170" s="31" t="s">
        <v>76</v>
      </c>
      <c r="T170" s="31" t="s">
        <v>77</v>
      </c>
      <c r="U170" s="31" t="s">
        <v>78</v>
      </c>
      <c r="V170" s="31" t="s">
        <v>79</v>
      </c>
      <c r="W170" s="31" t="s">
        <v>80</v>
      </c>
      <c r="X170" s="31" t="s">
        <v>81</v>
      </c>
      <c r="Y170" s="31" t="s">
        <v>75</v>
      </c>
      <c r="Z170" s="31" t="s">
        <v>76</v>
      </c>
      <c r="AA170" s="31" t="s">
        <v>77</v>
      </c>
      <c r="AB170" s="31" t="s">
        <v>78</v>
      </c>
      <c r="AC170" s="31" t="s">
        <v>79</v>
      </c>
      <c r="AD170" s="31" t="s">
        <v>80</v>
      </c>
      <c r="AE170" s="31" t="s">
        <v>81</v>
      </c>
      <c r="AF170" s="31" t="s">
        <v>75</v>
      </c>
      <c r="AG170" s="31" t="s">
        <v>0</v>
      </c>
      <c r="AH170" s="31" t="s">
        <v>0</v>
      </c>
      <c r="AI170" s="33" t="s">
        <v>115</v>
      </c>
    </row>
    <row r="171" customFormat="false" ht="11.25" hidden="false" customHeight="true" outlineLevel="0" collapsed="false">
      <c r="B171" s="34" t="s">
        <v>83</v>
      </c>
      <c r="C171" s="35" t="n">
        <v>1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F171" s="35" t="n">
        <v>0</v>
      </c>
      <c r="AG171" s="35" t="n">
        <v>0</v>
      </c>
      <c r="AH171" s="35" t="n">
        <v>0</v>
      </c>
    </row>
    <row r="172" customFormat="false" ht="11.25" hidden="false" customHeight="true" outlineLevel="0" collapsed="false">
      <c r="B172" s="34" t="s">
        <v>85</v>
      </c>
      <c r="C172" s="35" t="n">
        <v>1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5</v>
      </c>
      <c r="AF172" s="35" t="n">
        <v>0</v>
      </c>
      <c r="AG172" s="35" t="n">
        <v>0</v>
      </c>
      <c r="AH172" s="35" t="n">
        <v>0</v>
      </c>
    </row>
    <row r="173" customFormat="false" ht="11.25" hidden="false" customHeight="true" outlineLevel="0" collapsed="false">
      <c r="B173" s="34" t="s">
        <v>86</v>
      </c>
      <c r="C173" s="35" t="n">
        <v>1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5</v>
      </c>
      <c r="AF173" s="35" t="n">
        <v>0</v>
      </c>
      <c r="AG173" s="35" t="n">
        <v>0</v>
      </c>
      <c r="AH173" s="35" t="n">
        <v>0</v>
      </c>
    </row>
    <row r="174" customFormat="false" ht="11.25" hidden="false" customHeight="true" outlineLevel="0" collapsed="false">
      <c r="B174" s="34" t="s">
        <v>87</v>
      </c>
      <c r="C174" s="35" t="n">
        <v>1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5</v>
      </c>
      <c r="AF174" s="35" t="n">
        <v>0</v>
      </c>
      <c r="AG174" s="35" t="n">
        <v>0</v>
      </c>
      <c r="AH174" s="35" t="n">
        <v>0</v>
      </c>
    </row>
    <row r="175" customFormat="false" ht="11.25" hidden="false" customHeight="true" outlineLevel="0" collapsed="false">
      <c r="B175" s="34" t="s">
        <v>88</v>
      </c>
      <c r="C175" s="35" t="n">
        <v>1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5</v>
      </c>
      <c r="AF175" s="35" t="n">
        <v>0</v>
      </c>
      <c r="AG175" s="35" t="n">
        <v>0</v>
      </c>
      <c r="AH175" s="35" t="n">
        <v>0</v>
      </c>
    </row>
    <row r="176" customFormat="false" ht="11.25" hidden="false" customHeight="true" outlineLevel="0" collapsed="false">
      <c r="B176" s="34" t="s">
        <v>89</v>
      </c>
      <c r="C176" s="35" t="n">
        <v>1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35" t="n">
        <v>0</v>
      </c>
      <c r="AC176" s="35" t="n">
        <v>0</v>
      </c>
      <c r="AD176" s="35" t="n">
        <v>0</v>
      </c>
      <c r="AE176" s="35" t="n">
        <v>5</v>
      </c>
      <c r="AF176" s="35" t="n">
        <v>0</v>
      </c>
      <c r="AG176" s="35" t="n">
        <v>0</v>
      </c>
      <c r="AH176" s="35" t="n">
        <v>0</v>
      </c>
    </row>
    <row r="177" customFormat="false" ht="11.25" hidden="false" customHeight="true" outlineLevel="0" collapsed="false">
      <c r="B177" s="34" t="s">
        <v>90</v>
      </c>
      <c r="C177" s="35" t="n">
        <v>1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5</v>
      </c>
      <c r="AF177" s="35" t="n">
        <v>0</v>
      </c>
      <c r="AG177" s="35" t="n">
        <v>0</v>
      </c>
      <c r="AH177" s="35" t="n">
        <v>0</v>
      </c>
    </row>
    <row r="178" customFormat="false" ht="11.25" hidden="false" customHeight="true" outlineLevel="0" collapsed="false">
      <c r="B178" s="34" t="s">
        <v>91</v>
      </c>
      <c r="C178" s="35" t="n">
        <v>1</v>
      </c>
      <c r="D178" s="35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F178" s="35" t="n">
        <v>0</v>
      </c>
      <c r="AG178" s="35" t="n">
        <v>0</v>
      </c>
      <c r="AH178" s="35" t="n">
        <v>0</v>
      </c>
    </row>
    <row r="179" customFormat="false" ht="11.25" hidden="false" customHeight="true" outlineLevel="0" collapsed="false">
      <c r="B179" s="34" t="s">
        <v>92</v>
      </c>
      <c r="C179" s="35" t="n">
        <v>1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F179" s="35" t="n">
        <v>0</v>
      </c>
      <c r="AG179" s="35" t="n">
        <v>0</v>
      </c>
      <c r="AH179" s="35" t="n">
        <v>0</v>
      </c>
    </row>
    <row r="180" customFormat="false" ht="11.25" hidden="false" customHeight="true" outlineLevel="0" collapsed="false">
      <c r="B180" s="34" t="s">
        <v>93</v>
      </c>
      <c r="C180" s="35" t="n">
        <v>1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21</v>
      </c>
      <c r="AF180" s="35" t="n">
        <v>0</v>
      </c>
      <c r="AG180" s="35" t="n">
        <v>0</v>
      </c>
      <c r="AH180" s="35" t="n">
        <v>0</v>
      </c>
    </row>
    <row r="181" customFormat="false" ht="11.25" hidden="false" customHeight="true" outlineLevel="0" collapsed="false">
      <c r="B181" s="34" t="s">
        <v>94</v>
      </c>
      <c r="C181" s="35" t="n">
        <v>1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35" t="n">
        <v>0</v>
      </c>
      <c r="AC181" s="35" t="n">
        <v>0</v>
      </c>
      <c r="AD181" s="35" t="n">
        <v>0</v>
      </c>
      <c r="AE181" s="35" t="n">
        <v>22</v>
      </c>
      <c r="AF181" s="35" t="n">
        <v>0</v>
      </c>
      <c r="AG181" s="35" t="n">
        <v>0</v>
      </c>
      <c r="AH181" s="35" t="n">
        <v>0</v>
      </c>
    </row>
    <row r="182" customFormat="false" ht="11.25" hidden="false" customHeight="true" outlineLevel="0" collapsed="false">
      <c r="B182" s="34" t="s">
        <v>95</v>
      </c>
      <c r="C182" s="35" t="n">
        <v>1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35" t="n">
        <v>0</v>
      </c>
      <c r="AC182" s="35" t="n">
        <v>0</v>
      </c>
      <c r="AD182" s="35" t="n">
        <v>0</v>
      </c>
      <c r="AE182" s="35" t="n">
        <v>23</v>
      </c>
      <c r="AF182" s="35" t="n">
        <v>0</v>
      </c>
      <c r="AG182" s="35" t="n">
        <v>0</v>
      </c>
      <c r="AH182" s="35" t="n">
        <v>0</v>
      </c>
    </row>
    <row r="183" customFormat="false" ht="11.25" hidden="false" customHeight="true" outlineLevel="0" collapsed="false">
      <c r="B183" s="34" t="s">
        <v>96</v>
      </c>
      <c r="C183" s="35" t="n">
        <v>1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23</v>
      </c>
      <c r="AF183" s="35" t="n">
        <v>0</v>
      </c>
      <c r="AG183" s="35" t="n">
        <v>0</v>
      </c>
      <c r="AH183" s="35" t="n">
        <v>0</v>
      </c>
    </row>
    <row r="184" customFormat="false" ht="11.25" hidden="false" customHeight="true" outlineLevel="0" collapsed="false">
      <c r="B184" s="34" t="s">
        <v>97</v>
      </c>
      <c r="C184" s="35" t="n">
        <v>1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24</v>
      </c>
      <c r="AF184" s="35" t="n">
        <v>0</v>
      </c>
      <c r="AG184" s="35" t="n">
        <v>0</v>
      </c>
      <c r="AH184" s="35" t="n">
        <v>0</v>
      </c>
    </row>
    <row r="185" customFormat="false" ht="11.25" hidden="false" customHeight="true" outlineLevel="0" collapsed="false">
      <c r="B185" s="34" t="s">
        <v>98</v>
      </c>
      <c r="C185" s="35" t="n">
        <v>1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24</v>
      </c>
      <c r="AF185" s="35" t="n">
        <v>0</v>
      </c>
      <c r="AG185" s="35" t="n">
        <v>0</v>
      </c>
      <c r="AH185" s="35" t="n">
        <v>0</v>
      </c>
    </row>
    <row r="186" customFormat="false" ht="11.25" hidden="false" customHeight="true" outlineLevel="0" collapsed="false">
      <c r="B186" s="34" t="s">
        <v>99</v>
      </c>
      <c r="C186" s="35" t="n">
        <v>1</v>
      </c>
      <c r="D186" s="35" t="n">
        <v>0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0</v>
      </c>
      <c r="X186" s="35" t="n">
        <v>0</v>
      </c>
      <c r="Y186" s="35" t="n">
        <v>0</v>
      </c>
      <c r="Z186" s="35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25</v>
      </c>
      <c r="AF186" s="35" t="n">
        <v>0</v>
      </c>
      <c r="AG186" s="35" t="n">
        <v>0</v>
      </c>
      <c r="AH186" s="35" t="n">
        <v>0</v>
      </c>
    </row>
    <row r="187" customFormat="false" ht="11.25" hidden="false" customHeight="true" outlineLevel="0" collapsed="false">
      <c r="B187" s="34" t="s">
        <v>100</v>
      </c>
      <c r="C187" s="35" t="n">
        <v>1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25</v>
      </c>
      <c r="AF187" s="35" t="n">
        <v>0</v>
      </c>
      <c r="AG187" s="35" t="n">
        <v>0</v>
      </c>
      <c r="AH187" s="35" t="n">
        <v>0</v>
      </c>
    </row>
    <row r="188" customFormat="false" ht="11.25" hidden="false" customHeight="true" outlineLevel="0" collapsed="false">
      <c r="B188" s="34" t="s">
        <v>101</v>
      </c>
      <c r="C188" s="35" t="n">
        <v>1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25</v>
      </c>
      <c r="AF188" s="35" t="n">
        <v>0</v>
      </c>
      <c r="AG188" s="35" t="n">
        <v>0</v>
      </c>
      <c r="AH188" s="35" t="n">
        <v>0</v>
      </c>
    </row>
    <row r="189" customFormat="false" ht="11.25" hidden="false" customHeight="true" outlineLevel="0" collapsed="false">
      <c r="B189" s="34" t="s">
        <v>102</v>
      </c>
      <c r="C189" s="35" t="n">
        <v>1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23</v>
      </c>
      <c r="AF189" s="35" t="n">
        <v>0</v>
      </c>
      <c r="AG189" s="35" t="n">
        <v>0</v>
      </c>
      <c r="AH189" s="35" t="n">
        <v>0</v>
      </c>
    </row>
    <row r="190" customFormat="false" ht="11.25" hidden="false" customHeight="true" outlineLevel="0" collapsed="false">
      <c r="B190" s="34" t="s">
        <v>103</v>
      </c>
      <c r="C190" s="35" t="n">
        <v>1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  <c r="Z190" s="35" t="n">
        <v>0</v>
      </c>
      <c r="AA190" s="35" t="n">
        <v>0</v>
      </c>
      <c r="AB190" s="35" t="n">
        <v>0</v>
      </c>
      <c r="AC190" s="35" t="n">
        <v>0</v>
      </c>
      <c r="AD190" s="35" t="n">
        <v>0</v>
      </c>
      <c r="AE190" s="35" t="n">
        <v>23</v>
      </c>
      <c r="AF190" s="35" t="n">
        <v>0</v>
      </c>
      <c r="AG190" s="35" t="n">
        <v>0</v>
      </c>
      <c r="AH190" s="35" t="n">
        <v>0</v>
      </c>
    </row>
    <row r="191" customFormat="false" ht="11.25" hidden="false" customHeight="true" outlineLevel="0" collapsed="false">
      <c r="B191" s="34" t="s">
        <v>104</v>
      </c>
      <c r="C191" s="35" t="n">
        <v>1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19</v>
      </c>
      <c r="AF191" s="35" t="n">
        <v>0</v>
      </c>
      <c r="AG191" s="35" t="n">
        <v>0</v>
      </c>
      <c r="AH191" s="35" t="n">
        <v>0</v>
      </c>
    </row>
    <row r="192" customFormat="false" ht="11.25" hidden="false" customHeight="true" outlineLevel="0" collapsed="false">
      <c r="B192" s="34" t="s">
        <v>105</v>
      </c>
      <c r="C192" s="35" t="n">
        <v>1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15</v>
      </c>
      <c r="AF192" s="35" t="n">
        <v>0</v>
      </c>
      <c r="AG192" s="35" t="n">
        <v>0</v>
      </c>
      <c r="AH192" s="35" t="n">
        <v>0</v>
      </c>
    </row>
    <row r="193" customFormat="false" ht="11.25" hidden="false" customHeight="true" outlineLevel="0" collapsed="false">
      <c r="B193" s="34" t="s">
        <v>106</v>
      </c>
      <c r="C193" s="35" t="n">
        <v>1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0</v>
      </c>
      <c r="Z193" s="35" t="n">
        <v>0</v>
      </c>
      <c r="AA193" s="35" t="n">
        <v>0</v>
      </c>
      <c r="AB193" s="35" t="n">
        <v>0</v>
      </c>
      <c r="AC193" s="35" t="n">
        <v>0</v>
      </c>
      <c r="AD193" s="35" t="n">
        <v>0</v>
      </c>
      <c r="AE193" s="35" t="n">
        <v>16</v>
      </c>
      <c r="AF193" s="35" t="n">
        <v>0</v>
      </c>
      <c r="AG193" s="35" t="n">
        <v>0</v>
      </c>
      <c r="AH193" s="35" t="n">
        <v>0</v>
      </c>
    </row>
    <row r="194" customFormat="false" ht="11.25" hidden="false" customHeight="true" outlineLevel="0" collapsed="false">
      <c r="B194" s="34" t="s">
        <v>107</v>
      </c>
      <c r="C194" s="35" t="n">
        <v>1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16</v>
      </c>
      <c r="AF194" s="35" t="n">
        <v>0</v>
      </c>
      <c r="AG194" s="35" t="n">
        <v>0</v>
      </c>
      <c r="AH194" s="35" t="n">
        <v>0</v>
      </c>
    </row>
    <row r="195" customFormat="false" ht="9" hidden="false" customHeight="true" outlineLevel="0" collapsed="false">
      <c r="B195" s="36"/>
      <c r="C195" s="43" t="s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37" t="n">
        <v>0</v>
      </c>
      <c r="AD195" s="37" t="n">
        <v>0</v>
      </c>
      <c r="AE195" s="37" t="n">
        <v>354</v>
      </c>
      <c r="AF195" s="37" t="n">
        <v>0</v>
      </c>
      <c r="AG195" s="37" t="n">
        <v>0</v>
      </c>
      <c r="AH195" s="37" t="n">
        <v>0</v>
      </c>
      <c r="AI195" s="37" t="n">
        <v>354</v>
      </c>
    </row>
    <row r="196" customFormat="false" ht="34.5" hidden="false" customHeight="true" outlineLevel="0" collapsed="false"/>
    <row r="197" customFormat="false" ht="15.75" hidden="false" customHeight="true" outlineLevel="0" collapsed="false">
      <c r="C197" s="44" t="s">
        <v>28</v>
      </c>
      <c r="D197" s="44"/>
      <c r="E197" s="44"/>
      <c r="F197" s="44"/>
      <c r="G197" s="44"/>
      <c r="H197" s="44"/>
      <c r="AD197" s="40" t="s">
        <v>108</v>
      </c>
      <c r="AE197" s="40"/>
      <c r="AF197" s="40"/>
      <c r="AG197" s="40"/>
      <c r="AH197" s="40"/>
    </row>
    <row r="198" customFormat="false" ht="27.75" hidden="false" customHeight="true" outlineLevel="0" collapsed="false"/>
    <row r="199" customFormat="false" ht="15.75" hidden="false" customHeight="true" outlineLevel="0" collapsed="false">
      <c r="B199" s="23" t="s">
        <v>30</v>
      </c>
      <c r="C199" s="23"/>
      <c r="D199" s="23"/>
      <c r="E199" s="23"/>
      <c r="F199" s="23"/>
      <c r="G199" s="24" t="s">
        <v>31</v>
      </c>
      <c r="H199" s="24"/>
      <c r="I199" s="24"/>
      <c r="J199" s="24"/>
      <c r="K199" s="24"/>
      <c r="L199" s="24"/>
      <c r="M199" s="24"/>
    </row>
    <row r="200" customFormat="false" ht="15.75" hidden="false" customHeight="true" outlineLevel="0" collapsed="false">
      <c r="B200" s="23" t="s">
        <v>34</v>
      </c>
      <c r="C200" s="23"/>
      <c r="D200" s="23"/>
      <c r="E200" s="23"/>
      <c r="F200" s="23"/>
      <c r="G200" s="24" t="s">
        <v>35</v>
      </c>
      <c r="H200" s="24"/>
      <c r="I200" s="24"/>
      <c r="J200" s="24"/>
      <c r="K200" s="24"/>
      <c r="L200" s="24"/>
      <c r="M200" s="24"/>
    </row>
    <row r="201" customFormat="false" ht="15.75" hidden="false" customHeight="true" outlineLevel="0" collapsed="false">
      <c r="B201" s="23" t="s">
        <v>36</v>
      </c>
      <c r="C201" s="23"/>
      <c r="D201" s="23"/>
      <c r="E201" s="23"/>
      <c r="F201" s="23"/>
      <c r="G201" s="24" t="s">
        <v>37</v>
      </c>
      <c r="H201" s="24"/>
      <c r="I201" s="24"/>
      <c r="J201" s="24"/>
      <c r="K201" s="24"/>
      <c r="L201" s="24"/>
      <c r="M201" s="24"/>
    </row>
    <row r="202" customFormat="false" ht="15.75" hidden="false" customHeight="true" outlineLevel="0" collapsed="false">
      <c r="B202" s="23" t="s">
        <v>38</v>
      </c>
      <c r="C202" s="23"/>
      <c r="D202" s="23"/>
      <c r="E202" s="23"/>
      <c r="F202" s="23"/>
      <c r="G202" s="24" t="s">
        <v>39</v>
      </c>
      <c r="H202" s="24"/>
      <c r="I202" s="24"/>
      <c r="J202" s="24"/>
      <c r="K202" s="24"/>
      <c r="L202" s="24"/>
      <c r="M202" s="24"/>
    </row>
    <row r="203" customFormat="false" ht="15.75" hidden="false" customHeight="true" outlineLevel="0" collapsed="false">
      <c r="B203" s="23" t="s">
        <v>117</v>
      </c>
      <c r="C203" s="23"/>
      <c r="D203" s="23"/>
      <c r="E203" s="23"/>
      <c r="F203" s="23"/>
      <c r="G203" s="24" t="s">
        <v>27</v>
      </c>
      <c r="H203" s="24"/>
      <c r="I203" s="24"/>
      <c r="J203" s="24"/>
      <c r="K203" s="24"/>
      <c r="L203" s="24"/>
      <c r="M203" s="24"/>
    </row>
    <row r="204" customFormat="false" ht="15.75" hidden="false" customHeight="true" outlineLevel="0" collapsed="false">
      <c r="B204" s="23" t="s">
        <v>112</v>
      </c>
      <c r="C204" s="23"/>
      <c r="D204" s="23"/>
      <c r="E204" s="23"/>
      <c r="F204" s="23"/>
      <c r="G204" s="24" t="s">
        <v>41</v>
      </c>
      <c r="H204" s="24"/>
      <c r="I204" s="24"/>
      <c r="J204" s="24"/>
      <c r="K204" s="24"/>
      <c r="L204" s="24"/>
      <c r="M204" s="24"/>
    </row>
    <row r="205" customFormat="false" ht="15.75" hidden="false" customHeight="true" outlineLevel="0" collapsed="false">
      <c r="B205" s="23" t="s">
        <v>118</v>
      </c>
      <c r="C205" s="23"/>
      <c r="D205" s="23"/>
      <c r="E205" s="23"/>
      <c r="F205" s="23"/>
      <c r="G205" s="24" t="s">
        <v>119</v>
      </c>
      <c r="H205" s="24"/>
      <c r="I205" s="24"/>
      <c r="J205" s="24"/>
      <c r="K205" s="24"/>
      <c r="L205" s="24"/>
      <c r="M205" s="24"/>
    </row>
    <row r="206" customFormat="false" ht="15.75" hidden="false" customHeight="true" outlineLevel="0" collapsed="false">
      <c r="B206" s="23" t="s">
        <v>113</v>
      </c>
      <c r="C206" s="23"/>
      <c r="D206" s="23"/>
      <c r="E206" s="23"/>
      <c r="F206" s="23"/>
      <c r="G206" s="41" t="n">
        <v>203</v>
      </c>
      <c r="H206" s="41"/>
      <c r="I206" s="41"/>
      <c r="J206" s="41"/>
      <c r="K206" s="41"/>
      <c r="L206" s="41"/>
      <c r="M206" s="41"/>
    </row>
    <row r="207" customFormat="false" ht="31.5" hidden="false" customHeight="true" outlineLevel="0" collapsed="false"/>
    <row r="208" customFormat="false" ht="16.5" hidden="false" customHeight="true" outlineLevel="0" collapsed="false">
      <c r="B208" s="26" t="s">
        <v>43</v>
      </c>
      <c r="C208" s="29" t="s">
        <v>120</v>
      </c>
      <c r="D208" s="27" t="s">
        <v>44</v>
      </c>
      <c r="E208" s="27" t="s">
        <v>45</v>
      </c>
      <c r="F208" s="27" t="s">
        <v>46</v>
      </c>
      <c r="G208" s="27" t="s">
        <v>47</v>
      </c>
      <c r="H208" s="27" t="s">
        <v>48</v>
      </c>
      <c r="I208" s="27" t="s">
        <v>49</v>
      </c>
      <c r="J208" s="27" t="s">
        <v>50</v>
      </c>
      <c r="K208" s="27" t="s">
        <v>51</v>
      </c>
      <c r="L208" s="27" t="s">
        <v>52</v>
      </c>
      <c r="M208" s="27" t="s">
        <v>53</v>
      </c>
      <c r="N208" s="27" t="s">
        <v>54</v>
      </c>
      <c r="O208" s="27" t="s">
        <v>55</v>
      </c>
      <c r="P208" s="27" t="s">
        <v>56</v>
      </c>
      <c r="Q208" s="27" t="s">
        <v>57</v>
      </c>
      <c r="R208" s="27" t="s">
        <v>58</v>
      </c>
      <c r="S208" s="27" t="s">
        <v>59</v>
      </c>
      <c r="T208" s="27" t="s">
        <v>60</v>
      </c>
      <c r="U208" s="27" t="s">
        <v>61</v>
      </c>
      <c r="V208" s="27" t="s">
        <v>62</v>
      </c>
      <c r="W208" s="27" t="s">
        <v>63</v>
      </c>
      <c r="X208" s="27" t="s">
        <v>64</v>
      </c>
      <c r="Y208" s="27" t="s">
        <v>65</v>
      </c>
      <c r="Z208" s="27" t="s">
        <v>66</v>
      </c>
      <c r="AA208" s="27" t="s">
        <v>67</v>
      </c>
      <c r="AB208" s="27" t="s">
        <v>68</v>
      </c>
      <c r="AC208" s="27" t="s">
        <v>69</v>
      </c>
      <c r="AD208" s="27" t="s">
        <v>70</v>
      </c>
      <c r="AE208" s="27" t="s">
        <v>71</v>
      </c>
      <c r="AF208" s="27" t="s">
        <v>72</v>
      </c>
      <c r="AG208" s="27" t="s">
        <v>0</v>
      </c>
      <c r="AH208" s="27" t="s">
        <v>0</v>
      </c>
      <c r="AI208" s="29" t="s">
        <v>73</v>
      </c>
    </row>
    <row r="209" customFormat="false" ht="17.25" hidden="false" customHeight="true" outlineLevel="0" collapsed="false">
      <c r="B209" s="42" t="s">
        <v>114</v>
      </c>
      <c r="C209" s="43" t="s">
        <v>0</v>
      </c>
      <c r="D209" s="31" t="s">
        <v>75</v>
      </c>
      <c r="E209" s="31" t="s">
        <v>76</v>
      </c>
      <c r="F209" s="31" t="s">
        <v>77</v>
      </c>
      <c r="G209" s="31" t="s">
        <v>78</v>
      </c>
      <c r="H209" s="31" t="s">
        <v>79</v>
      </c>
      <c r="I209" s="31" t="s">
        <v>80</v>
      </c>
      <c r="J209" s="31" t="s">
        <v>81</v>
      </c>
      <c r="K209" s="31" t="s">
        <v>75</v>
      </c>
      <c r="L209" s="31" t="s">
        <v>76</v>
      </c>
      <c r="M209" s="31" t="s">
        <v>77</v>
      </c>
      <c r="N209" s="31" t="s">
        <v>78</v>
      </c>
      <c r="O209" s="31" t="s">
        <v>79</v>
      </c>
      <c r="P209" s="31" t="s">
        <v>80</v>
      </c>
      <c r="Q209" s="31" t="s">
        <v>81</v>
      </c>
      <c r="R209" s="31" t="s">
        <v>75</v>
      </c>
      <c r="S209" s="31" t="s">
        <v>76</v>
      </c>
      <c r="T209" s="31" t="s">
        <v>77</v>
      </c>
      <c r="U209" s="31" t="s">
        <v>78</v>
      </c>
      <c r="V209" s="31" t="s">
        <v>79</v>
      </c>
      <c r="W209" s="31" t="s">
        <v>80</v>
      </c>
      <c r="X209" s="31" t="s">
        <v>81</v>
      </c>
      <c r="Y209" s="31" t="s">
        <v>75</v>
      </c>
      <c r="Z209" s="31" t="s">
        <v>76</v>
      </c>
      <c r="AA209" s="31" t="s">
        <v>77</v>
      </c>
      <c r="AB209" s="31" t="s">
        <v>78</v>
      </c>
      <c r="AC209" s="31" t="s">
        <v>79</v>
      </c>
      <c r="AD209" s="31" t="s">
        <v>80</v>
      </c>
      <c r="AE209" s="31" t="s">
        <v>81</v>
      </c>
      <c r="AF209" s="31" t="s">
        <v>75</v>
      </c>
      <c r="AG209" s="31" t="s">
        <v>0</v>
      </c>
      <c r="AH209" s="31" t="s">
        <v>0</v>
      </c>
      <c r="AI209" s="33" t="s">
        <v>115</v>
      </c>
    </row>
    <row r="210" customFormat="false" ht="11.25" hidden="false" customHeight="true" outlineLevel="0" collapsed="false">
      <c r="B210" s="34" t="s">
        <v>83</v>
      </c>
      <c r="C210" s="35" t="n">
        <v>1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  <c r="Z210" s="35" t="n">
        <v>0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9</v>
      </c>
      <c r="AF210" s="35" t="n">
        <v>0</v>
      </c>
      <c r="AG210" s="35" t="n">
        <v>0</v>
      </c>
      <c r="AH210" s="35" t="n">
        <v>0</v>
      </c>
    </row>
    <row r="211" customFormat="false" ht="11.25" hidden="false" customHeight="true" outlineLevel="0" collapsed="false">
      <c r="B211" s="34" t="s">
        <v>85</v>
      </c>
      <c r="C211" s="35" t="n">
        <v>1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9</v>
      </c>
      <c r="AF211" s="35" t="n">
        <v>0</v>
      </c>
      <c r="AG211" s="35" t="n">
        <v>0</v>
      </c>
      <c r="AH211" s="35" t="n">
        <v>0</v>
      </c>
    </row>
    <row r="212" customFormat="false" ht="11.25" hidden="false" customHeight="true" outlineLevel="0" collapsed="false">
      <c r="B212" s="34" t="s">
        <v>86</v>
      </c>
      <c r="C212" s="35" t="n">
        <v>1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9</v>
      </c>
      <c r="AF212" s="35" t="n">
        <v>0</v>
      </c>
      <c r="AG212" s="35" t="n">
        <v>0</v>
      </c>
      <c r="AH212" s="35" t="n">
        <v>0</v>
      </c>
    </row>
    <row r="213" customFormat="false" ht="11.25" hidden="false" customHeight="true" outlineLevel="0" collapsed="false">
      <c r="B213" s="34" t="s">
        <v>87</v>
      </c>
      <c r="C213" s="35" t="n">
        <v>1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9</v>
      </c>
      <c r="AF213" s="35" t="n">
        <v>0</v>
      </c>
      <c r="AG213" s="35" t="n">
        <v>0</v>
      </c>
      <c r="AH213" s="35" t="n">
        <v>0</v>
      </c>
    </row>
    <row r="214" customFormat="false" ht="11.25" hidden="false" customHeight="true" outlineLevel="0" collapsed="false">
      <c r="B214" s="34" t="s">
        <v>88</v>
      </c>
      <c r="C214" s="35" t="n">
        <v>1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  <c r="Z214" s="35" t="n">
        <v>0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9</v>
      </c>
      <c r="AF214" s="35" t="n">
        <v>0</v>
      </c>
      <c r="AG214" s="35" t="n">
        <v>0</v>
      </c>
      <c r="AH214" s="35" t="n">
        <v>0</v>
      </c>
    </row>
    <row r="215" customFormat="false" ht="11.25" hidden="false" customHeight="true" outlineLevel="0" collapsed="false">
      <c r="B215" s="34" t="s">
        <v>89</v>
      </c>
      <c r="C215" s="35" t="n">
        <v>1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  <c r="X215" s="35" t="n">
        <v>0</v>
      </c>
      <c r="Y215" s="35" t="n">
        <v>0</v>
      </c>
      <c r="Z215" s="35" t="n">
        <v>0</v>
      </c>
      <c r="AA215" s="35" t="n">
        <v>0</v>
      </c>
      <c r="AB215" s="35" t="n">
        <v>0</v>
      </c>
      <c r="AC215" s="35" t="n">
        <v>0</v>
      </c>
      <c r="AD215" s="35" t="n">
        <v>0</v>
      </c>
      <c r="AE215" s="35" t="n">
        <v>9</v>
      </c>
      <c r="AF215" s="35" t="n">
        <v>0</v>
      </c>
      <c r="AG215" s="35" t="n">
        <v>0</v>
      </c>
      <c r="AH215" s="35" t="n">
        <v>0</v>
      </c>
    </row>
    <row r="216" customFormat="false" ht="11.25" hidden="false" customHeight="true" outlineLevel="0" collapsed="false">
      <c r="B216" s="34" t="s">
        <v>90</v>
      </c>
      <c r="C216" s="35" t="n">
        <v>1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9</v>
      </c>
      <c r="AF216" s="35" t="n">
        <v>0</v>
      </c>
      <c r="AG216" s="35" t="n">
        <v>0</v>
      </c>
      <c r="AH216" s="35" t="n">
        <v>0</v>
      </c>
    </row>
    <row r="217" customFormat="false" ht="11.25" hidden="false" customHeight="true" outlineLevel="0" collapsed="false">
      <c r="B217" s="34" t="s">
        <v>91</v>
      </c>
      <c r="C217" s="35" t="n">
        <v>1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v>0</v>
      </c>
      <c r="V217" s="35" t="n">
        <v>0</v>
      </c>
      <c r="W217" s="35" t="n">
        <v>0</v>
      </c>
      <c r="X217" s="35" t="n">
        <v>0</v>
      </c>
      <c r="Y217" s="35" t="n">
        <v>0</v>
      </c>
      <c r="Z217" s="35" t="n">
        <v>0</v>
      </c>
      <c r="AA217" s="35" t="n">
        <v>0</v>
      </c>
      <c r="AB217" s="35" t="n">
        <v>0</v>
      </c>
      <c r="AC217" s="35" t="n">
        <v>0</v>
      </c>
      <c r="AD217" s="35" t="n">
        <v>0</v>
      </c>
      <c r="AE217" s="35" t="n">
        <v>9</v>
      </c>
      <c r="AF217" s="35" t="n">
        <v>0</v>
      </c>
      <c r="AG217" s="35" t="n">
        <v>0</v>
      </c>
      <c r="AH217" s="35" t="n">
        <v>0</v>
      </c>
    </row>
    <row r="218" customFormat="false" ht="11.25" hidden="false" customHeight="true" outlineLevel="0" collapsed="false">
      <c r="B218" s="34" t="s">
        <v>92</v>
      </c>
      <c r="C218" s="35" t="n">
        <v>1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0</v>
      </c>
      <c r="V218" s="35" t="n">
        <v>0</v>
      </c>
      <c r="W218" s="35" t="n">
        <v>0</v>
      </c>
      <c r="X218" s="35" t="n">
        <v>0</v>
      </c>
      <c r="Y218" s="35" t="n">
        <v>0</v>
      </c>
      <c r="Z218" s="35" t="n">
        <v>0</v>
      </c>
      <c r="AA218" s="35" t="n">
        <v>0</v>
      </c>
      <c r="AB218" s="35" t="n">
        <v>0</v>
      </c>
      <c r="AC218" s="35" t="n">
        <v>0</v>
      </c>
      <c r="AD218" s="35" t="n">
        <v>0</v>
      </c>
      <c r="AE218" s="35" t="n">
        <v>9</v>
      </c>
      <c r="AF218" s="35" t="n">
        <v>0</v>
      </c>
      <c r="AG218" s="35" t="n">
        <v>0</v>
      </c>
      <c r="AH218" s="35" t="n">
        <v>0</v>
      </c>
    </row>
    <row r="219" customFormat="false" ht="11.25" hidden="false" customHeight="true" outlineLevel="0" collapsed="false">
      <c r="B219" s="34" t="s">
        <v>93</v>
      </c>
      <c r="C219" s="35" t="n">
        <v>1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  <c r="X219" s="35" t="n">
        <v>0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8</v>
      </c>
      <c r="AF219" s="35" t="n">
        <v>0</v>
      </c>
      <c r="AG219" s="35" t="n">
        <v>0</v>
      </c>
      <c r="AH219" s="35" t="n">
        <v>0</v>
      </c>
    </row>
    <row r="220" customFormat="false" ht="11.25" hidden="false" customHeight="true" outlineLevel="0" collapsed="false">
      <c r="B220" s="34" t="s">
        <v>94</v>
      </c>
      <c r="C220" s="35" t="n">
        <v>1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0</v>
      </c>
      <c r="Z220" s="35" t="n">
        <v>0</v>
      </c>
      <c r="AA220" s="35" t="n">
        <v>0</v>
      </c>
      <c r="AB220" s="35" t="n">
        <v>0</v>
      </c>
      <c r="AC220" s="35" t="n">
        <v>0</v>
      </c>
      <c r="AD220" s="35" t="n">
        <v>0</v>
      </c>
      <c r="AE220" s="35" t="n">
        <v>8</v>
      </c>
      <c r="AF220" s="35" t="n">
        <v>0</v>
      </c>
      <c r="AG220" s="35" t="n">
        <v>0</v>
      </c>
      <c r="AH220" s="35" t="n">
        <v>0</v>
      </c>
    </row>
    <row r="221" customFormat="false" ht="11.25" hidden="false" customHeight="true" outlineLevel="0" collapsed="false">
      <c r="B221" s="34" t="s">
        <v>95</v>
      </c>
      <c r="C221" s="35" t="n">
        <v>1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0</v>
      </c>
      <c r="X221" s="35" t="n">
        <v>0</v>
      </c>
      <c r="Y221" s="35" t="n">
        <v>0</v>
      </c>
      <c r="Z221" s="35" t="n">
        <v>0</v>
      </c>
      <c r="AA221" s="35" t="n">
        <v>0</v>
      </c>
      <c r="AB221" s="35" t="n">
        <v>0</v>
      </c>
      <c r="AC221" s="35" t="n">
        <v>0</v>
      </c>
      <c r="AD221" s="35" t="n">
        <v>0</v>
      </c>
      <c r="AE221" s="35" t="n">
        <v>8</v>
      </c>
      <c r="AF221" s="35" t="n">
        <v>0</v>
      </c>
      <c r="AG221" s="35" t="n">
        <v>0</v>
      </c>
      <c r="AH221" s="35" t="n">
        <v>0</v>
      </c>
    </row>
    <row r="222" customFormat="false" ht="11.25" hidden="false" customHeight="true" outlineLevel="0" collapsed="false">
      <c r="B222" s="34" t="s">
        <v>96</v>
      </c>
      <c r="C222" s="35" t="n">
        <v>1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 t="n">
        <v>0</v>
      </c>
      <c r="V222" s="35" t="n">
        <v>0</v>
      </c>
      <c r="W222" s="35" t="n">
        <v>0</v>
      </c>
      <c r="X222" s="35" t="n">
        <v>0</v>
      </c>
      <c r="Y222" s="35" t="n">
        <v>0</v>
      </c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8</v>
      </c>
      <c r="AF222" s="35" t="n">
        <v>0</v>
      </c>
      <c r="AG222" s="35" t="n">
        <v>0</v>
      </c>
      <c r="AH222" s="35" t="n">
        <v>0</v>
      </c>
    </row>
    <row r="223" customFormat="false" ht="11.25" hidden="false" customHeight="true" outlineLevel="0" collapsed="false">
      <c r="B223" s="34" t="s">
        <v>97</v>
      </c>
      <c r="C223" s="35" t="n">
        <v>1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5" t="n">
        <v>0</v>
      </c>
      <c r="AD223" s="35" t="n">
        <v>0</v>
      </c>
      <c r="AE223" s="35" t="n">
        <v>8</v>
      </c>
      <c r="AF223" s="35" t="n">
        <v>0</v>
      </c>
      <c r="AG223" s="35" t="n">
        <v>0</v>
      </c>
      <c r="AH223" s="35" t="n">
        <v>0</v>
      </c>
    </row>
    <row r="224" customFormat="false" ht="11.25" hidden="false" customHeight="true" outlineLevel="0" collapsed="false">
      <c r="B224" s="34" t="s">
        <v>98</v>
      </c>
      <c r="C224" s="35" t="n">
        <v>1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5" t="n">
        <v>0</v>
      </c>
      <c r="AE224" s="35" t="n">
        <v>8</v>
      </c>
      <c r="AF224" s="35" t="n">
        <v>0</v>
      </c>
      <c r="AG224" s="35" t="n">
        <v>0</v>
      </c>
      <c r="AH224" s="35" t="n">
        <v>0</v>
      </c>
    </row>
    <row r="225" customFormat="false" ht="11.25" hidden="false" customHeight="true" outlineLevel="0" collapsed="false">
      <c r="B225" s="34" t="s">
        <v>99</v>
      </c>
      <c r="C225" s="35" t="n">
        <v>1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8</v>
      </c>
      <c r="AF225" s="35" t="n">
        <v>0</v>
      </c>
      <c r="AG225" s="35" t="n">
        <v>0</v>
      </c>
      <c r="AH225" s="35" t="n">
        <v>0</v>
      </c>
    </row>
    <row r="226" customFormat="false" ht="11.25" hidden="false" customHeight="true" outlineLevel="0" collapsed="false">
      <c r="B226" s="34" t="s">
        <v>100</v>
      </c>
      <c r="C226" s="35" t="n">
        <v>1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5" t="n">
        <v>0</v>
      </c>
      <c r="V226" s="35" t="n">
        <v>0</v>
      </c>
      <c r="W226" s="35" t="n">
        <v>0</v>
      </c>
      <c r="X226" s="35" t="n">
        <v>0</v>
      </c>
      <c r="Y226" s="35" t="n">
        <v>0</v>
      </c>
      <c r="Z226" s="35" t="n">
        <v>0</v>
      </c>
      <c r="AA226" s="35" t="n">
        <v>0</v>
      </c>
      <c r="AB226" s="35" t="n">
        <v>0</v>
      </c>
      <c r="AC226" s="35" t="n">
        <v>0</v>
      </c>
      <c r="AD226" s="35" t="n">
        <v>0</v>
      </c>
      <c r="AE226" s="35" t="n">
        <v>8</v>
      </c>
      <c r="AF226" s="35" t="n">
        <v>0</v>
      </c>
      <c r="AG226" s="35" t="n">
        <v>0</v>
      </c>
      <c r="AH226" s="35" t="n">
        <v>0</v>
      </c>
    </row>
    <row r="227" customFormat="false" ht="11.25" hidden="false" customHeight="true" outlineLevel="0" collapsed="false">
      <c r="B227" s="34" t="s">
        <v>101</v>
      </c>
      <c r="C227" s="35" t="n">
        <v>1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  <c r="Z227" s="35" t="n">
        <v>0</v>
      </c>
      <c r="AA227" s="35" t="n">
        <v>0</v>
      </c>
      <c r="AB227" s="35" t="n">
        <v>0</v>
      </c>
      <c r="AC227" s="35" t="n">
        <v>0</v>
      </c>
      <c r="AD227" s="35" t="n">
        <v>0</v>
      </c>
      <c r="AE227" s="35" t="n">
        <v>8</v>
      </c>
      <c r="AF227" s="35" t="n">
        <v>0</v>
      </c>
      <c r="AG227" s="35" t="n">
        <v>0</v>
      </c>
      <c r="AH227" s="35" t="n">
        <v>0</v>
      </c>
    </row>
    <row r="228" customFormat="false" ht="11.25" hidden="false" customHeight="true" outlineLevel="0" collapsed="false">
      <c r="B228" s="34" t="s">
        <v>102</v>
      </c>
      <c r="C228" s="35" t="n">
        <v>1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  <c r="X228" s="35" t="n">
        <v>0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8</v>
      </c>
      <c r="AF228" s="35" t="n">
        <v>0</v>
      </c>
      <c r="AG228" s="35" t="n">
        <v>0</v>
      </c>
      <c r="AH228" s="35" t="n">
        <v>0</v>
      </c>
    </row>
    <row r="229" customFormat="false" ht="11.25" hidden="false" customHeight="true" outlineLevel="0" collapsed="false">
      <c r="B229" s="34" t="s">
        <v>103</v>
      </c>
      <c r="C229" s="35" t="n">
        <v>1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  <c r="X229" s="35" t="n">
        <v>0</v>
      </c>
      <c r="Y229" s="35" t="n">
        <v>0</v>
      </c>
      <c r="Z229" s="35" t="n">
        <v>0</v>
      </c>
      <c r="AA229" s="35" t="n">
        <v>0</v>
      </c>
      <c r="AB229" s="35" t="n">
        <v>0</v>
      </c>
      <c r="AC229" s="35" t="n">
        <v>0</v>
      </c>
      <c r="AD229" s="35" t="n">
        <v>0</v>
      </c>
      <c r="AE229" s="35" t="n">
        <v>8</v>
      </c>
      <c r="AF229" s="35" t="n">
        <v>0</v>
      </c>
      <c r="AG229" s="35" t="n">
        <v>0</v>
      </c>
      <c r="AH229" s="35" t="n">
        <v>0</v>
      </c>
    </row>
    <row r="230" customFormat="false" ht="11.25" hidden="false" customHeight="true" outlineLevel="0" collapsed="false">
      <c r="B230" s="34" t="s">
        <v>104</v>
      </c>
      <c r="C230" s="35" t="n">
        <v>1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8</v>
      </c>
      <c r="AF230" s="35" t="n">
        <v>0</v>
      </c>
      <c r="AG230" s="35" t="n">
        <v>0</v>
      </c>
      <c r="AH230" s="35" t="n">
        <v>0</v>
      </c>
    </row>
    <row r="231" customFormat="false" ht="11.25" hidden="false" customHeight="true" outlineLevel="0" collapsed="false">
      <c r="B231" s="34" t="s">
        <v>105</v>
      </c>
      <c r="C231" s="35" t="n">
        <v>1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0</v>
      </c>
      <c r="V231" s="35" t="n">
        <v>0</v>
      </c>
      <c r="W231" s="35" t="n">
        <v>0</v>
      </c>
      <c r="X231" s="35" t="n">
        <v>0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8</v>
      </c>
      <c r="AF231" s="35" t="n">
        <v>0</v>
      </c>
      <c r="AG231" s="35" t="n">
        <v>0</v>
      </c>
      <c r="AH231" s="35" t="n">
        <v>0</v>
      </c>
    </row>
    <row r="232" customFormat="false" ht="11.25" hidden="false" customHeight="true" outlineLevel="0" collapsed="false">
      <c r="B232" s="34" t="s">
        <v>106</v>
      </c>
      <c r="C232" s="35" t="n">
        <v>1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5" t="n">
        <v>0</v>
      </c>
      <c r="V232" s="35" t="n">
        <v>0</v>
      </c>
      <c r="W232" s="35" t="n">
        <v>0</v>
      </c>
      <c r="X232" s="35" t="n">
        <v>0</v>
      </c>
      <c r="Y232" s="35" t="n">
        <v>0</v>
      </c>
      <c r="Z232" s="35" t="n">
        <v>0</v>
      </c>
      <c r="AA232" s="35" t="n">
        <v>0</v>
      </c>
      <c r="AB232" s="35" t="n">
        <v>0</v>
      </c>
      <c r="AC232" s="35" t="n">
        <v>0</v>
      </c>
      <c r="AD232" s="35" t="n">
        <v>0</v>
      </c>
      <c r="AE232" s="35" t="n">
        <v>9</v>
      </c>
      <c r="AF232" s="35" t="n">
        <v>0</v>
      </c>
      <c r="AG232" s="35" t="n">
        <v>0</v>
      </c>
      <c r="AH232" s="35" t="n">
        <v>0</v>
      </c>
    </row>
    <row r="233" customFormat="false" ht="11.25" hidden="false" customHeight="true" outlineLevel="0" collapsed="false">
      <c r="B233" s="34" t="s">
        <v>107</v>
      </c>
      <c r="C233" s="35" t="n">
        <v>1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0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9</v>
      </c>
      <c r="AF233" s="35" t="n">
        <v>0</v>
      </c>
      <c r="AG233" s="35" t="n">
        <v>0</v>
      </c>
      <c r="AH233" s="35" t="n">
        <v>0</v>
      </c>
    </row>
    <row r="234" customFormat="false" ht="9" hidden="false" customHeight="true" outlineLevel="0" collapsed="false">
      <c r="B234" s="36"/>
      <c r="C234" s="43" t="s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  <c r="AA234" s="37" t="n">
        <v>0</v>
      </c>
      <c r="AB234" s="37" t="n">
        <v>0</v>
      </c>
      <c r="AC234" s="37" t="n">
        <v>0</v>
      </c>
      <c r="AD234" s="37" t="n">
        <v>0</v>
      </c>
      <c r="AE234" s="37" t="n">
        <v>203</v>
      </c>
      <c r="AF234" s="37" t="n">
        <v>0</v>
      </c>
      <c r="AG234" s="37" t="n">
        <v>0</v>
      </c>
      <c r="AH234" s="37" t="n">
        <v>0</v>
      </c>
      <c r="AI234" s="37" t="n">
        <v>203</v>
      </c>
    </row>
    <row r="235" customFormat="false" ht="34.5" hidden="false" customHeight="true" outlineLevel="0" collapsed="false"/>
    <row r="236" customFormat="false" ht="15.75" hidden="false" customHeight="true" outlineLevel="0" collapsed="false">
      <c r="C236" s="44" t="s">
        <v>27</v>
      </c>
      <c r="D236" s="44"/>
      <c r="E236" s="44"/>
      <c r="F236" s="44"/>
      <c r="G236" s="44"/>
      <c r="H236" s="44"/>
      <c r="AD236" s="40" t="s">
        <v>108</v>
      </c>
      <c r="AE236" s="40"/>
      <c r="AF236" s="40"/>
      <c r="AG236" s="40"/>
      <c r="AH236" s="40"/>
    </row>
    <row r="237" customFormat="false" ht="27.75" hidden="false" customHeight="true" outlineLevel="0" collapsed="false"/>
    <row r="238" customFormat="false" ht="15.75" hidden="false" customHeight="true" outlineLevel="0" collapsed="false">
      <c r="B238" s="23" t="s">
        <v>30</v>
      </c>
      <c r="C238" s="23"/>
      <c r="D238" s="23"/>
      <c r="E238" s="23"/>
      <c r="F238" s="23"/>
      <c r="G238" s="24" t="s">
        <v>31</v>
      </c>
      <c r="H238" s="24"/>
      <c r="I238" s="24"/>
      <c r="J238" s="24"/>
      <c r="K238" s="24"/>
      <c r="L238" s="24"/>
      <c r="M238" s="24"/>
    </row>
    <row r="239" customFormat="false" ht="15.75" hidden="false" customHeight="true" outlineLevel="0" collapsed="false">
      <c r="B239" s="23" t="s">
        <v>34</v>
      </c>
      <c r="C239" s="23"/>
      <c r="D239" s="23"/>
      <c r="E239" s="23"/>
      <c r="F239" s="23"/>
      <c r="G239" s="24" t="s">
        <v>35</v>
      </c>
      <c r="H239" s="24"/>
      <c r="I239" s="24"/>
      <c r="J239" s="24"/>
      <c r="K239" s="24"/>
      <c r="L239" s="24"/>
      <c r="M239" s="24"/>
    </row>
    <row r="240" customFormat="false" ht="15.75" hidden="false" customHeight="true" outlineLevel="0" collapsed="false">
      <c r="B240" s="23" t="s">
        <v>36</v>
      </c>
      <c r="C240" s="23"/>
      <c r="D240" s="23"/>
      <c r="E240" s="23"/>
      <c r="F240" s="23"/>
      <c r="G240" s="24" t="s">
        <v>37</v>
      </c>
      <c r="H240" s="24"/>
      <c r="I240" s="24"/>
      <c r="J240" s="24"/>
      <c r="K240" s="24"/>
      <c r="L240" s="24"/>
      <c r="M240" s="24"/>
    </row>
    <row r="241" customFormat="false" ht="15.75" hidden="false" customHeight="true" outlineLevel="0" collapsed="false">
      <c r="B241" s="23" t="s">
        <v>38</v>
      </c>
      <c r="C241" s="23"/>
      <c r="D241" s="23"/>
      <c r="E241" s="23"/>
      <c r="F241" s="23"/>
      <c r="G241" s="24" t="s">
        <v>39</v>
      </c>
      <c r="H241" s="24"/>
      <c r="I241" s="24"/>
      <c r="J241" s="24"/>
      <c r="K241" s="24"/>
      <c r="L241" s="24"/>
      <c r="M241" s="24"/>
    </row>
    <row r="242" customFormat="false" ht="15.75" hidden="false" customHeight="true" outlineLevel="0" collapsed="false">
      <c r="B242" s="23" t="s">
        <v>117</v>
      </c>
      <c r="C242" s="23"/>
      <c r="D242" s="23"/>
      <c r="E242" s="23"/>
      <c r="F242" s="23"/>
      <c r="G242" s="24" t="s">
        <v>18</v>
      </c>
      <c r="H242" s="24"/>
      <c r="I242" s="24"/>
      <c r="J242" s="24"/>
      <c r="K242" s="24"/>
      <c r="L242" s="24"/>
      <c r="M242" s="24"/>
    </row>
    <row r="243" customFormat="false" ht="15.75" hidden="false" customHeight="true" outlineLevel="0" collapsed="false">
      <c r="B243" s="23" t="s">
        <v>112</v>
      </c>
      <c r="C243" s="23"/>
      <c r="D243" s="23"/>
      <c r="E243" s="23"/>
      <c r="F243" s="23"/>
      <c r="G243" s="24" t="s">
        <v>41</v>
      </c>
      <c r="H243" s="24"/>
      <c r="I243" s="24"/>
      <c r="J243" s="24"/>
      <c r="K243" s="24"/>
      <c r="L243" s="24"/>
      <c r="M243" s="24"/>
    </row>
    <row r="244" customFormat="false" ht="15.75" hidden="false" customHeight="true" outlineLevel="0" collapsed="false">
      <c r="B244" s="23" t="s">
        <v>118</v>
      </c>
      <c r="C244" s="23"/>
      <c r="D244" s="23"/>
      <c r="E244" s="23"/>
      <c r="F244" s="23"/>
      <c r="G244" s="24" t="s">
        <v>119</v>
      </c>
      <c r="H244" s="24"/>
      <c r="I244" s="24"/>
      <c r="J244" s="24"/>
      <c r="K244" s="24"/>
      <c r="L244" s="24"/>
      <c r="M244" s="24"/>
    </row>
    <row r="245" customFormat="false" ht="15.75" hidden="false" customHeight="true" outlineLevel="0" collapsed="false">
      <c r="B245" s="23" t="s">
        <v>113</v>
      </c>
      <c r="C245" s="23"/>
      <c r="D245" s="23"/>
      <c r="E245" s="23"/>
      <c r="F245" s="23"/>
      <c r="G245" s="41" t="n">
        <v>120</v>
      </c>
      <c r="H245" s="41"/>
      <c r="I245" s="41"/>
      <c r="J245" s="41"/>
      <c r="K245" s="41"/>
      <c r="L245" s="41"/>
      <c r="M245" s="41"/>
    </row>
    <row r="246" customFormat="false" ht="31.5" hidden="false" customHeight="true" outlineLevel="0" collapsed="false"/>
    <row r="247" customFormat="false" ht="16.5" hidden="false" customHeight="true" outlineLevel="0" collapsed="false">
      <c r="B247" s="26" t="s">
        <v>43</v>
      </c>
      <c r="C247" s="29" t="s">
        <v>120</v>
      </c>
      <c r="D247" s="27" t="s">
        <v>44</v>
      </c>
      <c r="E247" s="27" t="s">
        <v>45</v>
      </c>
      <c r="F247" s="27" t="s">
        <v>46</v>
      </c>
      <c r="G247" s="27" t="s">
        <v>47</v>
      </c>
      <c r="H247" s="27" t="s">
        <v>48</v>
      </c>
      <c r="I247" s="27" t="s">
        <v>49</v>
      </c>
      <c r="J247" s="27" t="s">
        <v>50</v>
      </c>
      <c r="K247" s="27" t="s">
        <v>51</v>
      </c>
      <c r="L247" s="27" t="s">
        <v>52</v>
      </c>
      <c r="M247" s="27" t="s">
        <v>53</v>
      </c>
      <c r="N247" s="27" t="s">
        <v>54</v>
      </c>
      <c r="O247" s="27" t="s">
        <v>55</v>
      </c>
      <c r="P247" s="27" t="s">
        <v>56</v>
      </c>
      <c r="Q247" s="27" t="s">
        <v>57</v>
      </c>
      <c r="R247" s="27" t="s">
        <v>58</v>
      </c>
      <c r="S247" s="27" t="s">
        <v>59</v>
      </c>
      <c r="T247" s="27" t="s">
        <v>60</v>
      </c>
      <c r="U247" s="27" t="s">
        <v>61</v>
      </c>
      <c r="V247" s="27" t="s">
        <v>62</v>
      </c>
      <c r="W247" s="27" t="s">
        <v>63</v>
      </c>
      <c r="X247" s="27" t="s">
        <v>64</v>
      </c>
      <c r="Y247" s="27" t="s">
        <v>65</v>
      </c>
      <c r="Z247" s="27" t="s">
        <v>66</v>
      </c>
      <c r="AA247" s="27" t="s">
        <v>67</v>
      </c>
      <c r="AB247" s="27" t="s">
        <v>68</v>
      </c>
      <c r="AC247" s="27" t="s">
        <v>69</v>
      </c>
      <c r="AD247" s="27" t="s">
        <v>70</v>
      </c>
      <c r="AE247" s="27" t="s">
        <v>71</v>
      </c>
      <c r="AF247" s="27" t="s">
        <v>72</v>
      </c>
      <c r="AG247" s="27" t="s">
        <v>0</v>
      </c>
      <c r="AH247" s="27" t="s">
        <v>0</v>
      </c>
      <c r="AI247" s="29" t="s">
        <v>73</v>
      </c>
    </row>
    <row r="248" customFormat="false" ht="17.25" hidden="false" customHeight="true" outlineLevel="0" collapsed="false">
      <c r="B248" s="42" t="s">
        <v>114</v>
      </c>
      <c r="C248" s="43" t="s">
        <v>0</v>
      </c>
      <c r="D248" s="31" t="s">
        <v>75</v>
      </c>
      <c r="E248" s="31" t="s">
        <v>76</v>
      </c>
      <c r="F248" s="31" t="s">
        <v>77</v>
      </c>
      <c r="G248" s="31" t="s">
        <v>78</v>
      </c>
      <c r="H248" s="31" t="s">
        <v>79</v>
      </c>
      <c r="I248" s="31" t="s">
        <v>80</v>
      </c>
      <c r="J248" s="31" t="s">
        <v>81</v>
      </c>
      <c r="K248" s="31" t="s">
        <v>75</v>
      </c>
      <c r="L248" s="31" t="s">
        <v>76</v>
      </c>
      <c r="M248" s="31" t="s">
        <v>77</v>
      </c>
      <c r="N248" s="31" t="s">
        <v>78</v>
      </c>
      <c r="O248" s="31" t="s">
        <v>79</v>
      </c>
      <c r="P248" s="31" t="s">
        <v>80</v>
      </c>
      <c r="Q248" s="31" t="s">
        <v>81</v>
      </c>
      <c r="R248" s="31" t="s">
        <v>75</v>
      </c>
      <c r="S248" s="31" t="s">
        <v>76</v>
      </c>
      <c r="T248" s="31" t="s">
        <v>77</v>
      </c>
      <c r="U248" s="31" t="s">
        <v>78</v>
      </c>
      <c r="V248" s="31" t="s">
        <v>79</v>
      </c>
      <c r="W248" s="31" t="s">
        <v>80</v>
      </c>
      <c r="X248" s="31" t="s">
        <v>81</v>
      </c>
      <c r="Y248" s="31" t="s">
        <v>75</v>
      </c>
      <c r="Z248" s="31" t="s">
        <v>76</v>
      </c>
      <c r="AA248" s="31" t="s">
        <v>77</v>
      </c>
      <c r="AB248" s="31" t="s">
        <v>78</v>
      </c>
      <c r="AC248" s="31" t="s">
        <v>79</v>
      </c>
      <c r="AD248" s="31" t="s">
        <v>80</v>
      </c>
      <c r="AE248" s="31" t="s">
        <v>81</v>
      </c>
      <c r="AF248" s="31" t="s">
        <v>75</v>
      </c>
      <c r="AG248" s="31" t="s">
        <v>0</v>
      </c>
      <c r="AH248" s="31" t="s">
        <v>0</v>
      </c>
      <c r="AI248" s="33" t="s">
        <v>115</v>
      </c>
    </row>
    <row r="249" customFormat="false" ht="11.25" hidden="false" customHeight="true" outlineLevel="0" collapsed="false">
      <c r="B249" s="34" t="s">
        <v>83</v>
      </c>
      <c r="C249" s="35" t="n">
        <v>1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  <c r="X249" s="35" t="n">
        <v>0</v>
      </c>
      <c r="Y249" s="35" t="n">
        <v>0</v>
      </c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5</v>
      </c>
      <c r="AF249" s="35" t="n">
        <v>0</v>
      </c>
      <c r="AG249" s="35" t="n">
        <v>0</v>
      </c>
      <c r="AH249" s="35" t="n">
        <v>0</v>
      </c>
    </row>
    <row r="250" customFormat="false" ht="11.25" hidden="false" customHeight="true" outlineLevel="0" collapsed="false">
      <c r="B250" s="34" t="s">
        <v>85</v>
      </c>
      <c r="C250" s="35" t="n">
        <v>1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0</v>
      </c>
      <c r="W250" s="35" t="n">
        <v>0</v>
      </c>
      <c r="X250" s="35" t="n">
        <v>0</v>
      </c>
      <c r="Y250" s="35" t="n">
        <v>0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5</v>
      </c>
      <c r="AF250" s="35" t="n">
        <v>0</v>
      </c>
      <c r="AG250" s="35" t="n">
        <v>0</v>
      </c>
      <c r="AH250" s="35" t="n">
        <v>0</v>
      </c>
    </row>
    <row r="251" customFormat="false" ht="11.25" hidden="false" customHeight="true" outlineLevel="0" collapsed="false">
      <c r="B251" s="34" t="s">
        <v>86</v>
      </c>
      <c r="C251" s="35" t="n">
        <v>1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5</v>
      </c>
      <c r="AF251" s="35" t="n">
        <v>0</v>
      </c>
      <c r="AG251" s="35" t="n">
        <v>0</v>
      </c>
      <c r="AH251" s="35" t="n">
        <v>0</v>
      </c>
    </row>
    <row r="252" customFormat="false" ht="11.25" hidden="false" customHeight="true" outlineLevel="0" collapsed="false">
      <c r="B252" s="34" t="s">
        <v>87</v>
      </c>
      <c r="C252" s="35" t="n">
        <v>1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  <c r="X252" s="35" t="n">
        <v>0</v>
      </c>
      <c r="Y252" s="35" t="n">
        <v>0</v>
      </c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5</v>
      </c>
      <c r="AF252" s="35" t="n">
        <v>0</v>
      </c>
      <c r="AG252" s="35" t="n">
        <v>0</v>
      </c>
      <c r="AH252" s="35" t="n">
        <v>0</v>
      </c>
    </row>
    <row r="253" customFormat="false" ht="11.25" hidden="false" customHeight="true" outlineLevel="0" collapsed="false">
      <c r="B253" s="34" t="s">
        <v>88</v>
      </c>
      <c r="C253" s="35" t="n">
        <v>1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5</v>
      </c>
      <c r="AF253" s="35" t="n">
        <v>0</v>
      </c>
      <c r="AG253" s="35" t="n">
        <v>0</v>
      </c>
      <c r="AH253" s="35" t="n">
        <v>0</v>
      </c>
    </row>
    <row r="254" customFormat="false" ht="11.25" hidden="false" customHeight="true" outlineLevel="0" collapsed="false">
      <c r="B254" s="34" t="s">
        <v>89</v>
      </c>
      <c r="C254" s="35" t="n">
        <v>1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 t="n">
        <v>0</v>
      </c>
      <c r="Y254" s="35" t="n">
        <v>0</v>
      </c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5</v>
      </c>
      <c r="AF254" s="35" t="n">
        <v>0</v>
      </c>
      <c r="AG254" s="35" t="n">
        <v>0</v>
      </c>
      <c r="AH254" s="35" t="n">
        <v>0</v>
      </c>
    </row>
    <row r="255" customFormat="false" ht="11.25" hidden="false" customHeight="true" outlineLevel="0" collapsed="false">
      <c r="B255" s="34" t="s">
        <v>90</v>
      </c>
      <c r="C255" s="35" t="n">
        <v>1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5" t="n">
        <v>0</v>
      </c>
      <c r="AD255" s="35" t="n">
        <v>0</v>
      </c>
      <c r="AE255" s="35" t="n">
        <v>5</v>
      </c>
      <c r="AF255" s="35" t="n">
        <v>0</v>
      </c>
      <c r="AG255" s="35" t="n">
        <v>0</v>
      </c>
      <c r="AH255" s="35" t="n">
        <v>0</v>
      </c>
    </row>
    <row r="256" customFormat="false" ht="11.25" hidden="false" customHeight="true" outlineLevel="0" collapsed="false">
      <c r="B256" s="34" t="s">
        <v>91</v>
      </c>
      <c r="C256" s="35" t="n">
        <v>1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 t="n">
        <v>0</v>
      </c>
      <c r="Y256" s="35" t="n">
        <v>0</v>
      </c>
      <c r="Z256" s="35" t="n">
        <v>0</v>
      </c>
      <c r="AA256" s="35" t="n">
        <v>0</v>
      </c>
      <c r="AB256" s="35" t="n">
        <v>0</v>
      </c>
      <c r="AC256" s="35" t="n">
        <v>0</v>
      </c>
      <c r="AD256" s="35" t="n">
        <v>0</v>
      </c>
      <c r="AE256" s="35" t="n">
        <v>5</v>
      </c>
      <c r="AF256" s="35" t="n">
        <v>0</v>
      </c>
      <c r="AG256" s="35" t="n">
        <v>0</v>
      </c>
      <c r="AH256" s="35" t="n">
        <v>0</v>
      </c>
    </row>
    <row r="257" customFormat="false" ht="11.25" hidden="false" customHeight="true" outlineLevel="0" collapsed="false">
      <c r="B257" s="34" t="s">
        <v>92</v>
      </c>
      <c r="C257" s="35" t="n">
        <v>1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0</v>
      </c>
      <c r="Z257" s="35" t="n">
        <v>0</v>
      </c>
      <c r="AA257" s="35" t="n">
        <v>0</v>
      </c>
      <c r="AB257" s="35" t="n">
        <v>0</v>
      </c>
      <c r="AC257" s="35" t="n">
        <v>0</v>
      </c>
      <c r="AD257" s="35" t="n">
        <v>0</v>
      </c>
      <c r="AE257" s="35" t="n">
        <v>5</v>
      </c>
      <c r="AF257" s="35" t="n">
        <v>0</v>
      </c>
      <c r="AG257" s="35" t="n">
        <v>0</v>
      </c>
      <c r="AH257" s="35" t="n">
        <v>0</v>
      </c>
    </row>
    <row r="258" customFormat="false" ht="11.25" hidden="false" customHeight="true" outlineLevel="0" collapsed="false">
      <c r="B258" s="34" t="s">
        <v>93</v>
      </c>
      <c r="C258" s="35" t="n">
        <v>1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  <c r="AB258" s="35" t="n">
        <v>0</v>
      </c>
      <c r="AC258" s="35" t="n">
        <v>0</v>
      </c>
      <c r="AD258" s="35" t="n">
        <v>0</v>
      </c>
      <c r="AE258" s="35" t="n">
        <v>5</v>
      </c>
      <c r="AF258" s="35" t="n">
        <v>0</v>
      </c>
      <c r="AG258" s="35" t="n">
        <v>0</v>
      </c>
      <c r="AH258" s="35" t="n">
        <v>0</v>
      </c>
    </row>
    <row r="259" customFormat="false" ht="11.25" hidden="false" customHeight="true" outlineLevel="0" collapsed="false">
      <c r="B259" s="34" t="s">
        <v>94</v>
      </c>
      <c r="C259" s="35" t="n">
        <v>1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0</v>
      </c>
      <c r="AE259" s="35" t="n">
        <v>5</v>
      </c>
      <c r="AF259" s="35" t="n">
        <v>0</v>
      </c>
      <c r="AG259" s="35" t="n">
        <v>0</v>
      </c>
      <c r="AH259" s="35" t="n">
        <v>0</v>
      </c>
    </row>
    <row r="260" customFormat="false" ht="11.25" hidden="false" customHeight="true" outlineLevel="0" collapsed="false">
      <c r="B260" s="34" t="s">
        <v>95</v>
      </c>
      <c r="C260" s="35" t="n">
        <v>1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5</v>
      </c>
      <c r="AF260" s="35" t="n">
        <v>0</v>
      </c>
      <c r="AG260" s="35" t="n">
        <v>0</v>
      </c>
      <c r="AH260" s="35" t="n">
        <v>0</v>
      </c>
    </row>
    <row r="261" customFormat="false" ht="11.25" hidden="false" customHeight="true" outlineLevel="0" collapsed="false">
      <c r="B261" s="34" t="s">
        <v>96</v>
      </c>
      <c r="C261" s="35" t="n">
        <v>1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 t="n">
        <v>0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5</v>
      </c>
      <c r="AF261" s="35" t="n">
        <v>0</v>
      </c>
      <c r="AG261" s="35" t="n">
        <v>0</v>
      </c>
      <c r="AH261" s="35" t="n">
        <v>0</v>
      </c>
    </row>
    <row r="262" customFormat="false" ht="11.25" hidden="false" customHeight="true" outlineLevel="0" collapsed="false">
      <c r="B262" s="34" t="s">
        <v>97</v>
      </c>
      <c r="C262" s="35" t="n">
        <v>1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0</v>
      </c>
      <c r="Z262" s="35" t="n">
        <v>0</v>
      </c>
      <c r="AA262" s="35" t="n">
        <v>0</v>
      </c>
      <c r="AB262" s="35" t="n">
        <v>0</v>
      </c>
      <c r="AC262" s="35" t="n">
        <v>0</v>
      </c>
      <c r="AD262" s="35" t="n">
        <v>0</v>
      </c>
      <c r="AE262" s="35" t="n">
        <v>5</v>
      </c>
      <c r="AF262" s="35" t="n">
        <v>0</v>
      </c>
      <c r="AG262" s="35" t="n">
        <v>0</v>
      </c>
      <c r="AH262" s="35" t="n">
        <v>0</v>
      </c>
    </row>
    <row r="263" customFormat="false" ht="11.25" hidden="false" customHeight="true" outlineLevel="0" collapsed="false">
      <c r="B263" s="34" t="s">
        <v>98</v>
      </c>
      <c r="C263" s="35" t="n">
        <v>1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5</v>
      </c>
      <c r="AF263" s="35" t="n">
        <v>0</v>
      </c>
      <c r="AG263" s="35" t="n">
        <v>0</v>
      </c>
      <c r="AH263" s="35" t="n">
        <v>0</v>
      </c>
    </row>
    <row r="264" customFormat="false" ht="11.25" hidden="false" customHeight="true" outlineLevel="0" collapsed="false">
      <c r="B264" s="34" t="s">
        <v>99</v>
      </c>
      <c r="C264" s="35" t="n">
        <v>1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0</v>
      </c>
      <c r="X264" s="35" t="n">
        <v>0</v>
      </c>
      <c r="Y264" s="35" t="n">
        <v>0</v>
      </c>
      <c r="Z264" s="35" t="n">
        <v>0</v>
      </c>
      <c r="AA264" s="35" t="n">
        <v>0</v>
      </c>
      <c r="AB264" s="35" t="n">
        <v>0</v>
      </c>
      <c r="AC264" s="35" t="n">
        <v>0</v>
      </c>
      <c r="AD264" s="35" t="n">
        <v>0</v>
      </c>
      <c r="AE264" s="35" t="n">
        <v>5</v>
      </c>
      <c r="AF264" s="35" t="n">
        <v>0</v>
      </c>
      <c r="AG264" s="35" t="n">
        <v>0</v>
      </c>
      <c r="AH264" s="35" t="n">
        <v>0</v>
      </c>
    </row>
    <row r="265" customFormat="false" ht="11.25" hidden="false" customHeight="true" outlineLevel="0" collapsed="false">
      <c r="B265" s="34" t="s">
        <v>100</v>
      </c>
      <c r="C265" s="35" t="n">
        <v>1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5" t="n">
        <v>0</v>
      </c>
      <c r="AD265" s="35" t="n">
        <v>0</v>
      </c>
      <c r="AE265" s="35" t="n">
        <v>5</v>
      </c>
      <c r="AF265" s="35" t="n">
        <v>0</v>
      </c>
      <c r="AG265" s="35" t="n">
        <v>0</v>
      </c>
      <c r="AH265" s="35" t="n">
        <v>0</v>
      </c>
    </row>
    <row r="266" customFormat="false" ht="11.25" hidden="false" customHeight="true" outlineLevel="0" collapsed="false">
      <c r="B266" s="34" t="s">
        <v>101</v>
      </c>
      <c r="C266" s="35" t="n">
        <v>1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5" t="n">
        <v>0</v>
      </c>
      <c r="V266" s="35" t="n">
        <v>0</v>
      </c>
      <c r="W266" s="35" t="n">
        <v>0</v>
      </c>
      <c r="X266" s="35" t="n">
        <v>0</v>
      </c>
      <c r="Y266" s="35" t="n">
        <v>0</v>
      </c>
      <c r="Z266" s="35" t="n">
        <v>0</v>
      </c>
      <c r="AA266" s="35" t="n">
        <v>0</v>
      </c>
      <c r="AB266" s="35" t="n">
        <v>0</v>
      </c>
      <c r="AC266" s="35" t="n">
        <v>0</v>
      </c>
      <c r="AD266" s="35" t="n">
        <v>0</v>
      </c>
      <c r="AE266" s="35" t="n">
        <v>5</v>
      </c>
      <c r="AF266" s="35" t="n">
        <v>0</v>
      </c>
      <c r="AG266" s="35" t="n">
        <v>0</v>
      </c>
      <c r="AH266" s="35" t="n">
        <v>0</v>
      </c>
    </row>
    <row r="267" customFormat="false" ht="11.25" hidden="false" customHeight="true" outlineLevel="0" collapsed="false">
      <c r="B267" s="34" t="s">
        <v>102</v>
      </c>
      <c r="C267" s="35" t="n">
        <v>1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5" t="n">
        <v>0</v>
      </c>
      <c r="V267" s="35" t="n">
        <v>0</v>
      </c>
      <c r="W267" s="35" t="n">
        <v>0</v>
      </c>
      <c r="X267" s="35" t="n">
        <v>0</v>
      </c>
      <c r="Y267" s="35" t="n">
        <v>0</v>
      </c>
      <c r="Z267" s="35" t="n">
        <v>0</v>
      </c>
      <c r="AA267" s="35" t="n">
        <v>0</v>
      </c>
      <c r="AB267" s="35" t="n">
        <v>0</v>
      </c>
      <c r="AC267" s="35" t="n">
        <v>0</v>
      </c>
      <c r="AD267" s="35" t="n">
        <v>0</v>
      </c>
      <c r="AE267" s="35" t="n">
        <v>5</v>
      </c>
      <c r="AF267" s="35" t="n">
        <v>0</v>
      </c>
      <c r="AG267" s="35" t="n">
        <v>0</v>
      </c>
      <c r="AH267" s="35" t="n">
        <v>0</v>
      </c>
    </row>
    <row r="268" customFormat="false" ht="11.25" hidden="false" customHeight="true" outlineLevel="0" collapsed="false">
      <c r="B268" s="34" t="s">
        <v>103</v>
      </c>
      <c r="C268" s="35" t="n">
        <v>1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5</v>
      </c>
      <c r="AF268" s="35" t="n">
        <v>0</v>
      </c>
      <c r="AG268" s="35" t="n">
        <v>0</v>
      </c>
      <c r="AH268" s="35" t="n">
        <v>0</v>
      </c>
    </row>
    <row r="269" customFormat="false" ht="11.25" hidden="false" customHeight="true" outlineLevel="0" collapsed="false">
      <c r="B269" s="34" t="s">
        <v>104</v>
      </c>
      <c r="C269" s="35" t="n">
        <v>1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5</v>
      </c>
      <c r="AF269" s="35" t="n">
        <v>0</v>
      </c>
      <c r="AG269" s="35" t="n">
        <v>0</v>
      </c>
      <c r="AH269" s="35" t="n">
        <v>0</v>
      </c>
    </row>
    <row r="270" customFormat="false" ht="11.25" hidden="false" customHeight="true" outlineLevel="0" collapsed="false">
      <c r="B270" s="34" t="s">
        <v>105</v>
      </c>
      <c r="C270" s="35" t="n">
        <v>1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0</v>
      </c>
      <c r="X270" s="35" t="n">
        <v>0</v>
      </c>
      <c r="Y270" s="35" t="n">
        <v>0</v>
      </c>
      <c r="Z270" s="35" t="n">
        <v>0</v>
      </c>
      <c r="AA270" s="35" t="n">
        <v>0</v>
      </c>
      <c r="AB270" s="35" t="n">
        <v>0</v>
      </c>
      <c r="AC270" s="35" t="n">
        <v>0</v>
      </c>
      <c r="AD270" s="35" t="n">
        <v>0</v>
      </c>
      <c r="AE270" s="35" t="n">
        <v>5</v>
      </c>
      <c r="AF270" s="35" t="n">
        <v>0</v>
      </c>
      <c r="AG270" s="35" t="n">
        <v>0</v>
      </c>
      <c r="AH270" s="35" t="n">
        <v>0</v>
      </c>
    </row>
    <row r="271" customFormat="false" ht="11.25" hidden="false" customHeight="true" outlineLevel="0" collapsed="false">
      <c r="B271" s="34" t="s">
        <v>106</v>
      </c>
      <c r="C271" s="35" t="n">
        <v>1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5" t="n">
        <v>5</v>
      </c>
      <c r="AF271" s="35" t="n">
        <v>0</v>
      </c>
      <c r="AG271" s="35" t="n">
        <v>0</v>
      </c>
      <c r="AH271" s="35" t="n">
        <v>0</v>
      </c>
    </row>
    <row r="272" customFormat="false" ht="11.25" hidden="false" customHeight="true" outlineLevel="0" collapsed="false">
      <c r="B272" s="34" t="s">
        <v>107</v>
      </c>
      <c r="C272" s="35" t="n">
        <v>1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  <c r="AB272" s="35" t="n">
        <v>0</v>
      </c>
      <c r="AC272" s="35" t="n">
        <v>0</v>
      </c>
      <c r="AD272" s="35" t="n">
        <v>0</v>
      </c>
      <c r="AE272" s="35" t="n">
        <v>5</v>
      </c>
      <c r="AF272" s="35" t="n">
        <v>0</v>
      </c>
      <c r="AG272" s="35" t="n">
        <v>0</v>
      </c>
      <c r="AH272" s="35" t="n">
        <v>0</v>
      </c>
    </row>
    <row r="273" customFormat="false" ht="9" hidden="false" customHeight="true" outlineLevel="0" collapsed="false">
      <c r="B273" s="36"/>
      <c r="C273" s="43" t="s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7" t="n">
        <v>0</v>
      </c>
      <c r="S273" s="37" t="n">
        <v>0</v>
      </c>
      <c r="T273" s="37" t="n">
        <v>0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37" t="n">
        <v>0</v>
      </c>
      <c r="AC273" s="37" t="n">
        <v>0</v>
      </c>
      <c r="AD273" s="37" t="n">
        <v>0</v>
      </c>
      <c r="AE273" s="37" t="n">
        <v>120</v>
      </c>
      <c r="AF273" s="37" t="n">
        <v>0</v>
      </c>
      <c r="AG273" s="37" t="n">
        <v>0</v>
      </c>
      <c r="AH273" s="37" t="n">
        <v>0</v>
      </c>
      <c r="AI273" s="37" t="n">
        <v>120</v>
      </c>
    </row>
    <row r="274" customFormat="false" ht="34.5" hidden="false" customHeight="true" outlineLevel="0" collapsed="false"/>
    <row r="275" customFormat="false" ht="15.75" hidden="false" customHeight="true" outlineLevel="0" collapsed="false">
      <c r="C275" s="44" t="s">
        <v>18</v>
      </c>
      <c r="D275" s="44"/>
      <c r="E275" s="44"/>
      <c r="F275" s="44"/>
      <c r="G275" s="44"/>
      <c r="H275" s="44"/>
      <c r="AD275" s="40" t="s">
        <v>108</v>
      </c>
      <c r="AE275" s="40"/>
      <c r="AF275" s="40"/>
      <c r="AG275" s="40"/>
      <c r="AH275" s="40"/>
    </row>
    <row r="276" customFormat="false" ht="27.75" hidden="false" customHeight="true" outlineLevel="0" collapsed="false"/>
    <row r="277" customFormat="false" ht="15.75" hidden="false" customHeight="true" outlineLevel="0" collapsed="false">
      <c r="B277" s="23" t="s">
        <v>30</v>
      </c>
      <c r="C277" s="23"/>
      <c r="D277" s="23"/>
      <c r="E277" s="23"/>
      <c r="F277" s="23"/>
      <c r="G277" s="24" t="s">
        <v>31</v>
      </c>
      <c r="H277" s="24"/>
      <c r="I277" s="24"/>
      <c r="J277" s="24"/>
      <c r="K277" s="24"/>
      <c r="L277" s="24"/>
      <c r="M277" s="24"/>
    </row>
    <row r="278" customFormat="false" ht="15.75" hidden="false" customHeight="true" outlineLevel="0" collapsed="false">
      <c r="B278" s="23" t="s">
        <v>34</v>
      </c>
      <c r="C278" s="23"/>
      <c r="D278" s="23"/>
      <c r="E278" s="23"/>
      <c r="F278" s="23"/>
      <c r="G278" s="24" t="s">
        <v>35</v>
      </c>
      <c r="H278" s="24"/>
      <c r="I278" s="24"/>
      <c r="J278" s="24"/>
      <c r="K278" s="24"/>
      <c r="L278" s="24"/>
      <c r="M278" s="24"/>
    </row>
    <row r="279" customFormat="false" ht="15.75" hidden="false" customHeight="true" outlineLevel="0" collapsed="false">
      <c r="B279" s="23" t="s">
        <v>36</v>
      </c>
      <c r="C279" s="23"/>
      <c r="D279" s="23"/>
      <c r="E279" s="23"/>
      <c r="F279" s="23"/>
      <c r="G279" s="24" t="s">
        <v>37</v>
      </c>
      <c r="H279" s="24"/>
      <c r="I279" s="24"/>
      <c r="J279" s="24"/>
      <c r="K279" s="24"/>
      <c r="L279" s="24"/>
      <c r="M279" s="24"/>
    </row>
    <row r="280" customFormat="false" ht="15.75" hidden="false" customHeight="true" outlineLevel="0" collapsed="false">
      <c r="B280" s="23" t="s">
        <v>38</v>
      </c>
      <c r="C280" s="23"/>
      <c r="D280" s="23"/>
      <c r="E280" s="23"/>
      <c r="F280" s="23"/>
      <c r="G280" s="24" t="s">
        <v>39</v>
      </c>
      <c r="H280" s="24"/>
      <c r="I280" s="24"/>
      <c r="J280" s="24"/>
      <c r="K280" s="24"/>
      <c r="L280" s="24"/>
      <c r="M280" s="24"/>
    </row>
    <row r="281" customFormat="false" ht="15.75" hidden="false" customHeight="true" outlineLevel="0" collapsed="false">
      <c r="B281" s="23" t="s">
        <v>117</v>
      </c>
      <c r="C281" s="23"/>
      <c r="D281" s="23"/>
      <c r="E281" s="23"/>
      <c r="F281" s="23"/>
      <c r="G281" s="24" t="s">
        <v>19</v>
      </c>
      <c r="H281" s="24"/>
      <c r="I281" s="24"/>
      <c r="J281" s="24"/>
      <c r="K281" s="24"/>
      <c r="L281" s="24"/>
      <c r="M281" s="24"/>
    </row>
    <row r="282" customFormat="false" ht="15.75" hidden="false" customHeight="true" outlineLevel="0" collapsed="false">
      <c r="B282" s="23" t="s">
        <v>112</v>
      </c>
      <c r="C282" s="23"/>
      <c r="D282" s="23"/>
      <c r="E282" s="23"/>
      <c r="F282" s="23"/>
      <c r="G282" s="24" t="s">
        <v>41</v>
      </c>
      <c r="H282" s="24"/>
      <c r="I282" s="24"/>
      <c r="J282" s="24"/>
      <c r="K282" s="24"/>
      <c r="L282" s="24"/>
      <c r="M282" s="24"/>
    </row>
    <row r="283" customFormat="false" ht="15.75" hidden="false" customHeight="true" outlineLevel="0" collapsed="false">
      <c r="B283" s="23" t="s">
        <v>118</v>
      </c>
      <c r="C283" s="23"/>
      <c r="D283" s="23"/>
      <c r="E283" s="23"/>
      <c r="F283" s="23"/>
      <c r="G283" s="24" t="s">
        <v>119</v>
      </c>
      <c r="H283" s="24"/>
      <c r="I283" s="24"/>
      <c r="J283" s="24"/>
      <c r="K283" s="24"/>
      <c r="L283" s="24"/>
      <c r="M283" s="24"/>
    </row>
    <row r="284" customFormat="false" ht="15.75" hidden="false" customHeight="true" outlineLevel="0" collapsed="false">
      <c r="B284" s="23" t="s">
        <v>113</v>
      </c>
      <c r="C284" s="23"/>
      <c r="D284" s="23"/>
      <c r="E284" s="23"/>
      <c r="F284" s="23"/>
      <c r="G284" s="41" t="n">
        <v>147</v>
      </c>
      <c r="H284" s="41"/>
      <c r="I284" s="41"/>
      <c r="J284" s="41"/>
      <c r="K284" s="41"/>
      <c r="L284" s="41"/>
      <c r="M284" s="41"/>
    </row>
    <row r="285" customFormat="false" ht="31.5" hidden="false" customHeight="true" outlineLevel="0" collapsed="false"/>
    <row r="286" customFormat="false" ht="16.5" hidden="false" customHeight="true" outlineLevel="0" collapsed="false">
      <c r="B286" s="26" t="s">
        <v>43</v>
      </c>
      <c r="C286" s="29" t="s">
        <v>120</v>
      </c>
      <c r="D286" s="27" t="s">
        <v>44</v>
      </c>
      <c r="E286" s="27" t="s">
        <v>45</v>
      </c>
      <c r="F286" s="27" t="s">
        <v>46</v>
      </c>
      <c r="G286" s="27" t="s">
        <v>47</v>
      </c>
      <c r="H286" s="27" t="s">
        <v>48</v>
      </c>
      <c r="I286" s="27" t="s">
        <v>49</v>
      </c>
      <c r="J286" s="27" t="s">
        <v>50</v>
      </c>
      <c r="K286" s="27" t="s">
        <v>51</v>
      </c>
      <c r="L286" s="27" t="s">
        <v>52</v>
      </c>
      <c r="M286" s="27" t="s">
        <v>53</v>
      </c>
      <c r="N286" s="27" t="s">
        <v>54</v>
      </c>
      <c r="O286" s="27" t="s">
        <v>55</v>
      </c>
      <c r="P286" s="27" t="s">
        <v>56</v>
      </c>
      <c r="Q286" s="27" t="s">
        <v>57</v>
      </c>
      <c r="R286" s="27" t="s">
        <v>58</v>
      </c>
      <c r="S286" s="27" t="s">
        <v>59</v>
      </c>
      <c r="T286" s="27" t="s">
        <v>60</v>
      </c>
      <c r="U286" s="27" t="s">
        <v>61</v>
      </c>
      <c r="V286" s="27" t="s">
        <v>62</v>
      </c>
      <c r="W286" s="27" t="s">
        <v>63</v>
      </c>
      <c r="X286" s="27" t="s">
        <v>64</v>
      </c>
      <c r="Y286" s="27" t="s">
        <v>65</v>
      </c>
      <c r="Z286" s="27" t="s">
        <v>66</v>
      </c>
      <c r="AA286" s="27" t="s">
        <v>67</v>
      </c>
      <c r="AB286" s="27" t="s">
        <v>68</v>
      </c>
      <c r="AC286" s="27" t="s">
        <v>69</v>
      </c>
      <c r="AD286" s="27" t="s">
        <v>70</v>
      </c>
      <c r="AE286" s="27" t="s">
        <v>71</v>
      </c>
      <c r="AF286" s="27" t="s">
        <v>72</v>
      </c>
      <c r="AG286" s="27" t="s">
        <v>0</v>
      </c>
      <c r="AH286" s="27" t="s">
        <v>0</v>
      </c>
      <c r="AI286" s="29" t="s">
        <v>73</v>
      </c>
    </row>
    <row r="287" customFormat="false" ht="17.25" hidden="false" customHeight="true" outlineLevel="0" collapsed="false">
      <c r="B287" s="42" t="s">
        <v>114</v>
      </c>
      <c r="C287" s="43" t="s">
        <v>0</v>
      </c>
      <c r="D287" s="31" t="s">
        <v>75</v>
      </c>
      <c r="E287" s="31" t="s">
        <v>76</v>
      </c>
      <c r="F287" s="31" t="s">
        <v>77</v>
      </c>
      <c r="G287" s="31" t="s">
        <v>78</v>
      </c>
      <c r="H287" s="31" t="s">
        <v>79</v>
      </c>
      <c r="I287" s="31" t="s">
        <v>80</v>
      </c>
      <c r="J287" s="31" t="s">
        <v>81</v>
      </c>
      <c r="K287" s="31" t="s">
        <v>75</v>
      </c>
      <c r="L287" s="31" t="s">
        <v>76</v>
      </c>
      <c r="M287" s="31" t="s">
        <v>77</v>
      </c>
      <c r="N287" s="31" t="s">
        <v>78</v>
      </c>
      <c r="O287" s="31" t="s">
        <v>79</v>
      </c>
      <c r="P287" s="31" t="s">
        <v>80</v>
      </c>
      <c r="Q287" s="31" t="s">
        <v>81</v>
      </c>
      <c r="R287" s="31" t="s">
        <v>75</v>
      </c>
      <c r="S287" s="31" t="s">
        <v>76</v>
      </c>
      <c r="T287" s="31" t="s">
        <v>77</v>
      </c>
      <c r="U287" s="31" t="s">
        <v>78</v>
      </c>
      <c r="V287" s="31" t="s">
        <v>79</v>
      </c>
      <c r="W287" s="31" t="s">
        <v>80</v>
      </c>
      <c r="X287" s="31" t="s">
        <v>81</v>
      </c>
      <c r="Y287" s="31" t="s">
        <v>75</v>
      </c>
      <c r="Z287" s="31" t="s">
        <v>76</v>
      </c>
      <c r="AA287" s="31" t="s">
        <v>77</v>
      </c>
      <c r="AB287" s="31" t="s">
        <v>78</v>
      </c>
      <c r="AC287" s="31" t="s">
        <v>79</v>
      </c>
      <c r="AD287" s="31" t="s">
        <v>80</v>
      </c>
      <c r="AE287" s="31" t="s">
        <v>81</v>
      </c>
      <c r="AF287" s="31" t="s">
        <v>75</v>
      </c>
      <c r="AG287" s="31" t="s">
        <v>0</v>
      </c>
      <c r="AH287" s="31" t="s">
        <v>0</v>
      </c>
      <c r="AI287" s="33" t="s">
        <v>115</v>
      </c>
    </row>
    <row r="288" customFormat="false" ht="11.25" hidden="false" customHeight="true" outlineLevel="0" collapsed="false">
      <c r="B288" s="34" t="s">
        <v>83</v>
      </c>
      <c r="C288" s="35" t="n">
        <v>1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  <c r="X288" s="35" t="n">
        <v>0</v>
      </c>
      <c r="Y288" s="35" t="n">
        <v>0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0</v>
      </c>
      <c r="AE288" s="35" t="n">
        <v>8</v>
      </c>
      <c r="AF288" s="35" t="n">
        <v>0</v>
      </c>
      <c r="AG288" s="35" t="n">
        <v>0</v>
      </c>
      <c r="AH288" s="35" t="n">
        <v>0</v>
      </c>
    </row>
    <row r="289" customFormat="false" ht="11.25" hidden="false" customHeight="true" outlineLevel="0" collapsed="false">
      <c r="B289" s="34" t="s">
        <v>85</v>
      </c>
      <c r="C289" s="35" t="n">
        <v>1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5" t="n">
        <v>0</v>
      </c>
      <c r="V289" s="35" t="n">
        <v>0</v>
      </c>
      <c r="W289" s="35" t="n">
        <v>0</v>
      </c>
      <c r="X289" s="35" t="n">
        <v>0</v>
      </c>
      <c r="Y289" s="35" t="n">
        <v>0</v>
      </c>
      <c r="Z289" s="35" t="n">
        <v>0</v>
      </c>
      <c r="AA289" s="35" t="n">
        <v>0</v>
      </c>
      <c r="AB289" s="35" t="n">
        <v>0</v>
      </c>
      <c r="AC289" s="35" t="n">
        <v>0</v>
      </c>
      <c r="AD289" s="35" t="n">
        <v>0</v>
      </c>
      <c r="AE289" s="35" t="n">
        <v>9</v>
      </c>
      <c r="AF289" s="35" t="n">
        <v>0</v>
      </c>
      <c r="AG289" s="35" t="n">
        <v>0</v>
      </c>
      <c r="AH289" s="35" t="n">
        <v>0</v>
      </c>
    </row>
    <row r="290" customFormat="false" ht="11.25" hidden="false" customHeight="true" outlineLevel="0" collapsed="false">
      <c r="B290" s="34" t="s">
        <v>86</v>
      </c>
      <c r="C290" s="35" t="n">
        <v>1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0</v>
      </c>
      <c r="AE290" s="35" t="n">
        <v>9</v>
      </c>
      <c r="AF290" s="35" t="n">
        <v>0</v>
      </c>
      <c r="AG290" s="35" t="n">
        <v>0</v>
      </c>
      <c r="AH290" s="35" t="n">
        <v>0</v>
      </c>
    </row>
    <row r="291" customFormat="false" ht="11.25" hidden="false" customHeight="true" outlineLevel="0" collapsed="false">
      <c r="B291" s="34" t="s">
        <v>87</v>
      </c>
      <c r="C291" s="35" t="n">
        <v>1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0</v>
      </c>
      <c r="X291" s="35" t="n">
        <v>0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0</v>
      </c>
      <c r="AE291" s="35" t="n">
        <v>9</v>
      </c>
      <c r="AF291" s="35" t="n">
        <v>0</v>
      </c>
      <c r="AG291" s="35" t="n">
        <v>0</v>
      </c>
      <c r="AH291" s="35" t="n">
        <v>0</v>
      </c>
    </row>
    <row r="292" customFormat="false" ht="11.25" hidden="false" customHeight="true" outlineLevel="0" collapsed="false">
      <c r="B292" s="34" t="s">
        <v>88</v>
      </c>
      <c r="C292" s="35" t="n">
        <v>1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  <c r="X292" s="35" t="n">
        <v>0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9</v>
      </c>
      <c r="AF292" s="35" t="n">
        <v>0</v>
      </c>
      <c r="AG292" s="35" t="n">
        <v>0</v>
      </c>
      <c r="AH292" s="35" t="n">
        <v>0</v>
      </c>
    </row>
    <row r="293" customFormat="false" ht="11.25" hidden="false" customHeight="true" outlineLevel="0" collapsed="false">
      <c r="B293" s="34" t="s">
        <v>89</v>
      </c>
      <c r="C293" s="35" t="n">
        <v>1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9</v>
      </c>
      <c r="AF293" s="35" t="n">
        <v>0</v>
      </c>
      <c r="AG293" s="35" t="n">
        <v>0</v>
      </c>
      <c r="AH293" s="35" t="n">
        <v>0</v>
      </c>
    </row>
    <row r="294" customFormat="false" ht="11.25" hidden="false" customHeight="true" outlineLevel="0" collapsed="false">
      <c r="B294" s="34" t="s">
        <v>90</v>
      </c>
      <c r="C294" s="35" t="n">
        <v>1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9</v>
      </c>
      <c r="AF294" s="35" t="n">
        <v>0</v>
      </c>
      <c r="AG294" s="35" t="n">
        <v>0</v>
      </c>
      <c r="AH294" s="35" t="n">
        <v>0</v>
      </c>
    </row>
    <row r="295" customFormat="false" ht="11.25" hidden="false" customHeight="true" outlineLevel="0" collapsed="false">
      <c r="B295" s="34" t="s">
        <v>91</v>
      </c>
      <c r="C295" s="35" t="n">
        <v>1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 t="n">
        <v>5</v>
      </c>
      <c r="AF295" s="35" t="n">
        <v>0</v>
      </c>
      <c r="AG295" s="35" t="n">
        <v>0</v>
      </c>
      <c r="AH295" s="35" t="n">
        <v>0</v>
      </c>
    </row>
    <row r="296" customFormat="false" ht="11.25" hidden="false" customHeight="true" outlineLevel="0" collapsed="false">
      <c r="B296" s="34" t="s">
        <v>92</v>
      </c>
      <c r="C296" s="35" t="n">
        <v>1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5" t="n">
        <v>0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5</v>
      </c>
      <c r="AF296" s="35" t="n">
        <v>0</v>
      </c>
      <c r="AG296" s="35" t="n">
        <v>0</v>
      </c>
      <c r="AH296" s="35" t="n">
        <v>0</v>
      </c>
    </row>
    <row r="297" customFormat="false" ht="11.25" hidden="false" customHeight="true" outlineLevel="0" collapsed="false">
      <c r="B297" s="34" t="s">
        <v>93</v>
      </c>
      <c r="C297" s="35" t="n">
        <v>1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5</v>
      </c>
      <c r="AF297" s="35" t="n">
        <v>0</v>
      </c>
      <c r="AG297" s="35" t="n">
        <v>0</v>
      </c>
      <c r="AH297" s="35" t="n">
        <v>0</v>
      </c>
    </row>
    <row r="298" customFormat="false" ht="11.25" hidden="false" customHeight="true" outlineLevel="0" collapsed="false">
      <c r="B298" s="34" t="s">
        <v>94</v>
      </c>
      <c r="C298" s="35" t="n">
        <v>1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0</v>
      </c>
      <c r="X298" s="35" t="n">
        <v>0</v>
      </c>
      <c r="Y298" s="35" t="n">
        <v>0</v>
      </c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5</v>
      </c>
      <c r="AF298" s="35" t="n">
        <v>0</v>
      </c>
      <c r="AG298" s="35" t="n">
        <v>0</v>
      </c>
      <c r="AH298" s="35" t="n">
        <v>0</v>
      </c>
    </row>
    <row r="299" customFormat="false" ht="11.25" hidden="false" customHeight="true" outlineLevel="0" collapsed="false">
      <c r="B299" s="34" t="s">
        <v>95</v>
      </c>
      <c r="C299" s="35" t="n">
        <v>1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 t="n">
        <v>5</v>
      </c>
      <c r="AF299" s="35" t="n">
        <v>0</v>
      </c>
      <c r="AG299" s="35" t="n">
        <v>0</v>
      </c>
      <c r="AH299" s="35" t="n">
        <v>0</v>
      </c>
    </row>
    <row r="300" customFormat="false" ht="11.25" hidden="false" customHeight="true" outlineLevel="0" collapsed="false">
      <c r="B300" s="34" t="s">
        <v>96</v>
      </c>
      <c r="C300" s="35" t="n">
        <v>1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0</v>
      </c>
      <c r="AE300" s="35" t="n">
        <v>5</v>
      </c>
      <c r="AF300" s="35" t="n">
        <v>0</v>
      </c>
      <c r="AG300" s="35" t="n">
        <v>0</v>
      </c>
      <c r="AH300" s="35" t="n">
        <v>0</v>
      </c>
    </row>
    <row r="301" customFormat="false" ht="11.25" hidden="false" customHeight="true" outlineLevel="0" collapsed="false">
      <c r="B301" s="34" t="s">
        <v>97</v>
      </c>
      <c r="C301" s="35" t="n">
        <v>1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0</v>
      </c>
      <c r="AE301" s="35" t="n">
        <v>5</v>
      </c>
      <c r="AF301" s="35" t="n">
        <v>0</v>
      </c>
      <c r="AG301" s="35" t="n">
        <v>0</v>
      </c>
      <c r="AH301" s="35" t="n">
        <v>0</v>
      </c>
    </row>
    <row r="302" customFormat="false" ht="11.25" hidden="false" customHeight="true" outlineLevel="0" collapsed="false">
      <c r="B302" s="34" t="s">
        <v>98</v>
      </c>
      <c r="C302" s="35" t="n">
        <v>1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0</v>
      </c>
      <c r="X302" s="35" t="n">
        <v>0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0</v>
      </c>
      <c r="AE302" s="35" t="n">
        <v>5</v>
      </c>
      <c r="AF302" s="35" t="n">
        <v>0</v>
      </c>
      <c r="AG302" s="35" t="n">
        <v>0</v>
      </c>
      <c r="AH302" s="35" t="n">
        <v>0</v>
      </c>
    </row>
    <row r="303" customFormat="false" ht="11.25" hidden="false" customHeight="true" outlineLevel="0" collapsed="false">
      <c r="B303" s="34" t="s">
        <v>99</v>
      </c>
      <c r="C303" s="35" t="n">
        <v>1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5" t="n">
        <v>0</v>
      </c>
      <c r="V303" s="35" t="n">
        <v>0</v>
      </c>
      <c r="W303" s="35" t="n">
        <v>0</v>
      </c>
      <c r="X303" s="35" t="n">
        <v>0</v>
      </c>
      <c r="Y303" s="35" t="n">
        <v>0</v>
      </c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0</v>
      </c>
      <c r="AE303" s="35" t="n">
        <v>5</v>
      </c>
      <c r="AF303" s="35" t="n">
        <v>0</v>
      </c>
      <c r="AG303" s="35" t="n">
        <v>0</v>
      </c>
      <c r="AH303" s="35" t="n">
        <v>0</v>
      </c>
    </row>
    <row r="304" customFormat="false" ht="11.25" hidden="false" customHeight="true" outlineLevel="0" collapsed="false">
      <c r="B304" s="34" t="s">
        <v>100</v>
      </c>
      <c r="C304" s="35" t="n">
        <v>1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 t="n">
        <v>5</v>
      </c>
      <c r="AF304" s="35" t="n">
        <v>0</v>
      </c>
      <c r="AG304" s="35" t="n">
        <v>0</v>
      </c>
      <c r="AH304" s="35" t="n">
        <v>0</v>
      </c>
    </row>
    <row r="305" customFormat="false" ht="11.25" hidden="false" customHeight="true" outlineLevel="0" collapsed="false">
      <c r="B305" s="34" t="s">
        <v>101</v>
      </c>
      <c r="C305" s="35" t="n">
        <v>1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5</v>
      </c>
      <c r="AF305" s="35" t="n">
        <v>0</v>
      </c>
      <c r="AG305" s="35" t="n">
        <v>0</v>
      </c>
      <c r="AH305" s="35" t="n">
        <v>0</v>
      </c>
    </row>
    <row r="306" customFormat="false" ht="11.25" hidden="false" customHeight="true" outlineLevel="0" collapsed="false">
      <c r="B306" s="34" t="s">
        <v>102</v>
      </c>
      <c r="C306" s="35" t="n">
        <v>1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5</v>
      </c>
      <c r="AF306" s="35" t="n">
        <v>0</v>
      </c>
      <c r="AG306" s="35" t="n">
        <v>0</v>
      </c>
      <c r="AH306" s="35" t="n">
        <v>0</v>
      </c>
    </row>
    <row r="307" customFormat="false" ht="11.25" hidden="false" customHeight="true" outlineLevel="0" collapsed="false">
      <c r="B307" s="34" t="s">
        <v>103</v>
      </c>
      <c r="C307" s="35" t="n">
        <v>1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5</v>
      </c>
      <c r="AF307" s="35" t="n">
        <v>0</v>
      </c>
      <c r="AG307" s="35" t="n">
        <v>0</v>
      </c>
      <c r="AH307" s="35" t="n">
        <v>0</v>
      </c>
    </row>
    <row r="308" customFormat="false" ht="11.25" hidden="false" customHeight="true" outlineLevel="0" collapsed="false">
      <c r="B308" s="34" t="s">
        <v>104</v>
      </c>
      <c r="C308" s="35" t="n">
        <v>1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0</v>
      </c>
      <c r="X308" s="35" t="n">
        <v>0</v>
      </c>
      <c r="Y308" s="35" t="n">
        <v>0</v>
      </c>
      <c r="Z308" s="35" t="n">
        <v>0</v>
      </c>
      <c r="AA308" s="35" t="n">
        <v>0</v>
      </c>
      <c r="AB308" s="35" t="n">
        <v>0</v>
      </c>
      <c r="AC308" s="35" t="n">
        <v>0</v>
      </c>
      <c r="AD308" s="35" t="n">
        <v>0</v>
      </c>
      <c r="AE308" s="35" t="n">
        <v>5</v>
      </c>
      <c r="AF308" s="35" t="n">
        <v>0</v>
      </c>
      <c r="AG308" s="35" t="n">
        <v>0</v>
      </c>
      <c r="AH308" s="35" t="n">
        <v>0</v>
      </c>
    </row>
    <row r="309" customFormat="false" ht="11.25" hidden="false" customHeight="true" outlineLevel="0" collapsed="false">
      <c r="B309" s="34" t="s">
        <v>105</v>
      </c>
      <c r="C309" s="35" t="n">
        <v>1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0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0</v>
      </c>
      <c r="AE309" s="35" t="n">
        <v>5</v>
      </c>
      <c r="AF309" s="35" t="n">
        <v>0</v>
      </c>
      <c r="AG309" s="35" t="n">
        <v>0</v>
      </c>
      <c r="AH309" s="35" t="n">
        <v>0</v>
      </c>
    </row>
    <row r="310" customFormat="false" ht="11.25" hidden="false" customHeight="true" outlineLevel="0" collapsed="false">
      <c r="B310" s="34" t="s">
        <v>106</v>
      </c>
      <c r="C310" s="35" t="n">
        <v>1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  <c r="X310" s="35" t="n">
        <v>0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5</v>
      </c>
      <c r="AF310" s="35" t="n">
        <v>0</v>
      </c>
      <c r="AG310" s="35" t="n">
        <v>0</v>
      </c>
      <c r="AH310" s="35" t="n">
        <v>0</v>
      </c>
    </row>
    <row r="311" customFormat="false" ht="11.25" hidden="false" customHeight="true" outlineLevel="0" collapsed="false">
      <c r="B311" s="34" t="s">
        <v>107</v>
      </c>
      <c r="C311" s="35" t="n">
        <v>1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5</v>
      </c>
      <c r="AF311" s="35" t="n">
        <v>0</v>
      </c>
      <c r="AG311" s="35" t="n">
        <v>0</v>
      </c>
      <c r="AH311" s="35" t="n">
        <v>0</v>
      </c>
    </row>
    <row r="312" customFormat="false" ht="9" hidden="false" customHeight="true" outlineLevel="0" collapsed="false">
      <c r="B312" s="36"/>
      <c r="C312" s="43" t="s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37" t="n">
        <v>0</v>
      </c>
      <c r="X312" s="37" t="n">
        <v>0</v>
      </c>
      <c r="Y312" s="37" t="n">
        <v>0</v>
      </c>
      <c r="Z312" s="37" t="n">
        <v>0</v>
      </c>
      <c r="AA312" s="37" t="n">
        <v>0</v>
      </c>
      <c r="AB312" s="37" t="n">
        <v>0</v>
      </c>
      <c r="AC312" s="37" t="n">
        <v>0</v>
      </c>
      <c r="AD312" s="37" t="n">
        <v>0</v>
      </c>
      <c r="AE312" s="37" t="n">
        <v>147</v>
      </c>
      <c r="AF312" s="37" t="n">
        <v>0</v>
      </c>
      <c r="AG312" s="37" t="n">
        <v>0</v>
      </c>
      <c r="AH312" s="37" t="n">
        <v>0</v>
      </c>
      <c r="AI312" s="37" t="n">
        <v>147</v>
      </c>
    </row>
    <row r="313" customFormat="false" ht="34.5" hidden="false" customHeight="true" outlineLevel="0" collapsed="false"/>
    <row r="314" customFormat="false" ht="15.75" hidden="false" customHeight="true" outlineLevel="0" collapsed="false">
      <c r="C314" s="44" t="s">
        <v>19</v>
      </c>
      <c r="D314" s="44"/>
      <c r="E314" s="44"/>
      <c r="F314" s="44"/>
      <c r="G314" s="44"/>
      <c r="H314" s="44"/>
      <c r="AD314" s="40" t="s">
        <v>108</v>
      </c>
      <c r="AE314" s="40"/>
      <c r="AF314" s="40"/>
      <c r="AG314" s="40"/>
      <c r="AH314" s="40"/>
    </row>
    <row r="315" customFormat="false" ht="27.75" hidden="false" customHeight="true" outlineLevel="0" collapsed="false"/>
    <row r="316" customFormat="false" ht="15.75" hidden="false" customHeight="true" outlineLevel="0" collapsed="false">
      <c r="B316" s="23" t="s">
        <v>30</v>
      </c>
      <c r="C316" s="23"/>
      <c r="D316" s="23"/>
      <c r="E316" s="23"/>
      <c r="F316" s="23"/>
      <c r="G316" s="24" t="s">
        <v>31</v>
      </c>
      <c r="H316" s="24"/>
      <c r="I316" s="24"/>
      <c r="J316" s="24"/>
      <c r="K316" s="24"/>
      <c r="L316" s="24"/>
      <c r="M316" s="24"/>
    </row>
    <row r="317" customFormat="false" ht="15.75" hidden="false" customHeight="true" outlineLevel="0" collapsed="false">
      <c r="B317" s="23" t="s">
        <v>34</v>
      </c>
      <c r="C317" s="23"/>
      <c r="D317" s="23"/>
      <c r="E317" s="23"/>
      <c r="F317" s="23"/>
      <c r="G317" s="24" t="s">
        <v>35</v>
      </c>
      <c r="H317" s="24"/>
      <c r="I317" s="24"/>
      <c r="J317" s="24"/>
      <c r="K317" s="24"/>
      <c r="L317" s="24"/>
      <c r="M317" s="24"/>
    </row>
    <row r="318" customFormat="false" ht="15.75" hidden="false" customHeight="true" outlineLevel="0" collapsed="false">
      <c r="B318" s="23" t="s">
        <v>36</v>
      </c>
      <c r="C318" s="23"/>
      <c r="D318" s="23"/>
      <c r="E318" s="23"/>
      <c r="F318" s="23"/>
      <c r="G318" s="24" t="s">
        <v>37</v>
      </c>
      <c r="H318" s="24"/>
      <c r="I318" s="24"/>
      <c r="J318" s="24"/>
      <c r="K318" s="24"/>
      <c r="L318" s="24"/>
      <c r="M318" s="24"/>
    </row>
    <row r="319" customFormat="false" ht="15.75" hidden="false" customHeight="true" outlineLevel="0" collapsed="false">
      <c r="B319" s="23" t="s">
        <v>38</v>
      </c>
      <c r="C319" s="23"/>
      <c r="D319" s="23"/>
      <c r="E319" s="23"/>
      <c r="F319" s="23"/>
      <c r="G319" s="24" t="s">
        <v>39</v>
      </c>
      <c r="H319" s="24"/>
      <c r="I319" s="24"/>
      <c r="J319" s="24"/>
      <c r="K319" s="24"/>
      <c r="L319" s="24"/>
      <c r="M319" s="24"/>
    </row>
    <row r="320" customFormat="false" ht="15.75" hidden="false" customHeight="true" outlineLevel="0" collapsed="false">
      <c r="B320" s="23" t="s">
        <v>117</v>
      </c>
      <c r="C320" s="23"/>
      <c r="D320" s="23"/>
      <c r="E320" s="23"/>
      <c r="F320" s="23"/>
      <c r="G320" s="24" t="s">
        <v>21</v>
      </c>
      <c r="H320" s="24"/>
      <c r="I320" s="24"/>
      <c r="J320" s="24"/>
      <c r="K320" s="24"/>
      <c r="L320" s="24"/>
      <c r="M320" s="24"/>
    </row>
    <row r="321" customFormat="false" ht="15.75" hidden="false" customHeight="true" outlineLevel="0" collapsed="false">
      <c r="B321" s="23" t="s">
        <v>112</v>
      </c>
      <c r="C321" s="23"/>
      <c r="D321" s="23"/>
      <c r="E321" s="23"/>
      <c r="F321" s="23"/>
      <c r="G321" s="24" t="s">
        <v>41</v>
      </c>
      <c r="H321" s="24"/>
      <c r="I321" s="24"/>
      <c r="J321" s="24"/>
      <c r="K321" s="24"/>
      <c r="L321" s="24"/>
      <c r="M321" s="24"/>
    </row>
    <row r="322" customFormat="false" ht="15.75" hidden="false" customHeight="true" outlineLevel="0" collapsed="false">
      <c r="B322" s="23" t="s">
        <v>118</v>
      </c>
      <c r="C322" s="23"/>
      <c r="D322" s="23"/>
      <c r="E322" s="23"/>
      <c r="F322" s="23"/>
      <c r="G322" s="24" t="s">
        <v>119</v>
      </c>
      <c r="H322" s="24"/>
      <c r="I322" s="24"/>
      <c r="J322" s="24"/>
      <c r="K322" s="24"/>
      <c r="L322" s="24"/>
      <c r="M322" s="24"/>
    </row>
    <row r="323" customFormat="false" ht="15.75" hidden="false" customHeight="true" outlineLevel="0" collapsed="false">
      <c r="B323" s="23" t="s">
        <v>113</v>
      </c>
      <c r="C323" s="23"/>
      <c r="D323" s="23"/>
      <c r="E323" s="23"/>
      <c r="F323" s="23"/>
      <c r="G323" s="41" t="n">
        <v>2400</v>
      </c>
      <c r="H323" s="41"/>
      <c r="I323" s="41"/>
      <c r="J323" s="41"/>
      <c r="K323" s="41"/>
      <c r="L323" s="41"/>
      <c r="M323" s="41"/>
    </row>
    <row r="324" customFormat="false" ht="31.5" hidden="false" customHeight="true" outlineLevel="0" collapsed="false"/>
    <row r="325" customFormat="false" ht="16.5" hidden="false" customHeight="true" outlineLevel="0" collapsed="false">
      <c r="B325" s="26" t="s">
        <v>43</v>
      </c>
      <c r="C325" s="29" t="s">
        <v>120</v>
      </c>
      <c r="D325" s="27" t="s">
        <v>44</v>
      </c>
      <c r="E325" s="27" t="s">
        <v>45</v>
      </c>
      <c r="F325" s="27" t="s">
        <v>46</v>
      </c>
      <c r="G325" s="27" t="s">
        <v>47</v>
      </c>
      <c r="H325" s="27" t="s">
        <v>48</v>
      </c>
      <c r="I325" s="27" t="s">
        <v>49</v>
      </c>
      <c r="J325" s="27" t="s">
        <v>50</v>
      </c>
      <c r="K325" s="27" t="s">
        <v>51</v>
      </c>
      <c r="L325" s="27" t="s">
        <v>52</v>
      </c>
      <c r="M325" s="27" t="s">
        <v>53</v>
      </c>
      <c r="N325" s="27" t="s">
        <v>54</v>
      </c>
      <c r="O325" s="27" t="s">
        <v>55</v>
      </c>
      <c r="P325" s="27" t="s">
        <v>56</v>
      </c>
      <c r="Q325" s="27" t="s">
        <v>57</v>
      </c>
      <c r="R325" s="27" t="s">
        <v>58</v>
      </c>
      <c r="S325" s="27" t="s">
        <v>59</v>
      </c>
      <c r="T325" s="27" t="s">
        <v>60</v>
      </c>
      <c r="U325" s="27" t="s">
        <v>61</v>
      </c>
      <c r="V325" s="27" t="s">
        <v>62</v>
      </c>
      <c r="W325" s="27" t="s">
        <v>63</v>
      </c>
      <c r="X325" s="27" t="s">
        <v>64</v>
      </c>
      <c r="Y325" s="27" t="s">
        <v>65</v>
      </c>
      <c r="Z325" s="27" t="s">
        <v>66</v>
      </c>
      <c r="AA325" s="27" t="s">
        <v>67</v>
      </c>
      <c r="AB325" s="27" t="s">
        <v>68</v>
      </c>
      <c r="AC325" s="27" t="s">
        <v>69</v>
      </c>
      <c r="AD325" s="27" t="s">
        <v>70</v>
      </c>
      <c r="AE325" s="27" t="s">
        <v>71</v>
      </c>
      <c r="AF325" s="27" t="s">
        <v>72</v>
      </c>
      <c r="AG325" s="27" t="s">
        <v>0</v>
      </c>
      <c r="AH325" s="27" t="s">
        <v>0</v>
      </c>
      <c r="AI325" s="29" t="s">
        <v>73</v>
      </c>
    </row>
    <row r="326" customFormat="false" ht="17.25" hidden="false" customHeight="true" outlineLevel="0" collapsed="false">
      <c r="B326" s="42" t="s">
        <v>114</v>
      </c>
      <c r="C326" s="43" t="s">
        <v>0</v>
      </c>
      <c r="D326" s="31" t="s">
        <v>75</v>
      </c>
      <c r="E326" s="31" t="s">
        <v>76</v>
      </c>
      <c r="F326" s="31" t="s">
        <v>77</v>
      </c>
      <c r="G326" s="31" t="s">
        <v>78</v>
      </c>
      <c r="H326" s="31" t="s">
        <v>79</v>
      </c>
      <c r="I326" s="31" t="s">
        <v>80</v>
      </c>
      <c r="J326" s="31" t="s">
        <v>81</v>
      </c>
      <c r="K326" s="31" t="s">
        <v>75</v>
      </c>
      <c r="L326" s="31" t="s">
        <v>76</v>
      </c>
      <c r="M326" s="31" t="s">
        <v>77</v>
      </c>
      <c r="N326" s="31" t="s">
        <v>78</v>
      </c>
      <c r="O326" s="31" t="s">
        <v>79</v>
      </c>
      <c r="P326" s="31" t="s">
        <v>80</v>
      </c>
      <c r="Q326" s="31" t="s">
        <v>81</v>
      </c>
      <c r="R326" s="31" t="s">
        <v>75</v>
      </c>
      <c r="S326" s="31" t="s">
        <v>76</v>
      </c>
      <c r="T326" s="31" t="s">
        <v>77</v>
      </c>
      <c r="U326" s="31" t="s">
        <v>78</v>
      </c>
      <c r="V326" s="31" t="s">
        <v>79</v>
      </c>
      <c r="W326" s="31" t="s">
        <v>80</v>
      </c>
      <c r="X326" s="31" t="s">
        <v>81</v>
      </c>
      <c r="Y326" s="31" t="s">
        <v>75</v>
      </c>
      <c r="Z326" s="31" t="s">
        <v>76</v>
      </c>
      <c r="AA326" s="31" t="s">
        <v>77</v>
      </c>
      <c r="AB326" s="31" t="s">
        <v>78</v>
      </c>
      <c r="AC326" s="31" t="s">
        <v>79</v>
      </c>
      <c r="AD326" s="31" t="s">
        <v>80</v>
      </c>
      <c r="AE326" s="31" t="s">
        <v>81</v>
      </c>
      <c r="AF326" s="31" t="s">
        <v>75</v>
      </c>
      <c r="AG326" s="31" t="s">
        <v>0</v>
      </c>
      <c r="AH326" s="31" t="s">
        <v>0</v>
      </c>
      <c r="AI326" s="33" t="s">
        <v>115</v>
      </c>
    </row>
    <row r="327" customFormat="false" ht="11.25" hidden="false" customHeight="true" outlineLevel="0" collapsed="false">
      <c r="B327" s="34" t="s">
        <v>83</v>
      </c>
      <c r="C327" s="35" t="n">
        <v>1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</v>
      </c>
      <c r="Z327" s="35" t="n">
        <v>0</v>
      </c>
      <c r="AA327" s="35" t="n">
        <v>0</v>
      </c>
      <c r="AB327" s="35" t="n">
        <v>0</v>
      </c>
      <c r="AC327" s="35" t="n">
        <v>0</v>
      </c>
      <c r="AD327" s="35" t="n">
        <v>0</v>
      </c>
      <c r="AE327" s="35" t="n">
        <v>100</v>
      </c>
      <c r="AF327" s="35" t="n">
        <v>0</v>
      </c>
      <c r="AG327" s="35" t="n">
        <v>0</v>
      </c>
      <c r="AH327" s="35" t="n">
        <v>0</v>
      </c>
    </row>
    <row r="328" customFormat="false" ht="11.25" hidden="false" customHeight="true" outlineLevel="0" collapsed="false">
      <c r="B328" s="34" t="s">
        <v>85</v>
      </c>
      <c r="C328" s="35" t="n">
        <v>1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100</v>
      </c>
      <c r="AF328" s="35" t="n">
        <v>0</v>
      </c>
      <c r="AG328" s="35" t="n">
        <v>0</v>
      </c>
      <c r="AH328" s="35" t="n">
        <v>0</v>
      </c>
    </row>
    <row r="329" customFormat="false" ht="11.25" hidden="false" customHeight="true" outlineLevel="0" collapsed="false">
      <c r="B329" s="34" t="s">
        <v>86</v>
      </c>
      <c r="C329" s="35" t="n">
        <v>1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100</v>
      </c>
      <c r="AF329" s="35" t="n">
        <v>0</v>
      </c>
      <c r="AG329" s="35" t="n">
        <v>0</v>
      </c>
      <c r="AH329" s="35" t="n">
        <v>0</v>
      </c>
    </row>
    <row r="330" customFormat="false" ht="11.25" hidden="false" customHeight="true" outlineLevel="0" collapsed="false">
      <c r="B330" s="34" t="s">
        <v>87</v>
      </c>
      <c r="C330" s="35" t="n">
        <v>1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100</v>
      </c>
      <c r="AF330" s="35" t="n">
        <v>0</v>
      </c>
      <c r="AG330" s="35" t="n">
        <v>0</v>
      </c>
      <c r="AH330" s="35" t="n">
        <v>0</v>
      </c>
    </row>
    <row r="331" customFormat="false" ht="11.25" hidden="false" customHeight="true" outlineLevel="0" collapsed="false">
      <c r="B331" s="34" t="s">
        <v>88</v>
      </c>
      <c r="C331" s="35" t="n">
        <v>1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0</v>
      </c>
      <c r="X331" s="35" t="n">
        <v>0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100</v>
      </c>
      <c r="AF331" s="35" t="n">
        <v>0</v>
      </c>
      <c r="AG331" s="35" t="n">
        <v>0</v>
      </c>
      <c r="AH331" s="35" t="n">
        <v>0</v>
      </c>
    </row>
    <row r="332" customFormat="false" ht="11.25" hidden="false" customHeight="true" outlineLevel="0" collapsed="false">
      <c r="B332" s="34" t="s">
        <v>89</v>
      </c>
      <c r="C332" s="35" t="n">
        <v>1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100</v>
      </c>
      <c r="AF332" s="35" t="n">
        <v>0</v>
      </c>
      <c r="AG332" s="35" t="n">
        <v>0</v>
      </c>
      <c r="AH332" s="35" t="n">
        <v>0</v>
      </c>
    </row>
    <row r="333" customFormat="false" ht="11.25" hidden="false" customHeight="true" outlineLevel="0" collapsed="false">
      <c r="B333" s="34" t="s">
        <v>90</v>
      </c>
      <c r="C333" s="35" t="n">
        <v>1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0</v>
      </c>
      <c r="Y333" s="35" t="n">
        <v>0</v>
      </c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100</v>
      </c>
      <c r="AF333" s="35" t="n">
        <v>0</v>
      </c>
      <c r="AG333" s="35" t="n">
        <v>0</v>
      </c>
      <c r="AH333" s="35" t="n">
        <v>0</v>
      </c>
    </row>
    <row r="334" customFormat="false" ht="11.25" hidden="false" customHeight="true" outlineLevel="0" collapsed="false">
      <c r="B334" s="34" t="s">
        <v>91</v>
      </c>
      <c r="C334" s="35" t="n">
        <v>1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100</v>
      </c>
      <c r="AF334" s="35" t="n">
        <v>0</v>
      </c>
      <c r="AG334" s="35" t="n">
        <v>0</v>
      </c>
      <c r="AH334" s="35" t="n">
        <v>0</v>
      </c>
    </row>
    <row r="335" customFormat="false" ht="11.25" hidden="false" customHeight="true" outlineLevel="0" collapsed="false">
      <c r="B335" s="34" t="s">
        <v>92</v>
      </c>
      <c r="C335" s="35" t="n">
        <v>1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100</v>
      </c>
      <c r="AF335" s="35" t="n">
        <v>0</v>
      </c>
      <c r="AG335" s="35" t="n">
        <v>0</v>
      </c>
      <c r="AH335" s="35" t="n">
        <v>0</v>
      </c>
    </row>
    <row r="336" customFormat="false" ht="11.25" hidden="false" customHeight="true" outlineLevel="0" collapsed="false">
      <c r="B336" s="34" t="s">
        <v>93</v>
      </c>
      <c r="C336" s="35" t="n">
        <v>1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  <c r="X336" s="35" t="n">
        <v>0</v>
      </c>
      <c r="Y336" s="35" t="n">
        <v>0</v>
      </c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100</v>
      </c>
      <c r="AF336" s="35" t="n">
        <v>0</v>
      </c>
      <c r="AG336" s="35" t="n">
        <v>0</v>
      </c>
      <c r="AH336" s="35" t="n">
        <v>0</v>
      </c>
    </row>
    <row r="337" customFormat="false" ht="11.25" hidden="false" customHeight="true" outlineLevel="0" collapsed="false">
      <c r="B337" s="34" t="s">
        <v>94</v>
      </c>
      <c r="C337" s="35" t="n">
        <v>1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0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100</v>
      </c>
      <c r="AF337" s="35" t="n">
        <v>0</v>
      </c>
      <c r="AG337" s="35" t="n">
        <v>0</v>
      </c>
      <c r="AH337" s="35" t="n">
        <v>0</v>
      </c>
    </row>
    <row r="338" customFormat="false" ht="11.25" hidden="false" customHeight="true" outlineLevel="0" collapsed="false">
      <c r="B338" s="34" t="s">
        <v>95</v>
      </c>
      <c r="C338" s="35" t="n">
        <v>1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  <c r="X338" s="35" t="n">
        <v>0</v>
      </c>
      <c r="Y338" s="35" t="n">
        <v>0</v>
      </c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100</v>
      </c>
      <c r="AF338" s="35" t="n">
        <v>0</v>
      </c>
      <c r="AG338" s="35" t="n">
        <v>0</v>
      </c>
      <c r="AH338" s="35" t="n">
        <v>0</v>
      </c>
    </row>
    <row r="339" customFormat="false" ht="11.25" hidden="false" customHeight="true" outlineLevel="0" collapsed="false">
      <c r="B339" s="34" t="s">
        <v>96</v>
      </c>
      <c r="C339" s="35" t="n">
        <v>1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0</v>
      </c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100</v>
      </c>
      <c r="AF339" s="35" t="n">
        <v>0</v>
      </c>
      <c r="AG339" s="35" t="n">
        <v>0</v>
      </c>
      <c r="AH339" s="35" t="n">
        <v>0</v>
      </c>
    </row>
    <row r="340" customFormat="false" ht="11.25" hidden="false" customHeight="true" outlineLevel="0" collapsed="false">
      <c r="B340" s="34" t="s">
        <v>97</v>
      </c>
      <c r="C340" s="35" t="n">
        <v>1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0</v>
      </c>
      <c r="X340" s="35" t="n">
        <v>0</v>
      </c>
      <c r="Y340" s="35" t="n">
        <v>0</v>
      </c>
      <c r="Z340" s="35" t="n">
        <v>0</v>
      </c>
      <c r="AA340" s="35" t="n">
        <v>0</v>
      </c>
      <c r="AB340" s="35" t="n">
        <v>0</v>
      </c>
      <c r="AC340" s="35" t="n">
        <v>0</v>
      </c>
      <c r="AD340" s="35" t="n">
        <v>0</v>
      </c>
      <c r="AE340" s="35" t="n">
        <v>100</v>
      </c>
      <c r="AF340" s="35" t="n">
        <v>0</v>
      </c>
      <c r="AG340" s="35" t="n">
        <v>0</v>
      </c>
      <c r="AH340" s="35" t="n">
        <v>0</v>
      </c>
    </row>
    <row r="341" customFormat="false" ht="11.25" hidden="false" customHeight="true" outlineLevel="0" collapsed="false">
      <c r="B341" s="34" t="s">
        <v>98</v>
      </c>
      <c r="C341" s="35" t="n">
        <v>1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100</v>
      </c>
      <c r="AF341" s="35" t="n">
        <v>0</v>
      </c>
      <c r="AG341" s="35" t="n">
        <v>0</v>
      </c>
      <c r="AH341" s="35" t="n">
        <v>0</v>
      </c>
    </row>
    <row r="342" customFormat="false" ht="11.25" hidden="false" customHeight="true" outlineLevel="0" collapsed="false">
      <c r="B342" s="34" t="s">
        <v>99</v>
      </c>
      <c r="C342" s="35" t="n">
        <v>1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100</v>
      </c>
      <c r="AF342" s="35" t="n">
        <v>0</v>
      </c>
      <c r="AG342" s="35" t="n">
        <v>0</v>
      </c>
      <c r="AH342" s="35" t="n">
        <v>0</v>
      </c>
    </row>
    <row r="343" customFormat="false" ht="11.25" hidden="false" customHeight="true" outlineLevel="0" collapsed="false">
      <c r="B343" s="34" t="s">
        <v>100</v>
      </c>
      <c r="C343" s="35" t="n">
        <v>1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100</v>
      </c>
      <c r="AF343" s="35" t="n">
        <v>0</v>
      </c>
      <c r="AG343" s="35" t="n">
        <v>0</v>
      </c>
      <c r="AH343" s="35" t="n">
        <v>0</v>
      </c>
    </row>
    <row r="344" customFormat="false" ht="11.25" hidden="false" customHeight="true" outlineLevel="0" collapsed="false">
      <c r="B344" s="34" t="s">
        <v>101</v>
      </c>
      <c r="C344" s="35" t="n">
        <v>1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100</v>
      </c>
      <c r="AF344" s="35" t="n">
        <v>0</v>
      </c>
      <c r="AG344" s="35" t="n">
        <v>0</v>
      </c>
      <c r="AH344" s="35" t="n">
        <v>0</v>
      </c>
    </row>
    <row r="345" customFormat="false" ht="11.25" hidden="false" customHeight="true" outlineLevel="0" collapsed="false">
      <c r="B345" s="34" t="s">
        <v>102</v>
      </c>
      <c r="C345" s="35" t="n">
        <v>1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  <c r="X345" s="35" t="n">
        <v>0</v>
      </c>
      <c r="Y345" s="35" t="n">
        <v>0</v>
      </c>
      <c r="Z345" s="35" t="n">
        <v>0</v>
      </c>
      <c r="AA345" s="35" t="n">
        <v>0</v>
      </c>
      <c r="AB345" s="35" t="n">
        <v>0</v>
      </c>
      <c r="AC345" s="35" t="n">
        <v>0</v>
      </c>
      <c r="AD345" s="35" t="n">
        <v>0</v>
      </c>
      <c r="AE345" s="35" t="n">
        <v>100</v>
      </c>
      <c r="AF345" s="35" t="n">
        <v>0</v>
      </c>
      <c r="AG345" s="35" t="n">
        <v>0</v>
      </c>
      <c r="AH345" s="35" t="n">
        <v>0</v>
      </c>
    </row>
    <row r="346" customFormat="false" ht="11.25" hidden="false" customHeight="true" outlineLevel="0" collapsed="false">
      <c r="B346" s="34" t="s">
        <v>103</v>
      </c>
      <c r="C346" s="35" t="n">
        <v>1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0</v>
      </c>
      <c r="Z346" s="35" t="n">
        <v>0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100</v>
      </c>
      <c r="AF346" s="35" t="n">
        <v>0</v>
      </c>
      <c r="AG346" s="35" t="n">
        <v>0</v>
      </c>
      <c r="AH346" s="35" t="n">
        <v>0</v>
      </c>
    </row>
    <row r="347" customFormat="false" ht="11.25" hidden="false" customHeight="true" outlineLevel="0" collapsed="false">
      <c r="B347" s="34" t="s">
        <v>104</v>
      </c>
      <c r="C347" s="35" t="n">
        <v>1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5" t="n">
        <v>0</v>
      </c>
      <c r="AE347" s="35" t="n">
        <v>100</v>
      </c>
      <c r="AF347" s="35" t="n">
        <v>0</v>
      </c>
      <c r="AG347" s="35" t="n">
        <v>0</v>
      </c>
      <c r="AH347" s="35" t="n">
        <v>0</v>
      </c>
    </row>
    <row r="348" customFormat="false" ht="11.25" hidden="false" customHeight="true" outlineLevel="0" collapsed="false">
      <c r="B348" s="34" t="s">
        <v>105</v>
      </c>
      <c r="C348" s="35" t="n">
        <v>1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100</v>
      </c>
      <c r="AF348" s="35" t="n">
        <v>0</v>
      </c>
      <c r="AG348" s="35" t="n">
        <v>0</v>
      </c>
      <c r="AH348" s="35" t="n">
        <v>0</v>
      </c>
    </row>
    <row r="349" customFormat="false" ht="11.25" hidden="false" customHeight="true" outlineLevel="0" collapsed="false">
      <c r="B349" s="34" t="s">
        <v>106</v>
      </c>
      <c r="C349" s="35" t="n">
        <v>1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100</v>
      </c>
      <c r="AF349" s="35" t="n">
        <v>0</v>
      </c>
      <c r="AG349" s="35" t="n">
        <v>0</v>
      </c>
      <c r="AH349" s="35" t="n">
        <v>0</v>
      </c>
    </row>
    <row r="350" customFormat="false" ht="11.25" hidden="false" customHeight="true" outlineLevel="0" collapsed="false">
      <c r="B350" s="34" t="s">
        <v>107</v>
      </c>
      <c r="C350" s="35" t="n">
        <v>1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0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100</v>
      </c>
      <c r="AF350" s="35" t="n">
        <v>0</v>
      </c>
      <c r="AG350" s="35" t="n">
        <v>0</v>
      </c>
      <c r="AH350" s="35" t="n">
        <v>0</v>
      </c>
    </row>
    <row r="351" customFormat="false" ht="9" hidden="false" customHeight="true" outlineLevel="0" collapsed="false">
      <c r="B351" s="36"/>
      <c r="C351" s="43" t="s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 t="n">
        <v>0</v>
      </c>
      <c r="P351" s="37" t="n">
        <v>0</v>
      </c>
      <c r="Q351" s="37" t="n">
        <v>0</v>
      </c>
      <c r="R351" s="37" t="n">
        <v>0</v>
      </c>
      <c r="S351" s="37" t="n">
        <v>0</v>
      </c>
      <c r="T351" s="37" t="n">
        <v>0</v>
      </c>
      <c r="U351" s="37" t="n">
        <v>0</v>
      </c>
      <c r="V351" s="37" t="n">
        <v>0</v>
      </c>
      <c r="W351" s="37" t="n">
        <v>0</v>
      </c>
      <c r="X351" s="37" t="n">
        <v>0</v>
      </c>
      <c r="Y351" s="37" t="n">
        <v>0</v>
      </c>
      <c r="Z351" s="37" t="n">
        <v>0</v>
      </c>
      <c r="AA351" s="37" t="n">
        <v>0</v>
      </c>
      <c r="AB351" s="37" t="n">
        <v>0</v>
      </c>
      <c r="AC351" s="37" t="n">
        <v>0</v>
      </c>
      <c r="AD351" s="37" t="n">
        <v>0</v>
      </c>
      <c r="AE351" s="37" t="n">
        <v>2400</v>
      </c>
      <c r="AF351" s="37" t="n">
        <v>0</v>
      </c>
      <c r="AG351" s="37" t="n">
        <v>0</v>
      </c>
      <c r="AH351" s="37" t="n">
        <v>0</v>
      </c>
      <c r="AI351" s="37" t="n">
        <v>2400</v>
      </c>
    </row>
    <row r="352" customFormat="false" ht="34.5" hidden="false" customHeight="true" outlineLevel="0" collapsed="false"/>
    <row r="353" customFormat="false" ht="15.75" hidden="false" customHeight="true" outlineLevel="0" collapsed="false">
      <c r="C353" s="44" t="s">
        <v>21</v>
      </c>
      <c r="D353" s="44"/>
      <c r="E353" s="44"/>
      <c r="F353" s="44"/>
      <c r="G353" s="44"/>
      <c r="H353" s="44"/>
      <c r="AD353" s="40" t="s">
        <v>108</v>
      </c>
      <c r="AE353" s="40"/>
      <c r="AF353" s="40"/>
      <c r="AG353" s="40"/>
      <c r="AH353" s="40"/>
    </row>
    <row r="354" customFormat="false" ht="27.75" hidden="false" customHeight="true" outlineLevel="0" collapsed="false"/>
    <row r="355" customFormat="false" ht="15.75" hidden="false" customHeight="true" outlineLevel="0" collapsed="false">
      <c r="B355" s="23" t="s">
        <v>30</v>
      </c>
      <c r="C355" s="23"/>
      <c r="D355" s="23"/>
      <c r="E355" s="23"/>
      <c r="F355" s="23"/>
      <c r="G355" s="24" t="s">
        <v>31</v>
      </c>
      <c r="H355" s="24"/>
      <c r="I355" s="24"/>
      <c r="J355" s="24"/>
      <c r="K355" s="24"/>
      <c r="L355" s="24"/>
      <c r="M355" s="24"/>
    </row>
    <row r="356" customFormat="false" ht="15.75" hidden="false" customHeight="true" outlineLevel="0" collapsed="false">
      <c r="B356" s="23" t="s">
        <v>34</v>
      </c>
      <c r="C356" s="23"/>
      <c r="D356" s="23"/>
      <c r="E356" s="23"/>
      <c r="F356" s="23"/>
      <c r="G356" s="24" t="s">
        <v>35</v>
      </c>
      <c r="H356" s="24"/>
      <c r="I356" s="24"/>
      <c r="J356" s="24"/>
      <c r="K356" s="24"/>
      <c r="L356" s="24"/>
      <c r="M356" s="24"/>
    </row>
    <row r="357" customFormat="false" ht="15.75" hidden="false" customHeight="true" outlineLevel="0" collapsed="false">
      <c r="B357" s="23" t="s">
        <v>36</v>
      </c>
      <c r="C357" s="23"/>
      <c r="D357" s="23"/>
      <c r="E357" s="23"/>
      <c r="F357" s="23"/>
      <c r="G357" s="24" t="s">
        <v>37</v>
      </c>
      <c r="H357" s="24"/>
      <c r="I357" s="24"/>
      <c r="J357" s="24"/>
      <c r="K357" s="24"/>
      <c r="L357" s="24"/>
      <c r="M357" s="24"/>
    </row>
    <row r="358" customFormat="false" ht="15.75" hidden="false" customHeight="true" outlineLevel="0" collapsed="false">
      <c r="B358" s="23" t="s">
        <v>38</v>
      </c>
      <c r="C358" s="23"/>
      <c r="D358" s="23"/>
      <c r="E358" s="23"/>
      <c r="F358" s="23"/>
      <c r="G358" s="24" t="s">
        <v>39</v>
      </c>
      <c r="H358" s="24"/>
      <c r="I358" s="24"/>
      <c r="J358" s="24"/>
      <c r="K358" s="24"/>
      <c r="L358" s="24"/>
      <c r="M358" s="24"/>
    </row>
    <row r="359" customFormat="false" ht="15.75" hidden="false" customHeight="true" outlineLevel="0" collapsed="false">
      <c r="B359" s="23" t="s">
        <v>117</v>
      </c>
      <c r="C359" s="23"/>
      <c r="D359" s="23"/>
      <c r="E359" s="23"/>
      <c r="F359" s="23"/>
      <c r="G359" s="24" t="s">
        <v>21</v>
      </c>
      <c r="H359" s="24"/>
      <c r="I359" s="24"/>
      <c r="J359" s="24"/>
      <c r="K359" s="24"/>
      <c r="L359" s="24"/>
      <c r="M359" s="24"/>
    </row>
    <row r="360" customFormat="false" ht="15.75" hidden="false" customHeight="true" outlineLevel="0" collapsed="false">
      <c r="B360" s="23" t="s">
        <v>112</v>
      </c>
      <c r="C360" s="23"/>
      <c r="D360" s="23"/>
      <c r="E360" s="23"/>
      <c r="F360" s="23"/>
      <c r="G360" s="24" t="s">
        <v>41</v>
      </c>
      <c r="H360" s="24"/>
      <c r="I360" s="24"/>
      <c r="J360" s="24"/>
      <c r="K360" s="24"/>
      <c r="L360" s="24"/>
      <c r="M360" s="24"/>
    </row>
    <row r="361" customFormat="false" ht="15.75" hidden="false" customHeight="true" outlineLevel="0" collapsed="false">
      <c r="B361" s="23" t="s">
        <v>118</v>
      </c>
      <c r="C361" s="23"/>
      <c r="D361" s="23"/>
      <c r="E361" s="23"/>
      <c r="F361" s="23"/>
      <c r="G361" s="24" t="s">
        <v>119</v>
      </c>
      <c r="H361" s="24"/>
      <c r="I361" s="24"/>
      <c r="J361" s="24"/>
      <c r="K361" s="24"/>
      <c r="L361" s="24"/>
      <c r="M361" s="24"/>
    </row>
    <row r="362" customFormat="false" ht="15.75" hidden="false" customHeight="true" outlineLevel="0" collapsed="false">
      <c r="B362" s="23" t="s">
        <v>113</v>
      </c>
      <c r="C362" s="23"/>
      <c r="D362" s="23"/>
      <c r="E362" s="23"/>
      <c r="F362" s="23"/>
      <c r="G362" s="41" t="n">
        <v>1440</v>
      </c>
      <c r="H362" s="41"/>
      <c r="I362" s="41"/>
      <c r="J362" s="41"/>
      <c r="K362" s="41"/>
      <c r="L362" s="41"/>
      <c r="M362" s="41"/>
    </row>
    <row r="363" customFormat="false" ht="31.5" hidden="false" customHeight="true" outlineLevel="0" collapsed="false"/>
    <row r="364" customFormat="false" ht="16.5" hidden="false" customHeight="true" outlineLevel="0" collapsed="false">
      <c r="B364" s="26" t="s">
        <v>43</v>
      </c>
      <c r="C364" s="29" t="s">
        <v>120</v>
      </c>
      <c r="D364" s="27" t="s">
        <v>44</v>
      </c>
      <c r="E364" s="27" t="s">
        <v>45</v>
      </c>
      <c r="F364" s="27" t="s">
        <v>46</v>
      </c>
      <c r="G364" s="27" t="s">
        <v>47</v>
      </c>
      <c r="H364" s="27" t="s">
        <v>48</v>
      </c>
      <c r="I364" s="27" t="s">
        <v>49</v>
      </c>
      <c r="J364" s="27" t="s">
        <v>50</v>
      </c>
      <c r="K364" s="27" t="s">
        <v>51</v>
      </c>
      <c r="L364" s="27" t="s">
        <v>52</v>
      </c>
      <c r="M364" s="27" t="s">
        <v>53</v>
      </c>
      <c r="N364" s="27" t="s">
        <v>54</v>
      </c>
      <c r="O364" s="27" t="s">
        <v>55</v>
      </c>
      <c r="P364" s="27" t="s">
        <v>56</v>
      </c>
      <c r="Q364" s="27" t="s">
        <v>57</v>
      </c>
      <c r="R364" s="27" t="s">
        <v>58</v>
      </c>
      <c r="S364" s="27" t="s">
        <v>59</v>
      </c>
      <c r="T364" s="27" t="s">
        <v>60</v>
      </c>
      <c r="U364" s="27" t="s">
        <v>61</v>
      </c>
      <c r="V364" s="27" t="s">
        <v>62</v>
      </c>
      <c r="W364" s="27" t="s">
        <v>63</v>
      </c>
      <c r="X364" s="27" t="s">
        <v>64</v>
      </c>
      <c r="Y364" s="27" t="s">
        <v>65</v>
      </c>
      <c r="Z364" s="27" t="s">
        <v>66</v>
      </c>
      <c r="AA364" s="27" t="s">
        <v>67</v>
      </c>
      <c r="AB364" s="27" t="s">
        <v>68</v>
      </c>
      <c r="AC364" s="27" t="s">
        <v>69</v>
      </c>
      <c r="AD364" s="27" t="s">
        <v>70</v>
      </c>
      <c r="AE364" s="27" t="s">
        <v>71</v>
      </c>
      <c r="AF364" s="27" t="s">
        <v>72</v>
      </c>
      <c r="AG364" s="27" t="s">
        <v>0</v>
      </c>
      <c r="AH364" s="27" t="s">
        <v>0</v>
      </c>
      <c r="AI364" s="29" t="s">
        <v>73</v>
      </c>
    </row>
    <row r="365" customFormat="false" ht="17.25" hidden="false" customHeight="true" outlineLevel="0" collapsed="false">
      <c r="B365" s="42" t="s">
        <v>114</v>
      </c>
      <c r="C365" s="43" t="s">
        <v>0</v>
      </c>
      <c r="D365" s="31" t="s">
        <v>75</v>
      </c>
      <c r="E365" s="31" t="s">
        <v>76</v>
      </c>
      <c r="F365" s="31" t="s">
        <v>77</v>
      </c>
      <c r="G365" s="31" t="s">
        <v>78</v>
      </c>
      <c r="H365" s="31" t="s">
        <v>79</v>
      </c>
      <c r="I365" s="31" t="s">
        <v>80</v>
      </c>
      <c r="J365" s="31" t="s">
        <v>81</v>
      </c>
      <c r="K365" s="31" t="s">
        <v>75</v>
      </c>
      <c r="L365" s="31" t="s">
        <v>76</v>
      </c>
      <c r="M365" s="31" t="s">
        <v>77</v>
      </c>
      <c r="N365" s="31" t="s">
        <v>78</v>
      </c>
      <c r="O365" s="31" t="s">
        <v>79</v>
      </c>
      <c r="P365" s="31" t="s">
        <v>80</v>
      </c>
      <c r="Q365" s="31" t="s">
        <v>81</v>
      </c>
      <c r="R365" s="31" t="s">
        <v>75</v>
      </c>
      <c r="S365" s="31" t="s">
        <v>76</v>
      </c>
      <c r="T365" s="31" t="s">
        <v>77</v>
      </c>
      <c r="U365" s="31" t="s">
        <v>78</v>
      </c>
      <c r="V365" s="31" t="s">
        <v>79</v>
      </c>
      <c r="W365" s="31" t="s">
        <v>80</v>
      </c>
      <c r="X365" s="31" t="s">
        <v>81</v>
      </c>
      <c r="Y365" s="31" t="s">
        <v>75</v>
      </c>
      <c r="Z365" s="31" t="s">
        <v>76</v>
      </c>
      <c r="AA365" s="31" t="s">
        <v>77</v>
      </c>
      <c r="AB365" s="31" t="s">
        <v>78</v>
      </c>
      <c r="AC365" s="31" t="s">
        <v>79</v>
      </c>
      <c r="AD365" s="31" t="s">
        <v>80</v>
      </c>
      <c r="AE365" s="31" t="s">
        <v>81</v>
      </c>
      <c r="AF365" s="31" t="s">
        <v>75</v>
      </c>
      <c r="AG365" s="31" t="s">
        <v>0</v>
      </c>
      <c r="AH365" s="31" t="s">
        <v>0</v>
      </c>
      <c r="AI365" s="33" t="s">
        <v>115</v>
      </c>
    </row>
    <row r="366" customFormat="false" ht="11.25" hidden="false" customHeight="true" outlineLevel="0" collapsed="false">
      <c r="B366" s="34" t="s">
        <v>83</v>
      </c>
      <c r="C366" s="35" t="n">
        <v>2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5" t="n">
        <v>0</v>
      </c>
      <c r="V366" s="35" t="n">
        <v>0</v>
      </c>
      <c r="W366" s="35" t="n">
        <v>0</v>
      </c>
      <c r="X366" s="35" t="n">
        <v>0</v>
      </c>
      <c r="Y366" s="35" t="n">
        <v>0</v>
      </c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60</v>
      </c>
      <c r="AF366" s="35" t="n">
        <v>0</v>
      </c>
      <c r="AG366" s="35" t="n">
        <v>0</v>
      </c>
      <c r="AH366" s="35" t="n">
        <v>0</v>
      </c>
    </row>
    <row r="367" customFormat="false" ht="11.25" hidden="false" customHeight="true" outlineLevel="0" collapsed="false">
      <c r="B367" s="34" t="s">
        <v>85</v>
      </c>
      <c r="C367" s="35" t="n">
        <v>2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60</v>
      </c>
      <c r="AF367" s="35" t="n">
        <v>0</v>
      </c>
      <c r="AG367" s="35" t="n">
        <v>0</v>
      </c>
      <c r="AH367" s="35" t="n">
        <v>0</v>
      </c>
    </row>
    <row r="368" customFormat="false" ht="11.25" hidden="false" customHeight="true" outlineLevel="0" collapsed="false">
      <c r="B368" s="34" t="s">
        <v>86</v>
      </c>
      <c r="C368" s="35" t="n">
        <v>2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60</v>
      </c>
      <c r="AF368" s="35" t="n">
        <v>0</v>
      </c>
      <c r="AG368" s="35" t="n">
        <v>0</v>
      </c>
      <c r="AH368" s="35" t="n">
        <v>0</v>
      </c>
    </row>
    <row r="369" customFormat="false" ht="11.25" hidden="false" customHeight="true" outlineLevel="0" collapsed="false">
      <c r="B369" s="34" t="s">
        <v>87</v>
      </c>
      <c r="C369" s="35" t="n">
        <v>2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60</v>
      </c>
      <c r="AF369" s="35" t="n">
        <v>0</v>
      </c>
      <c r="AG369" s="35" t="n">
        <v>0</v>
      </c>
      <c r="AH369" s="35" t="n">
        <v>0</v>
      </c>
    </row>
    <row r="370" customFormat="false" ht="11.25" hidden="false" customHeight="true" outlineLevel="0" collapsed="false">
      <c r="B370" s="34" t="s">
        <v>88</v>
      </c>
      <c r="C370" s="35" t="n">
        <v>2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60</v>
      </c>
      <c r="AF370" s="35" t="n">
        <v>0</v>
      </c>
      <c r="AG370" s="35" t="n">
        <v>0</v>
      </c>
      <c r="AH370" s="35" t="n">
        <v>0</v>
      </c>
    </row>
    <row r="371" customFormat="false" ht="11.25" hidden="false" customHeight="true" outlineLevel="0" collapsed="false">
      <c r="B371" s="34" t="s">
        <v>89</v>
      </c>
      <c r="C371" s="35" t="n">
        <v>2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60</v>
      </c>
      <c r="AF371" s="35" t="n">
        <v>0</v>
      </c>
      <c r="AG371" s="35" t="n">
        <v>0</v>
      </c>
      <c r="AH371" s="35" t="n">
        <v>0</v>
      </c>
    </row>
    <row r="372" customFormat="false" ht="11.25" hidden="false" customHeight="true" outlineLevel="0" collapsed="false">
      <c r="B372" s="34" t="s">
        <v>90</v>
      </c>
      <c r="C372" s="35" t="n">
        <v>2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0</v>
      </c>
      <c r="Y372" s="35" t="n">
        <v>0</v>
      </c>
      <c r="Z372" s="35" t="n">
        <v>0</v>
      </c>
      <c r="AA372" s="35" t="n">
        <v>0</v>
      </c>
      <c r="AB372" s="35" t="n">
        <v>0</v>
      </c>
      <c r="AC372" s="35" t="n">
        <v>0</v>
      </c>
      <c r="AD372" s="35" t="n">
        <v>0</v>
      </c>
      <c r="AE372" s="35" t="n">
        <v>60</v>
      </c>
      <c r="AF372" s="35" t="n">
        <v>0</v>
      </c>
      <c r="AG372" s="35" t="n">
        <v>0</v>
      </c>
      <c r="AH372" s="35" t="n">
        <v>0</v>
      </c>
    </row>
    <row r="373" customFormat="false" ht="11.25" hidden="false" customHeight="true" outlineLevel="0" collapsed="false">
      <c r="B373" s="34" t="s">
        <v>91</v>
      </c>
      <c r="C373" s="35" t="n">
        <v>2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 t="n">
        <v>0</v>
      </c>
      <c r="Y373" s="35" t="n">
        <v>0</v>
      </c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60</v>
      </c>
      <c r="AF373" s="35" t="n">
        <v>0</v>
      </c>
      <c r="AG373" s="35" t="n">
        <v>0</v>
      </c>
      <c r="AH373" s="35" t="n">
        <v>0</v>
      </c>
    </row>
    <row r="374" customFormat="false" ht="11.25" hidden="false" customHeight="true" outlineLevel="0" collapsed="false">
      <c r="B374" s="34" t="s">
        <v>92</v>
      </c>
      <c r="C374" s="35" t="n">
        <v>2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60</v>
      </c>
      <c r="AF374" s="35" t="n">
        <v>0</v>
      </c>
      <c r="AG374" s="35" t="n">
        <v>0</v>
      </c>
      <c r="AH374" s="35" t="n">
        <v>0</v>
      </c>
    </row>
    <row r="375" customFormat="false" ht="11.25" hidden="false" customHeight="true" outlineLevel="0" collapsed="false">
      <c r="B375" s="34" t="s">
        <v>93</v>
      </c>
      <c r="C375" s="35" t="n">
        <v>2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 t="n">
        <v>0</v>
      </c>
      <c r="Y375" s="35" t="n">
        <v>0</v>
      </c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60</v>
      </c>
      <c r="AF375" s="35" t="n">
        <v>0</v>
      </c>
      <c r="AG375" s="35" t="n">
        <v>0</v>
      </c>
      <c r="AH375" s="35" t="n">
        <v>0</v>
      </c>
    </row>
    <row r="376" customFormat="false" ht="11.25" hidden="false" customHeight="true" outlineLevel="0" collapsed="false">
      <c r="B376" s="34" t="s">
        <v>94</v>
      </c>
      <c r="C376" s="35" t="n">
        <v>2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60</v>
      </c>
      <c r="AF376" s="35" t="n">
        <v>0</v>
      </c>
      <c r="AG376" s="35" t="n">
        <v>0</v>
      </c>
      <c r="AH376" s="35" t="n">
        <v>0</v>
      </c>
    </row>
    <row r="377" customFormat="false" ht="11.25" hidden="false" customHeight="true" outlineLevel="0" collapsed="false">
      <c r="B377" s="34" t="s">
        <v>95</v>
      </c>
      <c r="C377" s="35" t="n">
        <v>2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60</v>
      </c>
      <c r="AF377" s="35" t="n">
        <v>0</v>
      </c>
      <c r="AG377" s="35" t="n">
        <v>0</v>
      </c>
      <c r="AH377" s="35" t="n">
        <v>0</v>
      </c>
    </row>
    <row r="378" customFormat="false" ht="11.25" hidden="false" customHeight="true" outlineLevel="0" collapsed="false">
      <c r="B378" s="34" t="s">
        <v>96</v>
      </c>
      <c r="C378" s="35" t="n">
        <v>2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60</v>
      </c>
      <c r="AF378" s="35" t="n">
        <v>0</v>
      </c>
      <c r="AG378" s="35" t="n">
        <v>0</v>
      </c>
      <c r="AH378" s="35" t="n">
        <v>0</v>
      </c>
    </row>
    <row r="379" customFormat="false" ht="11.25" hidden="false" customHeight="true" outlineLevel="0" collapsed="false">
      <c r="B379" s="34" t="s">
        <v>97</v>
      </c>
      <c r="C379" s="35" t="n">
        <v>2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5" t="n">
        <v>0</v>
      </c>
      <c r="V379" s="35" t="n">
        <v>0</v>
      </c>
      <c r="W379" s="35" t="n">
        <v>0</v>
      </c>
      <c r="X379" s="35" t="n">
        <v>0</v>
      </c>
      <c r="Y379" s="35" t="n">
        <v>0</v>
      </c>
      <c r="Z379" s="35" t="n">
        <v>0</v>
      </c>
      <c r="AA379" s="35" t="n">
        <v>0</v>
      </c>
      <c r="AB379" s="35" t="n">
        <v>0</v>
      </c>
      <c r="AC379" s="35" t="n">
        <v>0</v>
      </c>
      <c r="AD379" s="35" t="n">
        <v>0</v>
      </c>
      <c r="AE379" s="35" t="n">
        <v>60</v>
      </c>
      <c r="AF379" s="35" t="n">
        <v>0</v>
      </c>
      <c r="AG379" s="35" t="n">
        <v>0</v>
      </c>
      <c r="AH379" s="35" t="n">
        <v>0</v>
      </c>
    </row>
    <row r="380" customFormat="false" ht="11.25" hidden="false" customHeight="true" outlineLevel="0" collapsed="false">
      <c r="B380" s="34" t="s">
        <v>98</v>
      </c>
      <c r="C380" s="35" t="n">
        <v>2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60</v>
      </c>
      <c r="AF380" s="35" t="n">
        <v>0</v>
      </c>
      <c r="AG380" s="35" t="n">
        <v>0</v>
      </c>
      <c r="AH380" s="35" t="n">
        <v>0</v>
      </c>
    </row>
    <row r="381" customFormat="false" ht="11.25" hidden="false" customHeight="true" outlineLevel="0" collapsed="false">
      <c r="B381" s="34" t="s">
        <v>99</v>
      </c>
      <c r="C381" s="35" t="n">
        <v>2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0</v>
      </c>
      <c r="Z381" s="35" t="n">
        <v>0</v>
      </c>
      <c r="AA381" s="35" t="n">
        <v>0</v>
      </c>
      <c r="AB381" s="35" t="n">
        <v>0</v>
      </c>
      <c r="AC381" s="35" t="n">
        <v>0</v>
      </c>
      <c r="AD381" s="35" t="n">
        <v>0</v>
      </c>
      <c r="AE381" s="35" t="n">
        <v>60</v>
      </c>
      <c r="AF381" s="35" t="n">
        <v>0</v>
      </c>
      <c r="AG381" s="35" t="n">
        <v>0</v>
      </c>
      <c r="AH381" s="35" t="n">
        <v>0</v>
      </c>
    </row>
    <row r="382" customFormat="false" ht="11.25" hidden="false" customHeight="true" outlineLevel="0" collapsed="false">
      <c r="B382" s="34" t="s">
        <v>100</v>
      </c>
      <c r="C382" s="35" t="n">
        <v>2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60</v>
      </c>
      <c r="AF382" s="35" t="n">
        <v>0</v>
      </c>
      <c r="AG382" s="35" t="n">
        <v>0</v>
      </c>
      <c r="AH382" s="35" t="n">
        <v>0</v>
      </c>
    </row>
    <row r="383" customFormat="false" ht="11.25" hidden="false" customHeight="true" outlineLevel="0" collapsed="false">
      <c r="B383" s="34" t="s">
        <v>101</v>
      </c>
      <c r="C383" s="35" t="n">
        <v>2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60</v>
      </c>
      <c r="AF383" s="35" t="n">
        <v>0</v>
      </c>
      <c r="AG383" s="35" t="n">
        <v>0</v>
      </c>
      <c r="AH383" s="35" t="n">
        <v>0</v>
      </c>
    </row>
    <row r="384" customFormat="false" ht="11.25" hidden="false" customHeight="true" outlineLevel="0" collapsed="false">
      <c r="B384" s="34" t="s">
        <v>102</v>
      </c>
      <c r="C384" s="35" t="n">
        <v>2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60</v>
      </c>
      <c r="AF384" s="35" t="n">
        <v>0</v>
      </c>
      <c r="AG384" s="35" t="n">
        <v>0</v>
      </c>
      <c r="AH384" s="35" t="n">
        <v>0</v>
      </c>
    </row>
    <row r="385" customFormat="false" ht="11.25" hidden="false" customHeight="true" outlineLevel="0" collapsed="false">
      <c r="B385" s="34" t="s">
        <v>103</v>
      </c>
      <c r="C385" s="35" t="n">
        <v>2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0</v>
      </c>
      <c r="X385" s="35" t="n">
        <v>0</v>
      </c>
      <c r="Y385" s="35" t="n">
        <v>0</v>
      </c>
      <c r="Z385" s="35" t="n">
        <v>0</v>
      </c>
      <c r="AA385" s="35" t="n">
        <v>0</v>
      </c>
      <c r="AB385" s="35" t="n">
        <v>0</v>
      </c>
      <c r="AC385" s="35" t="n">
        <v>0</v>
      </c>
      <c r="AD385" s="35" t="n">
        <v>0</v>
      </c>
      <c r="AE385" s="35" t="n">
        <v>60</v>
      </c>
      <c r="AF385" s="35" t="n">
        <v>0</v>
      </c>
      <c r="AG385" s="35" t="n">
        <v>0</v>
      </c>
      <c r="AH385" s="35" t="n">
        <v>0</v>
      </c>
    </row>
    <row r="386" customFormat="false" ht="11.25" hidden="false" customHeight="true" outlineLevel="0" collapsed="false">
      <c r="B386" s="34" t="s">
        <v>104</v>
      </c>
      <c r="C386" s="35" t="n">
        <v>2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5" t="n">
        <v>0</v>
      </c>
      <c r="AE386" s="35" t="n">
        <v>60</v>
      </c>
      <c r="AF386" s="35" t="n">
        <v>0</v>
      </c>
      <c r="AG386" s="35" t="n">
        <v>0</v>
      </c>
      <c r="AH386" s="35" t="n">
        <v>0</v>
      </c>
    </row>
    <row r="387" customFormat="false" ht="11.25" hidden="false" customHeight="true" outlineLevel="0" collapsed="false">
      <c r="B387" s="34" t="s">
        <v>105</v>
      </c>
      <c r="C387" s="35" t="n">
        <v>2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  <c r="Z387" s="35" t="n">
        <v>0</v>
      </c>
      <c r="AA387" s="35" t="n">
        <v>0</v>
      </c>
      <c r="AB387" s="35" t="n">
        <v>0</v>
      </c>
      <c r="AC387" s="35" t="n">
        <v>0</v>
      </c>
      <c r="AD387" s="35" t="n">
        <v>0</v>
      </c>
      <c r="AE387" s="35" t="n">
        <v>60</v>
      </c>
      <c r="AF387" s="35" t="n">
        <v>0</v>
      </c>
      <c r="AG387" s="35" t="n">
        <v>0</v>
      </c>
      <c r="AH387" s="35" t="n">
        <v>0</v>
      </c>
    </row>
    <row r="388" customFormat="false" ht="11.25" hidden="false" customHeight="true" outlineLevel="0" collapsed="false">
      <c r="B388" s="34" t="s">
        <v>106</v>
      </c>
      <c r="C388" s="35" t="n">
        <v>2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60</v>
      </c>
      <c r="AF388" s="35" t="n">
        <v>0</v>
      </c>
      <c r="AG388" s="35" t="n">
        <v>0</v>
      </c>
      <c r="AH388" s="35" t="n">
        <v>0</v>
      </c>
    </row>
    <row r="389" customFormat="false" ht="11.25" hidden="false" customHeight="true" outlineLevel="0" collapsed="false">
      <c r="B389" s="34" t="s">
        <v>107</v>
      </c>
      <c r="C389" s="35" t="n">
        <v>2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5" t="n">
        <v>0</v>
      </c>
      <c r="V389" s="35" t="n">
        <v>0</v>
      </c>
      <c r="W389" s="35" t="n">
        <v>0</v>
      </c>
      <c r="X389" s="35" t="n">
        <v>0</v>
      </c>
      <c r="Y389" s="35" t="n">
        <v>0</v>
      </c>
      <c r="Z389" s="35" t="n">
        <v>0</v>
      </c>
      <c r="AA389" s="35" t="n">
        <v>0</v>
      </c>
      <c r="AB389" s="35" t="n">
        <v>0</v>
      </c>
      <c r="AC389" s="35" t="n">
        <v>0</v>
      </c>
      <c r="AD389" s="35" t="n">
        <v>0</v>
      </c>
      <c r="AE389" s="35" t="n">
        <v>60</v>
      </c>
      <c r="AF389" s="35" t="n">
        <v>0</v>
      </c>
      <c r="AG389" s="35" t="n">
        <v>0</v>
      </c>
      <c r="AH389" s="35" t="n">
        <v>0</v>
      </c>
    </row>
    <row r="390" customFormat="false" ht="9" hidden="false" customHeight="true" outlineLevel="0" collapsed="false">
      <c r="B390" s="36"/>
      <c r="C390" s="43" t="s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7" t="n">
        <v>0</v>
      </c>
      <c r="AA390" s="37" t="n">
        <v>0</v>
      </c>
      <c r="AB390" s="37" t="n">
        <v>0</v>
      </c>
      <c r="AC390" s="37" t="n">
        <v>0</v>
      </c>
      <c r="AD390" s="37" t="n">
        <v>0</v>
      </c>
      <c r="AE390" s="37" t="n">
        <v>1440</v>
      </c>
      <c r="AF390" s="37" t="n">
        <v>0</v>
      </c>
      <c r="AG390" s="37" t="n">
        <v>0</v>
      </c>
      <c r="AH390" s="37" t="n">
        <v>0</v>
      </c>
      <c r="AI390" s="37" t="n">
        <v>1440</v>
      </c>
    </row>
    <row r="391" customFormat="false" ht="34.5" hidden="false" customHeight="true" outlineLevel="0" collapsed="false"/>
    <row r="392" customFormat="false" ht="15.75" hidden="false" customHeight="true" outlineLevel="0" collapsed="false">
      <c r="C392" s="44" t="s">
        <v>21</v>
      </c>
      <c r="D392" s="44"/>
      <c r="E392" s="44"/>
      <c r="F392" s="44"/>
      <c r="G392" s="44"/>
      <c r="H392" s="44"/>
      <c r="AD392" s="40" t="s">
        <v>108</v>
      </c>
      <c r="AE392" s="40"/>
      <c r="AF392" s="40"/>
      <c r="AG392" s="40"/>
      <c r="AH392" s="40"/>
    </row>
    <row r="393" customFormat="false" ht="27.75" hidden="false" customHeight="true" outlineLevel="0" collapsed="false"/>
    <row r="394" customFormat="false" ht="15.75" hidden="false" customHeight="true" outlineLevel="0" collapsed="false">
      <c r="B394" s="23" t="s">
        <v>30</v>
      </c>
      <c r="C394" s="23"/>
      <c r="D394" s="23"/>
      <c r="E394" s="23"/>
      <c r="F394" s="23"/>
      <c r="G394" s="24" t="s">
        <v>31</v>
      </c>
      <c r="H394" s="24"/>
      <c r="I394" s="24"/>
      <c r="J394" s="24"/>
      <c r="K394" s="24"/>
      <c r="L394" s="24"/>
      <c r="M394" s="24"/>
    </row>
    <row r="395" customFormat="false" ht="15.75" hidden="false" customHeight="true" outlineLevel="0" collapsed="false">
      <c r="B395" s="23" t="s">
        <v>34</v>
      </c>
      <c r="C395" s="23"/>
      <c r="D395" s="23"/>
      <c r="E395" s="23"/>
      <c r="F395" s="23"/>
      <c r="G395" s="24" t="s">
        <v>35</v>
      </c>
      <c r="H395" s="24"/>
      <c r="I395" s="24"/>
      <c r="J395" s="24"/>
      <c r="K395" s="24"/>
      <c r="L395" s="24"/>
      <c r="M395" s="24"/>
    </row>
    <row r="396" customFormat="false" ht="15.75" hidden="false" customHeight="true" outlineLevel="0" collapsed="false">
      <c r="B396" s="23" t="s">
        <v>36</v>
      </c>
      <c r="C396" s="23"/>
      <c r="D396" s="23"/>
      <c r="E396" s="23"/>
      <c r="F396" s="23"/>
      <c r="G396" s="24" t="s">
        <v>37</v>
      </c>
      <c r="H396" s="24"/>
      <c r="I396" s="24"/>
      <c r="J396" s="24"/>
      <c r="K396" s="24"/>
      <c r="L396" s="24"/>
      <c r="M396" s="24"/>
    </row>
    <row r="397" customFormat="false" ht="15.75" hidden="false" customHeight="true" outlineLevel="0" collapsed="false">
      <c r="B397" s="23" t="s">
        <v>38</v>
      </c>
      <c r="C397" s="23"/>
      <c r="D397" s="23"/>
      <c r="E397" s="23"/>
      <c r="F397" s="23"/>
      <c r="G397" s="24" t="s">
        <v>39</v>
      </c>
      <c r="H397" s="24"/>
      <c r="I397" s="24"/>
      <c r="J397" s="24"/>
      <c r="K397" s="24"/>
      <c r="L397" s="24"/>
      <c r="M397" s="24"/>
    </row>
    <row r="398" customFormat="false" ht="15.75" hidden="false" customHeight="true" outlineLevel="0" collapsed="false">
      <c r="B398" s="23" t="s">
        <v>117</v>
      </c>
      <c r="C398" s="23"/>
      <c r="D398" s="23"/>
      <c r="E398" s="23"/>
      <c r="F398" s="23"/>
      <c r="G398" s="24" t="s">
        <v>21</v>
      </c>
      <c r="H398" s="24"/>
      <c r="I398" s="24"/>
      <c r="J398" s="24"/>
      <c r="K398" s="24"/>
      <c r="L398" s="24"/>
      <c r="M398" s="24"/>
    </row>
    <row r="399" customFormat="false" ht="15.75" hidden="false" customHeight="true" outlineLevel="0" collapsed="false">
      <c r="B399" s="23" t="s">
        <v>112</v>
      </c>
      <c r="C399" s="23"/>
      <c r="D399" s="23"/>
      <c r="E399" s="23"/>
      <c r="F399" s="23"/>
      <c r="G399" s="24" t="s">
        <v>41</v>
      </c>
      <c r="H399" s="24"/>
      <c r="I399" s="24"/>
      <c r="J399" s="24"/>
      <c r="K399" s="24"/>
      <c r="L399" s="24"/>
      <c r="M399" s="24"/>
    </row>
    <row r="400" customFormat="false" ht="15.75" hidden="false" customHeight="true" outlineLevel="0" collapsed="false">
      <c r="B400" s="23" t="s">
        <v>118</v>
      </c>
      <c r="C400" s="23"/>
      <c r="D400" s="23"/>
      <c r="E400" s="23"/>
      <c r="F400" s="23"/>
      <c r="G400" s="24" t="s">
        <v>119</v>
      </c>
      <c r="H400" s="24"/>
      <c r="I400" s="24"/>
      <c r="J400" s="24"/>
      <c r="K400" s="24"/>
      <c r="L400" s="24"/>
      <c r="M400" s="24"/>
    </row>
    <row r="401" customFormat="false" ht="15.75" hidden="false" customHeight="true" outlineLevel="0" collapsed="false">
      <c r="B401" s="23" t="s">
        <v>113</v>
      </c>
      <c r="C401" s="23"/>
      <c r="D401" s="23"/>
      <c r="E401" s="23"/>
      <c r="F401" s="23"/>
      <c r="G401" s="41" t="n">
        <v>1440</v>
      </c>
      <c r="H401" s="41"/>
      <c r="I401" s="41"/>
      <c r="J401" s="41"/>
      <c r="K401" s="41"/>
      <c r="L401" s="41"/>
      <c r="M401" s="41"/>
    </row>
    <row r="402" customFormat="false" ht="31.5" hidden="false" customHeight="true" outlineLevel="0" collapsed="false"/>
    <row r="403" customFormat="false" ht="16.5" hidden="false" customHeight="true" outlineLevel="0" collapsed="false">
      <c r="B403" s="26" t="s">
        <v>43</v>
      </c>
      <c r="C403" s="29" t="s">
        <v>120</v>
      </c>
      <c r="D403" s="27" t="s">
        <v>44</v>
      </c>
      <c r="E403" s="27" t="s">
        <v>45</v>
      </c>
      <c r="F403" s="27" t="s">
        <v>46</v>
      </c>
      <c r="G403" s="27" t="s">
        <v>47</v>
      </c>
      <c r="H403" s="27" t="s">
        <v>48</v>
      </c>
      <c r="I403" s="27" t="s">
        <v>49</v>
      </c>
      <c r="J403" s="27" t="s">
        <v>50</v>
      </c>
      <c r="K403" s="27" t="s">
        <v>51</v>
      </c>
      <c r="L403" s="27" t="s">
        <v>52</v>
      </c>
      <c r="M403" s="27" t="s">
        <v>53</v>
      </c>
      <c r="N403" s="27" t="s">
        <v>54</v>
      </c>
      <c r="O403" s="27" t="s">
        <v>55</v>
      </c>
      <c r="P403" s="27" t="s">
        <v>56</v>
      </c>
      <c r="Q403" s="27" t="s">
        <v>57</v>
      </c>
      <c r="R403" s="27" t="s">
        <v>58</v>
      </c>
      <c r="S403" s="27" t="s">
        <v>59</v>
      </c>
      <c r="T403" s="27" t="s">
        <v>60</v>
      </c>
      <c r="U403" s="27" t="s">
        <v>61</v>
      </c>
      <c r="V403" s="27" t="s">
        <v>62</v>
      </c>
      <c r="W403" s="27" t="s">
        <v>63</v>
      </c>
      <c r="X403" s="27" t="s">
        <v>64</v>
      </c>
      <c r="Y403" s="27" t="s">
        <v>65</v>
      </c>
      <c r="Z403" s="27" t="s">
        <v>66</v>
      </c>
      <c r="AA403" s="27" t="s">
        <v>67</v>
      </c>
      <c r="AB403" s="27" t="s">
        <v>68</v>
      </c>
      <c r="AC403" s="27" t="s">
        <v>69</v>
      </c>
      <c r="AD403" s="27" t="s">
        <v>70</v>
      </c>
      <c r="AE403" s="27" t="s">
        <v>71</v>
      </c>
      <c r="AF403" s="27" t="s">
        <v>72</v>
      </c>
      <c r="AG403" s="27" t="s">
        <v>0</v>
      </c>
      <c r="AH403" s="27" t="s">
        <v>0</v>
      </c>
      <c r="AI403" s="29" t="s">
        <v>73</v>
      </c>
    </row>
    <row r="404" customFormat="false" ht="17.25" hidden="false" customHeight="true" outlineLevel="0" collapsed="false">
      <c r="B404" s="42" t="s">
        <v>114</v>
      </c>
      <c r="C404" s="43" t="s">
        <v>0</v>
      </c>
      <c r="D404" s="31" t="s">
        <v>75</v>
      </c>
      <c r="E404" s="31" t="s">
        <v>76</v>
      </c>
      <c r="F404" s="31" t="s">
        <v>77</v>
      </c>
      <c r="G404" s="31" t="s">
        <v>78</v>
      </c>
      <c r="H404" s="31" t="s">
        <v>79</v>
      </c>
      <c r="I404" s="31" t="s">
        <v>80</v>
      </c>
      <c r="J404" s="31" t="s">
        <v>81</v>
      </c>
      <c r="K404" s="31" t="s">
        <v>75</v>
      </c>
      <c r="L404" s="31" t="s">
        <v>76</v>
      </c>
      <c r="M404" s="31" t="s">
        <v>77</v>
      </c>
      <c r="N404" s="31" t="s">
        <v>78</v>
      </c>
      <c r="O404" s="31" t="s">
        <v>79</v>
      </c>
      <c r="P404" s="31" t="s">
        <v>80</v>
      </c>
      <c r="Q404" s="31" t="s">
        <v>81</v>
      </c>
      <c r="R404" s="31" t="s">
        <v>75</v>
      </c>
      <c r="S404" s="31" t="s">
        <v>76</v>
      </c>
      <c r="T404" s="31" t="s">
        <v>77</v>
      </c>
      <c r="U404" s="31" t="s">
        <v>78</v>
      </c>
      <c r="V404" s="31" t="s">
        <v>79</v>
      </c>
      <c r="W404" s="31" t="s">
        <v>80</v>
      </c>
      <c r="X404" s="31" t="s">
        <v>81</v>
      </c>
      <c r="Y404" s="31" t="s">
        <v>75</v>
      </c>
      <c r="Z404" s="31" t="s">
        <v>76</v>
      </c>
      <c r="AA404" s="31" t="s">
        <v>77</v>
      </c>
      <c r="AB404" s="31" t="s">
        <v>78</v>
      </c>
      <c r="AC404" s="31" t="s">
        <v>79</v>
      </c>
      <c r="AD404" s="31" t="s">
        <v>80</v>
      </c>
      <c r="AE404" s="31" t="s">
        <v>81</v>
      </c>
      <c r="AF404" s="31" t="s">
        <v>75</v>
      </c>
      <c r="AG404" s="31" t="s">
        <v>0</v>
      </c>
      <c r="AH404" s="31" t="s">
        <v>0</v>
      </c>
      <c r="AI404" s="33" t="s">
        <v>115</v>
      </c>
    </row>
    <row r="405" customFormat="false" ht="11.25" hidden="false" customHeight="true" outlineLevel="0" collapsed="false">
      <c r="B405" s="34" t="s">
        <v>83</v>
      </c>
      <c r="C405" s="35" t="n">
        <v>3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60</v>
      </c>
      <c r="AF405" s="35" t="n">
        <v>0</v>
      </c>
      <c r="AG405" s="35" t="n">
        <v>0</v>
      </c>
      <c r="AH405" s="35" t="n">
        <v>0</v>
      </c>
    </row>
    <row r="406" customFormat="false" ht="11.25" hidden="false" customHeight="true" outlineLevel="0" collapsed="false">
      <c r="B406" s="34" t="s">
        <v>85</v>
      </c>
      <c r="C406" s="35" t="n">
        <v>3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0</v>
      </c>
      <c r="Y406" s="35" t="n">
        <v>0</v>
      </c>
      <c r="Z406" s="35" t="n">
        <v>0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60</v>
      </c>
      <c r="AF406" s="35" t="n">
        <v>0</v>
      </c>
      <c r="AG406" s="35" t="n">
        <v>0</v>
      </c>
      <c r="AH406" s="35" t="n">
        <v>0</v>
      </c>
    </row>
    <row r="407" customFormat="false" ht="11.25" hidden="false" customHeight="true" outlineLevel="0" collapsed="false">
      <c r="B407" s="34" t="s">
        <v>86</v>
      </c>
      <c r="C407" s="35" t="n">
        <v>3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60</v>
      </c>
      <c r="AF407" s="35" t="n">
        <v>0</v>
      </c>
      <c r="AG407" s="35" t="n">
        <v>0</v>
      </c>
      <c r="AH407" s="35" t="n">
        <v>0</v>
      </c>
    </row>
    <row r="408" customFormat="false" ht="11.25" hidden="false" customHeight="true" outlineLevel="0" collapsed="false">
      <c r="B408" s="34" t="s">
        <v>87</v>
      </c>
      <c r="C408" s="35" t="n">
        <v>3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60</v>
      </c>
      <c r="AF408" s="35" t="n">
        <v>0</v>
      </c>
      <c r="AG408" s="35" t="n">
        <v>0</v>
      </c>
      <c r="AH408" s="35" t="n">
        <v>0</v>
      </c>
    </row>
    <row r="409" customFormat="false" ht="11.25" hidden="false" customHeight="true" outlineLevel="0" collapsed="false">
      <c r="B409" s="34" t="s">
        <v>88</v>
      </c>
      <c r="C409" s="35" t="n">
        <v>3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0</v>
      </c>
      <c r="Z409" s="35" t="n">
        <v>0</v>
      </c>
      <c r="AA409" s="35" t="n">
        <v>0</v>
      </c>
      <c r="AB409" s="35" t="n">
        <v>0</v>
      </c>
      <c r="AC409" s="35" t="n">
        <v>0</v>
      </c>
      <c r="AD409" s="35" t="n">
        <v>0</v>
      </c>
      <c r="AE409" s="35" t="n">
        <v>60</v>
      </c>
      <c r="AF409" s="35" t="n">
        <v>0</v>
      </c>
      <c r="AG409" s="35" t="n">
        <v>0</v>
      </c>
      <c r="AH409" s="35" t="n">
        <v>0</v>
      </c>
    </row>
    <row r="410" customFormat="false" ht="11.25" hidden="false" customHeight="true" outlineLevel="0" collapsed="false">
      <c r="B410" s="34" t="s">
        <v>89</v>
      </c>
      <c r="C410" s="35" t="n">
        <v>3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0</v>
      </c>
      <c r="X410" s="35" t="n">
        <v>0</v>
      </c>
      <c r="Y410" s="35" t="n">
        <v>0</v>
      </c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60</v>
      </c>
      <c r="AF410" s="35" t="n">
        <v>0</v>
      </c>
      <c r="AG410" s="35" t="n">
        <v>0</v>
      </c>
      <c r="AH410" s="35" t="n">
        <v>0</v>
      </c>
    </row>
    <row r="411" customFormat="false" ht="11.25" hidden="false" customHeight="true" outlineLevel="0" collapsed="false">
      <c r="B411" s="34" t="s">
        <v>90</v>
      </c>
      <c r="C411" s="35" t="n">
        <v>3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0</v>
      </c>
      <c r="X411" s="35" t="n">
        <v>0</v>
      </c>
      <c r="Y411" s="35" t="n">
        <v>0</v>
      </c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60</v>
      </c>
      <c r="AF411" s="35" t="n">
        <v>0</v>
      </c>
      <c r="AG411" s="35" t="n">
        <v>0</v>
      </c>
      <c r="AH411" s="35" t="n">
        <v>0</v>
      </c>
    </row>
    <row r="412" customFormat="false" ht="11.25" hidden="false" customHeight="true" outlineLevel="0" collapsed="false">
      <c r="B412" s="34" t="s">
        <v>91</v>
      </c>
      <c r="C412" s="35" t="n">
        <v>3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60</v>
      </c>
      <c r="AF412" s="35" t="n">
        <v>0</v>
      </c>
      <c r="AG412" s="35" t="n">
        <v>0</v>
      </c>
      <c r="AH412" s="35" t="n">
        <v>0</v>
      </c>
    </row>
    <row r="413" customFormat="false" ht="11.25" hidden="false" customHeight="true" outlineLevel="0" collapsed="false">
      <c r="B413" s="34" t="s">
        <v>92</v>
      </c>
      <c r="C413" s="35" t="n">
        <v>3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60</v>
      </c>
      <c r="AF413" s="35" t="n">
        <v>0</v>
      </c>
      <c r="AG413" s="35" t="n">
        <v>0</v>
      </c>
      <c r="AH413" s="35" t="n">
        <v>0</v>
      </c>
    </row>
    <row r="414" customFormat="false" ht="11.25" hidden="false" customHeight="true" outlineLevel="0" collapsed="false">
      <c r="B414" s="34" t="s">
        <v>93</v>
      </c>
      <c r="C414" s="35" t="n">
        <v>3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0</v>
      </c>
      <c r="X414" s="35" t="n">
        <v>0</v>
      </c>
      <c r="Y414" s="35" t="n">
        <v>0</v>
      </c>
      <c r="Z414" s="35" t="n">
        <v>0</v>
      </c>
      <c r="AA414" s="35" t="n">
        <v>0</v>
      </c>
      <c r="AB414" s="35" t="n">
        <v>0</v>
      </c>
      <c r="AC414" s="35" t="n">
        <v>0</v>
      </c>
      <c r="AD414" s="35" t="n">
        <v>0</v>
      </c>
      <c r="AE414" s="35" t="n">
        <v>60</v>
      </c>
      <c r="AF414" s="35" t="n">
        <v>0</v>
      </c>
      <c r="AG414" s="35" t="n">
        <v>0</v>
      </c>
      <c r="AH414" s="35" t="n">
        <v>0</v>
      </c>
    </row>
    <row r="415" customFormat="false" ht="11.25" hidden="false" customHeight="true" outlineLevel="0" collapsed="false">
      <c r="B415" s="34" t="s">
        <v>94</v>
      </c>
      <c r="C415" s="35" t="n">
        <v>3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0</v>
      </c>
      <c r="W415" s="35" t="n">
        <v>0</v>
      </c>
      <c r="X415" s="35" t="n">
        <v>0</v>
      </c>
      <c r="Y415" s="35" t="n">
        <v>0</v>
      </c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60</v>
      </c>
      <c r="AF415" s="35" t="n">
        <v>0</v>
      </c>
      <c r="AG415" s="35" t="n">
        <v>0</v>
      </c>
      <c r="AH415" s="35" t="n">
        <v>0</v>
      </c>
    </row>
    <row r="416" customFormat="false" ht="11.25" hidden="false" customHeight="true" outlineLevel="0" collapsed="false">
      <c r="B416" s="34" t="s">
        <v>95</v>
      </c>
      <c r="C416" s="35" t="n">
        <v>3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  <c r="Z416" s="35" t="n">
        <v>0</v>
      </c>
      <c r="AA416" s="35" t="n">
        <v>0</v>
      </c>
      <c r="AB416" s="35" t="n">
        <v>0</v>
      </c>
      <c r="AC416" s="35" t="n">
        <v>0</v>
      </c>
      <c r="AD416" s="35" t="n">
        <v>0</v>
      </c>
      <c r="AE416" s="35" t="n">
        <v>60</v>
      </c>
      <c r="AF416" s="35" t="n">
        <v>0</v>
      </c>
      <c r="AG416" s="35" t="n">
        <v>0</v>
      </c>
      <c r="AH416" s="35" t="n">
        <v>0</v>
      </c>
    </row>
    <row r="417" customFormat="false" ht="11.25" hidden="false" customHeight="true" outlineLevel="0" collapsed="false">
      <c r="B417" s="34" t="s">
        <v>96</v>
      </c>
      <c r="C417" s="35" t="n">
        <v>3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</v>
      </c>
      <c r="V417" s="35" t="n">
        <v>0</v>
      </c>
      <c r="W417" s="35" t="n">
        <v>0</v>
      </c>
      <c r="X417" s="35" t="n">
        <v>0</v>
      </c>
      <c r="Y417" s="35" t="n">
        <v>0</v>
      </c>
      <c r="Z417" s="35" t="n">
        <v>0</v>
      </c>
      <c r="AA417" s="35" t="n">
        <v>0</v>
      </c>
      <c r="AB417" s="35" t="n">
        <v>0</v>
      </c>
      <c r="AC417" s="35" t="n">
        <v>0</v>
      </c>
      <c r="AD417" s="35" t="n">
        <v>0</v>
      </c>
      <c r="AE417" s="35" t="n">
        <v>60</v>
      </c>
      <c r="AF417" s="35" t="n">
        <v>0</v>
      </c>
      <c r="AG417" s="35" t="n">
        <v>0</v>
      </c>
      <c r="AH417" s="35" t="n">
        <v>0</v>
      </c>
    </row>
    <row r="418" customFormat="false" ht="11.25" hidden="false" customHeight="true" outlineLevel="0" collapsed="false">
      <c r="B418" s="34" t="s">
        <v>97</v>
      </c>
      <c r="C418" s="35" t="n">
        <v>3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60</v>
      </c>
      <c r="AF418" s="35" t="n">
        <v>0</v>
      </c>
      <c r="AG418" s="35" t="n">
        <v>0</v>
      </c>
      <c r="AH418" s="35" t="n">
        <v>0</v>
      </c>
    </row>
    <row r="419" customFormat="false" ht="11.25" hidden="false" customHeight="true" outlineLevel="0" collapsed="false">
      <c r="B419" s="34" t="s">
        <v>98</v>
      </c>
      <c r="C419" s="35" t="n">
        <v>3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  <c r="AB419" s="35" t="n">
        <v>0</v>
      </c>
      <c r="AC419" s="35" t="n">
        <v>0</v>
      </c>
      <c r="AD419" s="35" t="n">
        <v>0</v>
      </c>
      <c r="AE419" s="35" t="n">
        <v>60</v>
      </c>
      <c r="AF419" s="35" t="n">
        <v>0</v>
      </c>
      <c r="AG419" s="35" t="n">
        <v>0</v>
      </c>
      <c r="AH419" s="35" t="n">
        <v>0</v>
      </c>
    </row>
    <row r="420" customFormat="false" ht="11.25" hidden="false" customHeight="true" outlineLevel="0" collapsed="false">
      <c r="B420" s="34" t="s">
        <v>99</v>
      </c>
      <c r="C420" s="35" t="n">
        <v>3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</v>
      </c>
      <c r="Z420" s="35" t="n">
        <v>0</v>
      </c>
      <c r="AA420" s="35" t="n">
        <v>0</v>
      </c>
      <c r="AB420" s="35" t="n">
        <v>0</v>
      </c>
      <c r="AC420" s="35" t="n">
        <v>0</v>
      </c>
      <c r="AD420" s="35" t="n">
        <v>0</v>
      </c>
      <c r="AE420" s="35" t="n">
        <v>60</v>
      </c>
      <c r="AF420" s="35" t="n">
        <v>0</v>
      </c>
      <c r="AG420" s="35" t="n">
        <v>0</v>
      </c>
      <c r="AH420" s="35" t="n">
        <v>0</v>
      </c>
    </row>
    <row r="421" customFormat="false" ht="11.25" hidden="false" customHeight="true" outlineLevel="0" collapsed="false">
      <c r="B421" s="34" t="s">
        <v>100</v>
      </c>
      <c r="C421" s="35" t="n">
        <v>3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 t="n">
        <v>0</v>
      </c>
      <c r="Y421" s="35" t="n">
        <v>0</v>
      </c>
      <c r="Z421" s="35" t="n">
        <v>0</v>
      </c>
      <c r="AA421" s="35" t="n">
        <v>0</v>
      </c>
      <c r="AB421" s="35" t="n">
        <v>0</v>
      </c>
      <c r="AC421" s="35" t="n">
        <v>0</v>
      </c>
      <c r="AD421" s="35" t="n">
        <v>0</v>
      </c>
      <c r="AE421" s="35" t="n">
        <v>60</v>
      </c>
      <c r="AF421" s="35" t="n">
        <v>0</v>
      </c>
      <c r="AG421" s="35" t="n">
        <v>0</v>
      </c>
      <c r="AH421" s="35" t="n">
        <v>0</v>
      </c>
    </row>
    <row r="422" customFormat="false" ht="11.25" hidden="false" customHeight="true" outlineLevel="0" collapsed="false">
      <c r="B422" s="34" t="s">
        <v>101</v>
      </c>
      <c r="C422" s="35" t="n">
        <v>3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 t="n">
        <v>0</v>
      </c>
      <c r="Y422" s="35" t="n">
        <v>0</v>
      </c>
      <c r="Z422" s="35" t="n">
        <v>0</v>
      </c>
      <c r="AA422" s="35" t="n">
        <v>0</v>
      </c>
      <c r="AB422" s="35" t="n">
        <v>0</v>
      </c>
      <c r="AC422" s="35" t="n">
        <v>0</v>
      </c>
      <c r="AD422" s="35" t="n">
        <v>0</v>
      </c>
      <c r="AE422" s="35" t="n">
        <v>60</v>
      </c>
      <c r="AF422" s="35" t="n">
        <v>0</v>
      </c>
      <c r="AG422" s="35" t="n">
        <v>0</v>
      </c>
      <c r="AH422" s="35" t="n">
        <v>0</v>
      </c>
    </row>
    <row r="423" customFormat="false" ht="11.25" hidden="false" customHeight="true" outlineLevel="0" collapsed="false">
      <c r="B423" s="34" t="s">
        <v>102</v>
      </c>
      <c r="C423" s="35" t="n">
        <v>3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60</v>
      </c>
      <c r="AF423" s="35" t="n">
        <v>0</v>
      </c>
      <c r="AG423" s="35" t="n">
        <v>0</v>
      </c>
      <c r="AH423" s="35" t="n">
        <v>0</v>
      </c>
    </row>
    <row r="424" customFormat="false" ht="11.25" hidden="false" customHeight="true" outlineLevel="0" collapsed="false">
      <c r="B424" s="34" t="s">
        <v>103</v>
      </c>
      <c r="C424" s="35" t="n">
        <v>3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60</v>
      </c>
      <c r="AF424" s="35" t="n">
        <v>0</v>
      </c>
      <c r="AG424" s="35" t="n">
        <v>0</v>
      </c>
      <c r="AH424" s="35" t="n">
        <v>0</v>
      </c>
    </row>
    <row r="425" customFormat="false" ht="11.25" hidden="false" customHeight="true" outlineLevel="0" collapsed="false">
      <c r="B425" s="34" t="s">
        <v>104</v>
      </c>
      <c r="C425" s="35" t="n">
        <v>3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 t="n">
        <v>0</v>
      </c>
      <c r="Y425" s="35" t="n">
        <v>0</v>
      </c>
      <c r="Z425" s="35" t="n">
        <v>0</v>
      </c>
      <c r="AA425" s="35" t="n">
        <v>0</v>
      </c>
      <c r="AB425" s="35" t="n">
        <v>0</v>
      </c>
      <c r="AC425" s="35" t="n">
        <v>0</v>
      </c>
      <c r="AD425" s="35" t="n">
        <v>0</v>
      </c>
      <c r="AE425" s="35" t="n">
        <v>60</v>
      </c>
      <c r="AF425" s="35" t="n">
        <v>0</v>
      </c>
      <c r="AG425" s="35" t="n">
        <v>0</v>
      </c>
      <c r="AH425" s="35" t="n">
        <v>0</v>
      </c>
    </row>
    <row r="426" customFormat="false" ht="11.25" hidden="false" customHeight="true" outlineLevel="0" collapsed="false">
      <c r="B426" s="34" t="s">
        <v>105</v>
      </c>
      <c r="C426" s="35" t="n">
        <v>3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  <c r="AB426" s="35" t="n">
        <v>0</v>
      </c>
      <c r="AC426" s="35" t="n">
        <v>0</v>
      </c>
      <c r="AD426" s="35" t="n">
        <v>0</v>
      </c>
      <c r="AE426" s="35" t="n">
        <v>60</v>
      </c>
      <c r="AF426" s="35" t="n">
        <v>0</v>
      </c>
      <c r="AG426" s="35" t="n">
        <v>0</v>
      </c>
      <c r="AH426" s="35" t="n">
        <v>0</v>
      </c>
    </row>
    <row r="427" customFormat="false" ht="11.25" hidden="false" customHeight="true" outlineLevel="0" collapsed="false">
      <c r="B427" s="34" t="s">
        <v>106</v>
      </c>
      <c r="C427" s="35" t="n">
        <v>3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  <c r="Z427" s="35" t="n">
        <v>0</v>
      </c>
      <c r="AA427" s="35" t="n">
        <v>0</v>
      </c>
      <c r="AB427" s="35" t="n">
        <v>0</v>
      </c>
      <c r="AC427" s="35" t="n">
        <v>0</v>
      </c>
      <c r="AD427" s="35" t="n">
        <v>0</v>
      </c>
      <c r="AE427" s="35" t="n">
        <v>60</v>
      </c>
      <c r="AF427" s="35" t="n">
        <v>0</v>
      </c>
      <c r="AG427" s="35" t="n">
        <v>0</v>
      </c>
      <c r="AH427" s="35" t="n">
        <v>0</v>
      </c>
    </row>
    <row r="428" customFormat="false" ht="11.25" hidden="false" customHeight="true" outlineLevel="0" collapsed="false">
      <c r="B428" s="34" t="s">
        <v>107</v>
      </c>
      <c r="C428" s="35" t="n">
        <v>3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60</v>
      </c>
      <c r="AF428" s="35" t="n">
        <v>0</v>
      </c>
      <c r="AG428" s="35" t="n">
        <v>0</v>
      </c>
      <c r="AH428" s="35" t="n">
        <v>0</v>
      </c>
    </row>
    <row r="429" customFormat="false" ht="9" hidden="false" customHeight="true" outlineLevel="0" collapsed="false">
      <c r="B429" s="36"/>
      <c r="C429" s="43" t="s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  <c r="V429" s="37" t="n">
        <v>0</v>
      </c>
      <c r="W429" s="37" t="n">
        <v>0</v>
      </c>
      <c r="X429" s="37" t="n">
        <v>0</v>
      </c>
      <c r="Y429" s="37" t="n">
        <v>0</v>
      </c>
      <c r="Z429" s="37" t="n">
        <v>0</v>
      </c>
      <c r="AA429" s="37" t="n">
        <v>0</v>
      </c>
      <c r="AB429" s="37" t="n">
        <v>0</v>
      </c>
      <c r="AC429" s="37" t="n">
        <v>0</v>
      </c>
      <c r="AD429" s="37" t="n">
        <v>0</v>
      </c>
      <c r="AE429" s="37" t="n">
        <v>1440</v>
      </c>
      <c r="AF429" s="37" t="n">
        <v>0</v>
      </c>
      <c r="AG429" s="37" t="n">
        <v>0</v>
      </c>
      <c r="AH429" s="37" t="n">
        <v>0</v>
      </c>
      <c r="AI429" s="37" t="n">
        <v>1440</v>
      </c>
    </row>
    <row r="430" customFormat="false" ht="34.5" hidden="false" customHeight="true" outlineLevel="0" collapsed="false"/>
    <row r="431" customFormat="false" ht="15.75" hidden="false" customHeight="true" outlineLevel="0" collapsed="false">
      <c r="C431" s="44" t="s">
        <v>21</v>
      </c>
      <c r="D431" s="44"/>
      <c r="E431" s="44"/>
      <c r="F431" s="44"/>
      <c r="G431" s="44"/>
      <c r="H431" s="44"/>
      <c r="AD431" s="40" t="s">
        <v>108</v>
      </c>
      <c r="AE431" s="40"/>
      <c r="AF431" s="40"/>
      <c r="AG431" s="40"/>
      <c r="AH431" s="40"/>
    </row>
    <row r="432" customFormat="false" ht="27.75" hidden="false" customHeight="true" outlineLevel="0" collapsed="false"/>
    <row r="433" customFormat="false" ht="15.75" hidden="false" customHeight="true" outlineLevel="0" collapsed="false">
      <c r="B433" s="23" t="s">
        <v>30</v>
      </c>
      <c r="C433" s="23"/>
      <c r="D433" s="23"/>
      <c r="E433" s="23"/>
      <c r="F433" s="23"/>
      <c r="G433" s="24" t="s">
        <v>31</v>
      </c>
      <c r="H433" s="24"/>
      <c r="I433" s="24"/>
      <c r="J433" s="24"/>
      <c r="K433" s="24"/>
      <c r="L433" s="24"/>
      <c r="M433" s="24"/>
    </row>
    <row r="434" customFormat="false" ht="15.75" hidden="false" customHeight="true" outlineLevel="0" collapsed="false">
      <c r="B434" s="23" t="s">
        <v>34</v>
      </c>
      <c r="C434" s="23"/>
      <c r="D434" s="23"/>
      <c r="E434" s="23"/>
      <c r="F434" s="23"/>
      <c r="G434" s="24" t="s">
        <v>35</v>
      </c>
      <c r="H434" s="24"/>
      <c r="I434" s="24"/>
      <c r="J434" s="24"/>
      <c r="K434" s="24"/>
      <c r="L434" s="24"/>
      <c r="M434" s="24"/>
    </row>
    <row r="435" customFormat="false" ht="15.75" hidden="false" customHeight="true" outlineLevel="0" collapsed="false">
      <c r="B435" s="23" t="s">
        <v>36</v>
      </c>
      <c r="C435" s="23"/>
      <c r="D435" s="23"/>
      <c r="E435" s="23"/>
      <c r="F435" s="23"/>
      <c r="G435" s="24" t="s">
        <v>37</v>
      </c>
      <c r="H435" s="24"/>
      <c r="I435" s="24"/>
      <c r="J435" s="24"/>
      <c r="K435" s="24"/>
      <c r="L435" s="24"/>
      <c r="M435" s="24"/>
    </row>
    <row r="436" customFormat="false" ht="15.75" hidden="false" customHeight="true" outlineLevel="0" collapsed="false">
      <c r="B436" s="23" t="s">
        <v>38</v>
      </c>
      <c r="C436" s="23"/>
      <c r="D436" s="23"/>
      <c r="E436" s="23"/>
      <c r="F436" s="23"/>
      <c r="G436" s="24" t="s">
        <v>39</v>
      </c>
      <c r="H436" s="24"/>
      <c r="I436" s="24"/>
      <c r="J436" s="24"/>
      <c r="K436" s="24"/>
      <c r="L436" s="24"/>
      <c r="M436" s="24"/>
    </row>
    <row r="437" customFormat="false" ht="15.75" hidden="false" customHeight="true" outlineLevel="0" collapsed="false">
      <c r="B437" s="23" t="s">
        <v>117</v>
      </c>
      <c r="C437" s="23"/>
      <c r="D437" s="23"/>
      <c r="E437" s="23"/>
      <c r="F437" s="23"/>
      <c r="G437" s="24" t="s">
        <v>21</v>
      </c>
      <c r="H437" s="24"/>
      <c r="I437" s="24"/>
      <c r="J437" s="24"/>
      <c r="K437" s="24"/>
      <c r="L437" s="24"/>
      <c r="M437" s="24"/>
    </row>
    <row r="438" customFormat="false" ht="15.75" hidden="false" customHeight="true" outlineLevel="0" collapsed="false">
      <c r="B438" s="23" t="s">
        <v>112</v>
      </c>
      <c r="C438" s="23"/>
      <c r="D438" s="23"/>
      <c r="E438" s="23"/>
      <c r="F438" s="23"/>
      <c r="G438" s="24" t="s">
        <v>41</v>
      </c>
      <c r="H438" s="24"/>
      <c r="I438" s="24"/>
      <c r="J438" s="24"/>
      <c r="K438" s="24"/>
      <c r="L438" s="24"/>
      <c r="M438" s="24"/>
    </row>
    <row r="439" customFormat="false" ht="15.75" hidden="false" customHeight="true" outlineLevel="0" collapsed="false">
      <c r="B439" s="23" t="s">
        <v>118</v>
      </c>
      <c r="C439" s="23"/>
      <c r="D439" s="23"/>
      <c r="E439" s="23"/>
      <c r="F439" s="23"/>
      <c r="G439" s="24" t="s">
        <v>119</v>
      </c>
      <c r="H439" s="24"/>
      <c r="I439" s="24"/>
      <c r="J439" s="24"/>
      <c r="K439" s="24"/>
      <c r="L439" s="24"/>
      <c r="M439" s="24"/>
    </row>
    <row r="440" customFormat="false" ht="15.75" hidden="false" customHeight="true" outlineLevel="0" collapsed="false">
      <c r="B440" s="23" t="s">
        <v>113</v>
      </c>
      <c r="C440" s="23"/>
      <c r="D440" s="23"/>
      <c r="E440" s="23"/>
      <c r="F440" s="23"/>
      <c r="G440" s="41" t="n">
        <v>2290</v>
      </c>
      <c r="H440" s="41"/>
      <c r="I440" s="41"/>
      <c r="J440" s="41"/>
      <c r="K440" s="41"/>
      <c r="L440" s="41"/>
      <c r="M440" s="41"/>
    </row>
    <row r="441" customFormat="false" ht="31.5" hidden="false" customHeight="true" outlineLevel="0" collapsed="false"/>
    <row r="442" customFormat="false" ht="16.5" hidden="false" customHeight="true" outlineLevel="0" collapsed="false">
      <c r="B442" s="26" t="s">
        <v>43</v>
      </c>
      <c r="C442" s="29" t="s">
        <v>120</v>
      </c>
      <c r="D442" s="27" t="s">
        <v>44</v>
      </c>
      <c r="E442" s="27" t="s">
        <v>45</v>
      </c>
      <c r="F442" s="27" t="s">
        <v>46</v>
      </c>
      <c r="G442" s="27" t="s">
        <v>47</v>
      </c>
      <c r="H442" s="27" t="s">
        <v>48</v>
      </c>
      <c r="I442" s="27" t="s">
        <v>49</v>
      </c>
      <c r="J442" s="27" t="s">
        <v>50</v>
      </c>
      <c r="K442" s="27" t="s">
        <v>51</v>
      </c>
      <c r="L442" s="27" t="s">
        <v>52</v>
      </c>
      <c r="M442" s="27" t="s">
        <v>53</v>
      </c>
      <c r="N442" s="27" t="s">
        <v>54</v>
      </c>
      <c r="O442" s="27" t="s">
        <v>55</v>
      </c>
      <c r="P442" s="27" t="s">
        <v>56</v>
      </c>
      <c r="Q442" s="27" t="s">
        <v>57</v>
      </c>
      <c r="R442" s="27" t="s">
        <v>58</v>
      </c>
      <c r="S442" s="27" t="s">
        <v>59</v>
      </c>
      <c r="T442" s="27" t="s">
        <v>60</v>
      </c>
      <c r="U442" s="27" t="s">
        <v>61</v>
      </c>
      <c r="V442" s="27" t="s">
        <v>62</v>
      </c>
      <c r="W442" s="27" t="s">
        <v>63</v>
      </c>
      <c r="X442" s="27" t="s">
        <v>64</v>
      </c>
      <c r="Y442" s="27" t="s">
        <v>65</v>
      </c>
      <c r="Z442" s="27" t="s">
        <v>66</v>
      </c>
      <c r="AA442" s="27" t="s">
        <v>67</v>
      </c>
      <c r="AB442" s="27" t="s">
        <v>68</v>
      </c>
      <c r="AC442" s="27" t="s">
        <v>69</v>
      </c>
      <c r="AD442" s="27" t="s">
        <v>70</v>
      </c>
      <c r="AE442" s="27" t="s">
        <v>71</v>
      </c>
      <c r="AF442" s="27" t="s">
        <v>72</v>
      </c>
      <c r="AG442" s="27" t="s">
        <v>0</v>
      </c>
      <c r="AH442" s="27" t="s">
        <v>0</v>
      </c>
      <c r="AI442" s="29" t="s">
        <v>73</v>
      </c>
    </row>
    <row r="443" customFormat="false" ht="17.25" hidden="false" customHeight="true" outlineLevel="0" collapsed="false">
      <c r="B443" s="42" t="s">
        <v>114</v>
      </c>
      <c r="C443" s="43" t="s">
        <v>0</v>
      </c>
      <c r="D443" s="31" t="s">
        <v>75</v>
      </c>
      <c r="E443" s="31" t="s">
        <v>76</v>
      </c>
      <c r="F443" s="31" t="s">
        <v>77</v>
      </c>
      <c r="G443" s="31" t="s">
        <v>78</v>
      </c>
      <c r="H443" s="31" t="s">
        <v>79</v>
      </c>
      <c r="I443" s="31" t="s">
        <v>80</v>
      </c>
      <c r="J443" s="31" t="s">
        <v>81</v>
      </c>
      <c r="K443" s="31" t="s">
        <v>75</v>
      </c>
      <c r="L443" s="31" t="s">
        <v>76</v>
      </c>
      <c r="M443" s="31" t="s">
        <v>77</v>
      </c>
      <c r="N443" s="31" t="s">
        <v>78</v>
      </c>
      <c r="O443" s="31" t="s">
        <v>79</v>
      </c>
      <c r="P443" s="31" t="s">
        <v>80</v>
      </c>
      <c r="Q443" s="31" t="s">
        <v>81</v>
      </c>
      <c r="R443" s="31" t="s">
        <v>75</v>
      </c>
      <c r="S443" s="31" t="s">
        <v>76</v>
      </c>
      <c r="T443" s="31" t="s">
        <v>77</v>
      </c>
      <c r="U443" s="31" t="s">
        <v>78</v>
      </c>
      <c r="V443" s="31" t="s">
        <v>79</v>
      </c>
      <c r="W443" s="31" t="s">
        <v>80</v>
      </c>
      <c r="X443" s="31" t="s">
        <v>81</v>
      </c>
      <c r="Y443" s="31" t="s">
        <v>75</v>
      </c>
      <c r="Z443" s="31" t="s">
        <v>76</v>
      </c>
      <c r="AA443" s="31" t="s">
        <v>77</v>
      </c>
      <c r="AB443" s="31" t="s">
        <v>78</v>
      </c>
      <c r="AC443" s="31" t="s">
        <v>79</v>
      </c>
      <c r="AD443" s="31" t="s">
        <v>80</v>
      </c>
      <c r="AE443" s="31" t="s">
        <v>81</v>
      </c>
      <c r="AF443" s="31" t="s">
        <v>75</v>
      </c>
      <c r="AG443" s="31" t="s">
        <v>0</v>
      </c>
      <c r="AH443" s="31" t="s">
        <v>0</v>
      </c>
      <c r="AI443" s="33" t="s">
        <v>115</v>
      </c>
    </row>
    <row r="444" customFormat="false" ht="11.25" hidden="false" customHeight="true" outlineLevel="0" collapsed="false">
      <c r="B444" s="34" t="s">
        <v>83</v>
      </c>
      <c r="C444" s="35" t="n">
        <v>4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  <c r="Z444" s="35" t="n">
        <v>0</v>
      </c>
      <c r="AA444" s="35" t="n">
        <v>0</v>
      </c>
      <c r="AB444" s="35" t="n">
        <v>0</v>
      </c>
      <c r="AC444" s="35" t="n">
        <v>0</v>
      </c>
      <c r="AD444" s="35" t="n">
        <v>0</v>
      </c>
      <c r="AE444" s="35" t="n">
        <v>60</v>
      </c>
      <c r="AF444" s="35" t="n">
        <v>0</v>
      </c>
      <c r="AG444" s="35" t="n">
        <v>0</v>
      </c>
      <c r="AH444" s="35" t="n">
        <v>0</v>
      </c>
    </row>
    <row r="445" customFormat="false" ht="11.25" hidden="false" customHeight="true" outlineLevel="0" collapsed="false">
      <c r="B445" s="34" t="s">
        <v>85</v>
      </c>
      <c r="C445" s="35" t="n">
        <v>4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0</v>
      </c>
      <c r="X445" s="35" t="n">
        <v>0</v>
      </c>
      <c r="Y445" s="35" t="n">
        <v>0</v>
      </c>
      <c r="Z445" s="35" t="n">
        <v>0</v>
      </c>
      <c r="AA445" s="35" t="n">
        <v>0</v>
      </c>
      <c r="AB445" s="35" t="n">
        <v>0</v>
      </c>
      <c r="AC445" s="35" t="n">
        <v>0</v>
      </c>
      <c r="AD445" s="35" t="n">
        <v>0</v>
      </c>
      <c r="AE445" s="35" t="n">
        <v>60</v>
      </c>
      <c r="AF445" s="35" t="n">
        <v>0</v>
      </c>
      <c r="AG445" s="35" t="n">
        <v>0</v>
      </c>
      <c r="AH445" s="35" t="n">
        <v>0</v>
      </c>
    </row>
    <row r="446" customFormat="false" ht="11.25" hidden="false" customHeight="true" outlineLevel="0" collapsed="false">
      <c r="B446" s="34" t="s">
        <v>86</v>
      </c>
      <c r="C446" s="35" t="n">
        <v>4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0</v>
      </c>
      <c r="Z446" s="35" t="n">
        <v>0</v>
      </c>
      <c r="AA446" s="35" t="n">
        <v>0</v>
      </c>
      <c r="AB446" s="35" t="n">
        <v>0</v>
      </c>
      <c r="AC446" s="35" t="n">
        <v>0</v>
      </c>
      <c r="AD446" s="35" t="n">
        <v>0</v>
      </c>
      <c r="AE446" s="35" t="n">
        <v>60</v>
      </c>
      <c r="AF446" s="35" t="n">
        <v>0</v>
      </c>
      <c r="AG446" s="35" t="n">
        <v>0</v>
      </c>
      <c r="AH446" s="35" t="n">
        <v>0</v>
      </c>
    </row>
    <row r="447" customFormat="false" ht="11.25" hidden="false" customHeight="true" outlineLevel="0" collapsed="false">
      <c r="B447" s="34" t="s">
        <v>87</v>
      </c>
      <c r="C447" s="35" t="n">
        <v>4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60</v>
      </c>
      <c r="AF447" s="35" t="n">
        <v>0</v>
      </c>
      <c r="AG447" s="35" t="n">
        <v>0</v>
      </c>
      <c r="AH447" s="35" t="n">
        <v>0</v>
      </c>
    </row>
    <row r="448" customFormat="false" ht="11.25" hidden="false" customHeight="true" outlineLevel="0" collapsed="false">
      <c r="B448" s="34" t="s">
        <v>88</v>
      </c>
      <c r="C448" s="35" t="n">
        <v>4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  <c r="Z448" s="35" t="n">
        <v>0</v>
      </c>
      <c r="AA448" s="35" t="n">
        <v>0</v>
      </c>
      <c r="AB448" s="35" t="n">
        <v>0</v>
      </c>
      <c r="AC448" s="35" t="n">
        <v>0</v>
      </c>
      <c r="AD448" s="35" t="n">
        <v>0</v>
      </c>
      <c r="AE448" s="35" t="n">
        <v>60</v>
      </c>
      <c r="AF448" s="35" t="n">
        <v>0</v>
      </c>
      <c r="AG448" s="35" t="n">
        <v>0</v>
      </c>
      <c r="AH448" s="35" t="n">
        <v>0</v>
      </c>
    </row>
    <row r="449" customFormat="false" ht="11.25" hidden="false" customHeight="true" outlineLevel="0" collapsed="false">
      <c r="B449" s="34" t="s">
        <v>89</v>
      </c>
      <c r="C449" s="35" t="n">
        <v>4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  <c r="Z449" s="35" t="n">
        <v>0</v>
      </c>
      <c r="AA449" s="35" t="n">
        <v>0</v>
      </c>
      <c r="AB449" s="35" t="n">
        <v>0</v>
      </c>
      <c r="AC449" s="35" t="n">
        <v>0</v>
      </c>
      <c r="AD449" s="35" t="n">
        <v>0</v>
      </c>
      <c r="AE449" s="35" t="n">
        <v>60</v>
      </c>
      <c r="AF449" s="35" t="n">
        <v>0</v>
      </c>
      <c r="AG449" s="35" t="n">
        <v>0</v>
      </c>
      <c r="AH449" s="35" t="n">
        <v>0</v>
      </c>
    </row>
    <row r="450" customFormat="false" ht="11.25" hidden="false" customHeight="true" outlineLevel="0" collapsed="false">
      <c r="B450" s="34" t="s">
        <v>90</v>
      </c>
      <c r="C450" s="35" t="n">
        <v>4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  <c r="Z450" s="35" t="n">
        <v>0</v>
      </c>
      <c r="AA450" s="35" t="n">
        <v>0</v>
      </c>
      <c r="AB450" s="35" t="n">
        <v>0</v>
      </c>
      <c r="AC450" s="35" t="n">
        <v>0</v>
      </c>
      <c r="AD450" s="35" t="n">
        <v>0</v>
      </c>
      <c r="AE450" s="35" t="n">
        <v>110</v>
      </c>
      <c r="AF450" s="35" t="n">
        <v>0</v>
      </c>
      <c r="AG450" s="35" t="n">
        <v>0</v>
      </c>
      <c r="AH450" s="35" t="n">
        <v>0</v>
      </c>
    </row>
    <row r="451" customFormat="false" ht="11.25" hidden="false" customHeight="true" outlineLevel="0" collapsed="false">
      <c r="B451" s="34" t="s">
        <v>91</v>
      </c>
      <c r="C451" s="35" t="n">
        <v>4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110</v>
      </c>
      <c r="AF451" s="35" t="n">
        <v>0</v>
      </c>
      <c r="AG451" s="35" t="n">
        <v>0</v>
      </c>
      <c r="AH451" s="35" t="n">
        <v>0</v>
      </c>
    </row>
    <row r="452" customFormat="false" ht="11.25" hidden="false" customHeight="true" outlineLevel="0" collapsed="false">
      <c r="B452" s="34" t="s">
        <v>92</v>
      </c>
      <c r="C452" s="35" t="n">
        <v>4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  <c r="Z452" s="35" t="n">
        <v>0</v>
      </c>
      <c r="AA452" s="35" t="n">
        <v>0</v>
      </c>
      <c r="AB452" s="35" t="n">
        <v>0</v>
      </c>
      <c r="AC452" s="35" t="n">
        <v>0</v>
      </c>
      <c r="AD452" s="35" t="n">
        <v>0</v>
      </c>
      <c r="AE452" s="35" t="n">
        <v>110</v>
      </c>
      <c r="AF452" s="35" t="n">
        <v>0</v>
      </c>
      <c r="AG452" s="35" t="n">
        <v>0</v>
      </c>
      <c r="AH452" s="35" t="n">
        <v>0</v>
      </c>
    </row>
    <row r="453" customFormat="false" ht="11.25" hidden="false" customHeight="true" outlineLevel="0" collapsed="false">
      <c r="B453" s="34" t="s">
        <v>93</v>
      </c>
      <c r="C453" s="35" t="n">
        <v>4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  <c r="Z453" s="35" t="n">
        <v>0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110</v>
      </c>
      <c r="AF453" s="35" t="n">
        <v>0</v>
      </c>
      <c r="AG453" s="35" t="n">
        <v>0</v>
      </c>
      <c r="AH453" s="35" t="n">
        <v>0</v>
      </c>
    </row>
    <row r="454" customFormat="false" ht="11.25" hidden="false" customHeight="true" outlineLevel="0" collapsed="false">
      <c r="B454" s="34" t="s">
        <v>94</v>
      </c>
      <c r="C454" s="35" t="n">
        <v>4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  <c r="AB454" s="35" t="n">
        <v>0</v>
      </c>
      <c r="AC454" s="35" t="n">
        <v>0</v>
      </c>
      <c r="AD454" s="35" t="n">
        <v>0</v>
      </c>
      <c r="AE454" s="35" t="n">
        <v>110</v>
      </c>
      <c r="AF454" s="35" t="n">
        <v>0</v>
      </c>
      <c r="AG454" s="35" t="n">
        <v>0</v>
      </c>
      <c r="AH454" s="35" t="n">
        <v>0</v>
      </c>
    </row>
    <row r="455" customFormat="false" ht="11.25" hidden="false" customHeight="true" outlineLevel="0" collapsed="false">
      <c r="B455" s="34" t="s">
        <v>95</v>
      </c>
      <c r="C455" s="35" t="n">
        <v>4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  <c r="Z455" s="35" t="n">
        <v>0</v>
      </c>
      <c r="AA455" s="35" t="n">
        <v>0</v>
      </c>
      <c r="AB455" s="35" t="n">
        <v>0</v>
      </c>
      <c r="AC455" s="35" t="n">
        <v>0</v>
      </c>
      <c r="AD455" s="35" t="n">
        <v>0</v>
      </c>
      <c r="AE455" s="35" t="n">
        <v>110</v>
      </c>
      <c r="AF455" s="35" t="n">
        <v>0</v>
      </c>
      <c r="AG455" s="35" t="n">
        <v>0</v>
      </c>
      <c r="AH455" s="35" t="n">
        <v>0</v>
      </c>
    </row>
    <row r="456" customFormat="false" ht="11.25" hidden="false" customHeight="true" outlineLevel="0" collapsed="false">
      <c r="B456" s="34" t="s">
        <v>96</v>
      </c>
      <c r="C456" s="35" t="n">
        <v>4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  <c r="Z456" s="35" t="n">
        <v>0</v>
      </c>
      <c r="AA456" s="35" t="n">
        <v>0</v>
      </c>
      <c r="AB456" s="35" t="n">
        <v>0</v>
      </c>
      <c r="AC456" s="35" t="n">
        <v>0</v>
      </c>
      <c r="AD456" s="35" t="n">
        <v>0</v>
      </c>
      <c r="AE456" s="35" t="n">
        <v>110</v>
      </c>
      <c r="AF456" s="35" t="n">
        <v>0</v>
      </c>
      <c r="AG456" s="35" t="n">
        <v>0</v>
      </c>
      <c r="AH456" s="35" t="n">
        <v>0</v>
      </c>
    </row>
    <row r="457" customFormat="false" ht="11.25" hidden="false" customHeight="true" outlineLevel="0" collapsed="false">
      <c r="B457" s="34" t="s">
        <v>97</v>
      </c>
      <c r="C457" s="35" t="n">
        <v>4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0</v>
      </c>
      <c r="Z457" s="35" t="n">
        <v>0</v>
      </c>
      <c r="AA457" s="35" t="n">
        <v>0</v>
      </c>
      <c r="AB457" s="35" t="n">
        <v>0</v>
      </c>
      <c r="AC457" s="35" t="n">
        <v>0</v>
      </c>
      <c r="AD457" s="35" t="n">
        <v>0</v>
      </c>
      <c r="AE457" s="35" t="n">
        <v>110</v>
      </c>
      <c r="AF457" s="35" t="n">
        <v>0</v>
      </c>
      <c r="AG457" s="35" t="n">
        <v>0</v>
      </c>
      <c r="AH457" s="35" t="n">
        <v>0</v>
      </c>
    </row>
    <row r="458" customFormat="false" ht="11.25" hidden="false" customHeight="true" outlineLevel="0" collapsed="false">
      <c r="B458" s="34" t="s">
        <v>98</v>
      </c>
      <c r="C458" s="35" t="n">
        <v>4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  <c r="Z458" s="35" t="n">
        <v>0</v>
      </c>
      <c r="AA458" s="35" t="n">
        <v>0</v>
      </c>
      <c r="AB458" s="35" t="n">
        <v>0</v>
      </c>
      <c r="AC458" s="35" t="n">
        <v>0</v>
      </c>
      <c r="AD458" s="35" t="n">
        <v>0</v>
      </c>
      <c r="AE458" s="35" t="n">
        <v>110</v>
      </c>
      <c r="AF458" s="35" t="n">
        <v>0</v>
      </c>
      <c r="AG458" s="35" t="n">
        <v>0</v>
      </c>
      <c r="AH458" s="35" t="n">
        <v>0</v>
      </c>
    </row>
    <row r="459" customFormat="false" ht="11.25" hidden="false" customHeight="true" outlineLevel="0" collapsed="false">
      <c r="B459" s="34" t="s">
        <v>99</v>
      </c>
      <c r="C459" s="35" t="n">
        <v>4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</v>
      </c>
      <c r="AB459" s="35" t="n">
        <v>0</v>
      </c>
      <c r="AC459" s="35" t="n">
        <v>0</v>
      </c>
      <c r="AD459" s="35" t="n">
        <v>0</v>
      </c>
      <c r="AE459" s="35" t="n">
        <v>110</v>
      </c>
      <c r="AF459" s="35" t="n">
        <v>0</v>
      </c>
      <c r="AG459" s="35" t="n">
        <v>0</v>
      </c>
      <c r="AH459" s="35" t="n">
        <v>0</v>
      </c>
    </row>
    <row r="460" customFormat="false" ht="11.25" hidden="false" customHeight="true" outlineLevel="0" collapsed="false">
      <c r="B460" s="34" t="s">
        <v>100</v>
      </c>
      <c r="C460" s="35" t="n">
        <v>4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</v>
      </c>
      <c r="Z460" s="35" t="n">
        <v>0</v>
      </c>
      <c r="AA460" s="35" t="n">
        <v>0</v>
      </c>
      <c r="AB460" s="35" t="n">
        <v>0</v>
      </c>
      <c r="AC460" s="35" t="n">
        <v>0</v>
      </c>
      <c r="AD460" s="35" t="n">
        <v>0</v>
      </c>
      <c r="AE460" s="35" t="n">
        <v>110</v>
      </c>
      <c r="AF460" s="35" t="n">
        <v>0</v>
      </c>
      <c r="AG460" s="35" t="n">
        <v>0</v>
      </c>
      <c r="AH460" s="35" t="n">
        <v>0</v>
      </c>
    </row>
    <row r="461" customFormat="false" ht="11.25" hidden="false" customHeight="true" outlineLevel="0" collapsed="false">
      <c r="B461" s="34" t="s">
        <v>101</v>
      </c>
      <c r="C461" s="35" t="n">
        <v>4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  <c r="AB461" s="35" t="n">
        <v>0</v>
      </c>
      <c r="AC461" s="35" t="n">
        <v>0</v>
      </c>
      <c r="AD461" s="35" t="n">
        <v>0</v>
      </c>
      <c r="AE461" s="35" t="n">
        <v>110</v>
      </c>
      <c r="AF461" s="35" t="n">
        <v>0</v>
      </c>
      <c r="AG461" s="35" t="n">
        <v>0</v>
      </c>
      <c r="AH461" s="35" t="n">
        <v>0</v>
      </c>
    </row>
    <row r="462" customFormat="false" ht="11.25" hidden="false" customHeight="true" outlineLevel="0" collapsed="false">
      <c r="B462" s="34" t="s">
        <v>102</v>
      </c>
      <c r="C462" s="35" t="n">
        <v>4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</v>
      </c>
      <c r="W462" s="35" t="n">
        <v>0</v>
      </c>
      <c r="X462" s="35" t="n">
        <v>0</v>
      </c>
      <c r="Y462" s="35" t="n">
        <v>0</v>
      </c>
      <c r="Z462" s="35" t="n">
        <v>0</v>
      </c>
      <c r="AA462" s="35" t="n">
        <v>0</v>
      </c>
      <c r="AB462" s="35" t="n">
        <v>0</v>
      </c>
      <c r="AC462" s="35" t="n">
        <v>0</v>
      </c>
      <c r="AD462" s="35" t="n">
        <v>0</v>
      </c>
      <c r="AE462" s="35" t="n">
        <v>110</v>
      </c>
      <c r="AF462" s="35" t="n">
        <v>0</v>
      </c>
      <c r="AG462" s="35" t="n">
        <v>0</v>
      </c>
      <c r="AH462" s="35" t="n">
        <v>0</v>
      </c>
    </row>
    <row r="463" customFormat="false" ht="11.25" hidden="false" customHeight="true" outlineLevel="0" collapsed="false">
      <c r="B463" s="34" t="s">
        <v>103</v>
      </c>
      <c r="C463" s="35" t="n">
        <v>4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  <c r="Z463" s="35" t="n">
        <v>0</v>
      </c>
      <c r="AA463" s="35" t="n">
        <v>0</v>
      </c>
      <c r="AB463" s="35" t="n">
        <v>0</v>
      </c>
      <c r="AC463" s="35" t="n">
        <v>0</v>
      </c>
      <c r="AD463" s="35" t="n">
        <v>0</v>
      </c>
      <c r="AE463" s="35" t="n">
        <v>110</v>
      </c>
      <c r="AF463" s="35" t="n">
        <v>0</v>
      </c>
      <c r="AG463" s="35" t="n">
        <v>0</v>
      </c>
      <c r="AH463" s="35" t="n">
        <v>0</v>
      </c>
    </row>
    <row r="464" customFormat="false" ht="11.25" hidden="false" customHeight="true" outlineLevel="0" collapsed="false">
      <c r="B464" s="34" t="s">
        <v>104</v>
      </c>
      <c r="C464" s="35" t="n">
        <v>4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0</v>
      </c>
      <c r="Y464" s="35" t="n">
        <v>0</v>
      </c>
      <c r="Z464" s="35" t="n">
        <v>0</v>
      </c>
      <c r="AA464" s="35" t="n">
        <v>0</v>
      </c>
      <c r="AB464" s="35" t="n">
        <v>0</v>
      </c>
      <c r="AC464" s="35" t="n">
        <v>0</v>
      </c>
      <c r="AD464" s="35" t="n">
        <v>0</v>
      </c>
      <c r="AE464" s="35" t="n">
        <v>110</v>
      </c>
      <c r="AF464" s="35" t="n">
        <v>0</v>
      </c>
      <c r="AG464" s="35" t="n">
        <v>0</v>
      </c>
      <c r="AH464" s="35" t="n">
        <v>0</v>
      </c>
    </row>
    <row r="465" customFormat="false" ht="11.25" hidden="false" customHeight="true" outlineLevel="0" collapsed="false">
      <c r="B465" s="34" t="s">
        <v>105</v>
      </c>
      <c r="C465" s="35" t="n">
        <v>4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0</v>
      </c>
      <c r="Z465" s="35" t="n">
        <v>0</v>
      </c>
      <c r="AA465" s="35" t="n">
        <v>0</v>
      </c>
      <c r="AB465" s="35" t="n">
        <v>0</v>
      </c>
      <c r="AC465" s="35" t="n">
        <v>0</v>
      </c>
      <c r="AD465" s="35" t="n">
        <v>0</v>
      </c>
      <c r="AE465" s="35" t="n">
        <v>110</v>
      </c>
      <c r="AF465" s="35" t="n">
        <v>0</v>
      </c>
      <c r="AG465" s="35" t="n">
        <v>0</v>
      </c>
      <c r="AH465" s="35" t="n">
        <v>0</v>
      </c>
    </row>
    <row r="466" customFormat="false" ht="11.25" hidden="false" customHeight="true" outlineLevel="0" collapsed="false">
      <c r="B466" s="34" t="s">
        <v>106</v>
      </c>
      <c r="C466" s="35" t="n">
        <v>4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  <c r="Z466" s="35" t="n">
        <v>0</v>
      </c>
      <c r="AA466" s="35" t="n">
        <v>0</v>
      </c>
      <c r="AB466" s="35" t="n">
        <v>0</v>
      </c>
      <c r="AC466" s="35" t="n">
        <v>0</v>
      </c>
      <c r="AD466" s="35" t="n">
        <v>0</v>
      </c>
      <c r="AE466" s="35" t="n">
        <v>110</v>
      </c>
      <c r="AF466" s="35" t="n">
        <v>0</v>
      </c>
      <c r="AG466" s="35" t="n">
        <v>0</v>
      </c>
      <c r="AH466" s="35" t="n">
        <v>0</v>
      </c>
    </row>
    <row r="467" customFormat="false" ht="11.25" hidden="false" customHeight="true" outlineLevel="0" collapsed="false">
      <c r="B467" s="34" t="s">
        <v>107</v>
      </c>
      <c r="C467" s="35" t="n">
        <v>4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0</v>
      </c>
      <c r="X467" s="35" t="n">
        <v>0</v>
      </c>
      <c r="Y467" s="35" t="n">
        <v>0</v>
      </c>
      <c r="Z467" s="35" t="n">
        <v>0</v>
      </c>
      <c r="AA467" s="35" t="n">
        <v>0</v>
      </c>
      <c r="AB467" s="35" t="n">
        <v>0</v>
      </c>
      <c r="AC467" s="35" t="n">
        <v>0</v>
      </c>
      <c r="AD467" s="35" t="n">
        <v>0</v>
      </c>
      <c r="AE467" s="35" t="n">
        <v>60</v>
      </c>
      <c r="AF467" s="35" t="n">
        <v>0</v>
      </c>
      <c r="AG467" s="35" t="n">
        <v>0</v>
      </c>
      <c r="AH467" s="35" t="n">
        <v>0</v>
      </c>
    </row>
    <row r="468" customFormat="false" ht="9" hidden="false" customHeight="true" outlineLevel="0" collapsed="false">
      <c r="B468" s="36"/>
      <c r="C468" s="43" t="s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37" t="n">
        <v>0</v>
      </c>
      <c r="T468" s="37" t="n">
        <v>0</v>
      </c>
      <c r="U468" s="37" t="n">
        <v>0</v>
      </c>
      <c r="V468" s="37" t="n">
        <v>0</v>
      </c>
      <c r="W468" s="37" t="n">
        <v>0</v>
      </c>
      <c r="X468" s="37" t="n">
        <v>0</v>
      </c>
      <c r="Y468" s="37" t="n">
        <v>0</v>
      </c>
      <c r="Z468" s="37" t="n">
        <v>0</v>
      </c>
      <c r="AA468" s="37" t="n">
        <v>0</v>
      </c>
      <c r="AB468" s="37" t="n">
        <v>0</v>
      </c>
      <c r="AC468" s="37" t="n">
        <v>0</v>
      </c>
      <c r="AD468" s="37" t="n">
        <v>0</v>
      </c>
      <c r="AE468" s="37" t="n">
        <v>2290</v>
      </c>
      <c r="AF468" s="37" t="n">
        <v>0</v>
      </c>
      <c r="AG468" s="37" t="n">
        <v>0</v>
      </c>
      <c r="AH468" s="37" t="n">
        <v>0</v>
      </c>
      <c r="AI468" s="37" t="n">
        <v>2290</v>
      </c>
    </row>
    <row r="469" customFormat="false" ht="34.5" hidden="false" customHeight="true" outlineLevel="0" collapsed="false"/>
    <row r="470" customFormat="false" ht="15.75" hidden="false" customHeight="true" outlineLevel="0" collapsed="false">
      <c r="C470" s="44" t="s">
        <v>21</v>
      </c>
      <c r="D470" s="44"/>
      <c r="E470" s="44"/>
      <c r="F470" s="44"/>
      <c r="G470" s="44"/>
      <c r="H470" s="44"/>
      <c r="AD470" s="40" t="s">
        <v>108</v>
      </c>
      <c r="AE470" s="40"/>
      <c r="AF470" s="40"/>
      <c r="AG470" s="40"/>
      <c r="AH470" s="40"/>
    </row>
    <row r="471" customFormat="false" ht="27.75" hidden="false" customHeight="true" outlineLevel="0" collapsed="false"/>
    <row r="472" customFormat="false" ht="15.75" hidden="false" customHeight="true" outlineLevel="0" collapsed="false">
      <c r="B472" s="23" t="s">
        <v>30</v>
      </c>
      <c r="C472" s="23"/>
      <c r="D472" s="23"/>
      <c r="E472" s="23"/>
      <c r="F472" s="23"/>
      <c r="G472" s="24" t="s">
        <v>31</v>
      </c>
      <c r="H472" s="24"/>
      <c r="I472" s="24"/>
      <c r="J472" s="24"/>
      <c r="K472" s="24"/>
      <c r="L472" s="24"/>
      <c r="M472" s="24"/>
    </row>
    <row r="473" customFormat="false" ht="15.75" hidden="false" customHeight="true" outlineLevel="0" collapsed="false">
      <c r="B473" s="23" t="s">
        <v>34</v>
      </c>
      <c r="C473" s="23"/>
      <c r="D473" s="23"/>
      <c r="E473" s="23"/>
      <c r="F473" s="23"/>
      <c r="G473" s="24" t="s">
        <v>35</v>
      </c>
      <c r="H473" s="24"/>
      <c r="I473" s="24"/>
      <c r="J473" s="24"/>
      <c r="K473" s="24"/>
      <c r="L473" s="24"/>
      <c r="M473" s="24"/>
    </row>
    <row r="474" customFormat="false" ht="15.75" hidden="false" customHeight="true" outlineLevel="0" collapsed="false">
      <c r="B474" s="23" t="s">
        <v>36</v>
      </c>
      <c r="C474" s="23"/>
      <c r="D474" s="23"/>
      <c r="E474" s="23"/>
      <c r="F474" s="23"/>
      <c r="G474" s="24" t="s">
        <v>37</v>
      </c>
      <c r="H474" s="24"/>
      <c r="I474" s="24"/>
      <c r="J474" s="24"/>
      <c r="K474" s="24"/>
      <c r="L474" s="24"/>
      <c r="M474" s="24"/>
    </row>
    <row r="475" customFormat="false" ht="15.75" hidden="false" customHeight="true" outlineLevel="0" collapsed="false">
      <c r="B475" s="23" t="s">
        <v>38</v>
      </c>
      <c r="C475" s="23"/>
      <c r="D475" s="23"/>
      <c r="E475" s="23"/>
      <c r="F475" s="23"/>
      <c r="G475" s="24" t="s">
        <v>39</v>
      </c>
      <c r="H475" s="24"/>
      <c r="I475" s="24"/>
      <c r="J475" s="24"/>
      <c r="K475" s="24"/>
      <c r="L475" s="24"/>
      <c r="M475" s="24"/>
    </row>
    <row r="476" customFormat="false" ht="15.75" hidden="false" customHeight="true" outlineLevel="0" collapsed="false">
      <c r="B476" s="23" t="s">
        <v>117</v>
      </c>
      <c r="C476" s="23"/>
      <c r="D476" s="23"/>
      <c r="E476" s="23"/>
      <c r="F476" s="23"/>
      <c r="G476" s="24" t="s">
        <v>21</v>
      </c>
      <c r="H476" s="24"/>
      <c r="I476" s="24"/>
      <c r="J476" s="24"/>
      <c r="K476" s="24"/>
      <c r="L476" s="24"/>
      <c r="M476" s="24"/>
    </row>
    <row r="477" customFormat="false" ht="15.75" hidden="false" customHeight="true" outlineLevel="0" collapsed="false">
      <c r="B477" s="23" t="s">
        <v>112</v>
      </c>
      <c r="C477" s="23"/>
      <c r="D477" s="23"/>
      <c r="E477" s="23"/>
      <c r="F477" s="23"/>
      <c r="G477" s="24" t="s">
        <v>41</v>
      </c>
      <c r="H477" s="24"/>
      <c r="I477" s="24"/>
      <c r="J477" s="24"/>
      <c r="K477" s="24"/>
      <c r="L477" s="24"/>
      <c r="M477" s="24"/>
    </row>
    <row r="478" customFormat="false" ht="15.75" hidden="false" customHeight="true" outlineLevel="0" collapsed="false">
      <c r="B478" s="23" t="s">
        <v>118</v>
      </c>
      <c r="C478" s="23"/>
      <c r="D478" s="23"/>
      <c r="E478" s="23"/>
      <c r="F478" s="23"/>
      <c r="G478" s="24" t="s">
        <v>119</v>
      </c>
      <c r="H478" s="24"/>
      <c r="I478" s="24"/>
      <c r="J478" s="24"/>
      <c r="K478" s="24"/>
      <c r="L478" s="24"/>
      <c r="M478" s="24"/>
    </row>
    <row r="479" customFormat="false" ht="15.75" hidden="false" customHeight="true" outlineLevel="0" collapsed="false">
      <c r="B479" s="23" t="s">
        <v>113</v>
      </c>
      <c r="C479" s="23"/>
      <c r="D479" s="23"/>
      <c r="E479" s="23"/>
      <c r="F479" s="23"/>
      <c r="G479" s="41" t="n">
        <v>2543</v>
      </c>
      <c r="H479" s="41"/>
      <c r="I479" s="41"/>
      <c r="J479" s="41"/>
      <c r="K479" s="41"/>
      <c r="L479" s="41"/>
      <c r="M479" s="41"/>
    </row>
    <row r="480" customFormat="false" ht="31.5" hidden="false" customHeight="true" outlineLevel="0" collapsed="false"/>
    <row r="481" customFormat="false" ht="16.5" hidden="false" customHeight="true" outlineLevel="0" collapsed="false">
      <c r="B481" s="26" t="s">
        <v>43</v>
      </c>
      <c r="C481" s="29" t="s">
        <v>120</v>
      </c>
      <c r="D481" s="27" t="s">
        <v>44</v>
      </c>
      <c r="E481" s="27" t="s">
        <v>45</v>
      </c>
      <c r="F481" s="27" t="s">
        <v>46</v>
      </c>
      <c r="G481" s="27" t="s">
        <v>47</v>
      </c>
      <c r="H481" s="27" t="s">
        <v>48</v>
      </c>
      <c r="I481" s="27" t="s">
        <v>49</v>
      </c>
      <c r="J481" s="27" t="s">
        <v>50</v>
      </c>
      <c r="K481" s="27" t="s">
        <v>51</v>
      </c>
      <c r="L481" s="27" t="s">
        <v>52</v>
      </c>
      <c r="M481" s="27" t="s">
        <v>53</v>
      </c>
      <c r="N481" s="27" t="s">
        <v>54</v>
      </c>
      <c r="O481" s="27" t="s">
        <v>55</v>
      </c>
      <c r="P481" s="27" t="s">
        <v>56</v>
      </c>
      <c r="Q481" s="27" t="s">
        <v>57</v>
      </c>
      <c r="R481" s="27" t="s">
        <v>58</v>
      </c>
      <c r="S481" s="27" t="s">
        <v>59</v>
      </c>
      <c r="T481" s="27" t="s">
        <v>60</v>
      </c>
      <c r="U481" s="27" t="s">
        <v>61</v>
      </c>
      <c r="V481" s="27" t="s">
        <v>62</v>
      </c>
      <c r="W481" s="27" t="s">
        <v>63</v>
      </c>
      <c r="X481" s="27" t="s">
        <v>64</v>
      </c>
      <c r="Y481" s="27" t="s">
        <v>65</v>
      </c>
      <c r="Z481" s="27" t="s">
        <v>66</v>
      </c>
      <c r="AA481" s="27" t="s">
        <v>67</v>
      </c>
      <c r="AB481" s="27" t="s">
        <v>68</v>
      </c>
      <c r="AC481" s="27" t="s">
        <v>69</v>
      </c>
      <c r="AD481" s="27" t="s">
        <v>70</v>
      </c>
      <c r="AE481" s="27" t="s">
        <v>71</v>
      </c>
      <c r="AF481" s="27" t="s">
        <v>72</v>
      </c>
      <c r="AG481" s="27" t="s">
        <v>0</v>
      </c>
      <c r="AH481" s="27" t="s">
        <v>0</v>
      </c>
      <c r="AI481" s="29" t="s">
        <v>73</v>
      </c>
    </row>
    <row r="482" customFormat="false" ht="17.25" hidden="false" customHeight="true" outlineLevel="0" collapsed="false">
      <c r="B482" s="42" t="s">
        <v>114</v>
      </c>
      <c r="C482" s="43" t="s">
        <v>0</v>
      </c>
      <c r="D482" s="31" t="s">
        <v>75</v>
      </c>
      <c r="E482" s="31" t="s">
        <v>76</v>
      </c>
      <c r="F482" s="31" t="s">
        <v>77</v>
      </c>
      <c r="G482" s="31" t="s">
        <v>78</v>
      </c>
      <c r="H482" s="31" t="s">
        <v>79</v>
      </c>
      <c r="I482" s="31" t="s">
        <v>80</v>
      </c>
      <c r="J482" s="31" t="s">
        <v>81</v>
      </c>
      <c r="K482" s="31" t="s">
        <v>75</v>
      </c>
      <c r="L482" s="31" t="s">
        <v>76</v>
      </c>
      <c r="M482" s="31" t="s">
        <v>77</v>
      </c>
      <c r="N482" s="31" t="s">
        <v>78</v>
      </c>
      <c r="O482" s="31" t="s">
        <v>79</v>
      </c>
      <c r="P482" s="31" t="s">
        <v>80</v>
      </c>
      <c r="Q482" s="31" t="s">
        <v>81</v>
      </c>
      <c r="R482" s="31" t="s">
        <v>75</v>
      </c>
      <c r="S482" s="31" t="s">
        <v>76</v>
      </c>
      <c r="T482" s="31" t="s">
        <v>77</v>
      </c>
      <c r="U482" s="31" t="s">
        <v>78</v>
      </c>
      <c r="V482" s="31" t="s">
        <v>79</v>
      </c>
      <c r="W482" s="31" t="s">
        <v>80</v>
      </c>
      <c r="X482" s="31" t="s">
        <v>81</v>
      </c>
      <c r="Y482" s="31" t="s">
        <v>75</v>
      </c>
      <c r="Z482" s="31" t="s">
        <v>76</v>
      </c>
      <c r="AA482" s="31" t="s">
        <v>77</v>
      </c>
      <c r="AB482" s="31" t="s">
        <v>78</v>
      </c>
      <c r="AC482" s="31" t="s">
        <v>79</v>
      </c>
      <c r="AD482" s="31" t="s">
        <v>80</v>
      </c>
      <c r="AE482" s="31" t="s">
        <v>81</v>
      </c>
      <c r="AF482" s="31" t="s">
        <v>75</v>
      </c>
      <c r="AG482" s="31" t="s">
        <v>0</v>
      </c>
      <c r="AH482" s="31" t="s">
        <v>0</v>
      </c>
      <c r="AI482" s="33" t="s">
        <v>115</v>
      </c>
    </row>
    <row r="483" customFormat="false" ht="11.25" hidden="false" customHeight="true" outlineLevel="0" collapsed="false">
      <c r="B483" s="34" t="s">
        <v>83</v>
      </c>
      <c r="C483" s="35" t="n">
        <v>5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</v>
      </c>
      <c r="X483" s="35" t="n">
        <v>0</v>
      </c>
      <c r="Y483" s="35" t="n">
        <v>0</v>
      </c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78</v>
      </c>
      <c r="AF483" s="35" t="n">
        <v>0</v>
      </c>
      <c r="AG483" s="35" t="n">
        <v>0</v>
      </c>
      <c r="AH483" s="35" t="n">
        <v>0</v>
      </c>
    </row>
    <row r="484" customFormat="false" ht="11.25" hidden="false" customHeight="true" outlineLevel="0" collapsed="false">
      <c r="B484" s="34" t="s">
        <v>85</v>
      </c>
      <c r="C484" s="35" t="n">
        <v>5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  <c r="X484" s="35" t="n">
        <v>0</v>
      </c>
      <c r="Y484" s="35" t="n">
        <v>0</v>
      </c>
      <c r="Z484" s="35" t="n">
        <v>0</v>
      </c>
      <c r="AA484" s="35" t="n">
        <v>0</v>
      </c>
      <c r="AB484" s="35" t="n">
        <v>0</v>
      </c>
      <c r="AC484" s="35" t="n">
        <v>0</v>
      </c>
      <c r="AD484" s="35" t="n">
        <v>0</v>
      </c>
      <c r="AE484" s="35" t="n">
        <v>72</v>
      </c>
      <c r="AF484" s="35" t="n">
        <v>0</v>
      </c>
      <c r="AG484" s="35" t="n">
        <v>0</v>
      </c>
      <c r="AH484" s="35" t="n">
        <v>0</v>
      </c>
    </row>
    <row r="485" customFormat="false" ht="11.25" hidden="false" customHeight="true" outlineLevel="0" collapsed="false">
      <c r="B485" s="34" t="s">
        <v>86</v>
      </c>
      <c r="C485" s="35" t="n">
        <v>5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0</v>
      </c>
      <c r="X485" s="35" t="n">
        <v>0</v>
      </c>
      <c r="Y485" s="35" t="n">
        <v>0</v>
      </c>
      <c r="Z485" s="35" t="n">
        <v>0</v>
      </c>
      <c r="AA485" s="35" t="n">
        <v>0</v>
      </c>
      <c r="AB485" s="35" t="n">
        <v>0</v>
      </c>
      <c r="AC485" s="35" t="n">
        <v>0</v>
      </c>
      <c r="AD485" s="35" t="n">
        <v>0</v>
      </c>
      <c r="AE485" s="35" t="n">
        <v>72</v>
      </c>
      <c r="AF485" s="35" t="n">
        <v>0</v>
      </c>
      <c r="AG485" s="35" t="n">
        <v>0</v>
      </c>
      <c r="AH485" s="35" t="n">
        <v>0</v>
      </c>
    </row>
    <row r="486" customFormat="false" ht="11.25" hidden="false" customHeight="true" outlineLevel="0" collapsed="false">
      <c r="B486" s="34" t="s">
        <v>87</v>
      </c>
      <c r="C486" s="35" t="n">
        <v>5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0</v>
      </c>
      <c r="Z486" s="35" t="n">
        <v>0</v>
      </c>
      <c r="AA486" s="35" t="n">
        <v>0</v>
      </c>
      <c r="AB486" s="35" t="n">
        <v>0</v>
      </c>
      <c r="AC486" s="35" t="n">
        <v>0</v>
      </c>
      <c r="AD486" s="35" t="n">
        <v>0</v>
      </c>
      <c r="AE486" s="35" t="n">
        <v>72</v>
      </c>
      <c r="AF486" s="35" t="n">
        <v>0</v>
      </c>
      <c r="AG486" s="35" t="n">
        <v>0</v>
      </c>
      <c r="AH486" s="35" t="n">
        <v>0</v>
      </c>
    </row>
    <row r="487" customFormat="false" ht="11.25" hidden="false" customHeight="true" outlineLevel="0" collapsed="false">
      <c r="B487" s="34" t="s">
        <v>88</v>
      </c>
      <c r="C487" s="35" t="n">
        <v>5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0</v>
      </c>
      <c r="X487" s="35" t="n">
        <v>0</v>
      </c>
      <c r="Y487" s="35" t="n">
        <v>0</v>
      </c>
      <c r="Z487" s="35" t="n">
        <v>0</v>
      </c>
      <c r="AA487" s="35" t="n">
        <v>0</v>
      </c>
      <c r="AB487" s="35" t="n">
        <v>0</v>
      </c>
      <c r="AC487" s="35" t="n">
        <v>0</v>
      </c>
      <c r="AD487" s="35" t="n">
        <v>0</v>
      </c>
      <c r="AE487" s="35" t="n">
        <v>72</v>
      </c>
      <c r="AF487" s="35" t="n">
        <v>0</v>
      </c>
      <c r="AG487" s="35" t="n">
        <v>0</v>
      </c>
      <c r="AH487" s="35" t="n">
        <v>0</v>
      </c>
    </row>
    <row r="488" customFormat="false" ht="11.25" hidden="false" customHeight="true" outlineLevel="0" collapsed="false">
      <c r="B488" s="34" t="s">
        <v>89</v>
      </c>
      <c r="C488" s="35" t="n">
        <v>5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</v>
      </c>
      <c r="X488" s="35" t="n">
        <v>0</v>
      </c>
      <c r="Y488" s="35" t="n">
        <v>0</v>
      </c>
      <c r="Z488" s="35" t="n">
        <v>0</v>
      </c>
      <c r="AA488" s="35" t="n">
        <v>0</v>
      </c>
      <c r="AB488" s="35" t="n">
        <v>0</v>
      </c>
      <c r="AC488" s="35" t="n">
        <v>0</v>
      </c>
      <c r="AD488" s="35" t="n">
        <v>0</v>
      </c>
      <c r="AE488" s="35" t="n">
        <v>72</v>
      </c>
      <c r="AF488" s="35" t="n">
        <v>0</v>
      </c>
      <c r="AG488" s="35" t="n">
        <v>0</v>
      </c>
      <c r="AH488" s="35" t="n">
        <v>0</v>
      </c>
    </row>
    <row r="489" customFormat="false" ht="11.25" hidden="false" customHeight="true" outlineLevel="0" collapsed="false">
      <c r="B489" s="34" t="s">
        <v>90</v>
      </c>
      <c r="C489" s="35" t="n">
        <v>5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  <c r="AB489" s="35" t="n">
        <v>0</v>
      </c>
      <c r="AC489" s="35" t="n">
        <v>0</v>
      </c>
      <c r="AD489" s="35" t="n">
        <v>0</v>
      </c>
      <c r="AE489" s="35" t="n">
        <v>120</v>
      </c>
      <c r="AF489" s="35" t="n">
        <v>0</v>
      </c>
      <c r="AG489" s="35" t="n">
        <v>0</v>
      </c>
      <c r="AH489" s="35" t="n">
        <v>0</v>
      </c>
    </row>
    <row r="490" customFormat="false" ht="11.25" hidden="false" customHeight="true" outlineLevel="0" collapsed="false">
      <c r="B490" s="34" t="s">
        <v>91</v>
      </c>
      <c r="C490" s="35" t="n">
        <v>5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0</v>
      </c>
      <c r="X490" s="35" t="n">
        <v>0</v>
      </c>
      <c r="Y490" s="35" t="n">
        <v>0</v>
      </c>
      <c r="Z490" s="35" t="n">
        <v>0</v>
      </c>
      <c r="AA490" s="35" t="n">
        <v>0</v>
      </c>
      <c r="AB490" s="35" t="n">
        <v>0</v>
      </c>
      <c r="AC490" s="35" t="n">
        <v>0</v>
      </c>
      <c r="AD490" s="35" t="n">
        <v>0</v>
      </c>
      <c r="AE490" s="35" t="n">
        <v>120</v>
      </c>
      <c r="AF490" s="35" t="n">
        <v>0</v>
      </c>
      <c r="AG490" s="35" t="n">
        <v>0</v>
      </c>
      <c r="AH490" s="35" t="n">
        <v>0</v>
      </c>
    </row>
    <row r="491" customFormat="false" ht="11.25" hidden="false" customHeight="true" outlineLevel="0" collapsed="false">
      <c r="B491" s="34" t="s">
        <v>92</v>
      </c>
      <c r="C491" s="35" t="n">
        <v>5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0</v>
      </c>
      <c r="X491" s="35" t="n">
        <v>0</v>
      </c>
      <c r="Y491" s="35" t="n">
        <v>0</v>
      </c>
      <c r="Z491" s="35" t="n">
        <v>0</v>
      </c>
      <c r="AA491" s="35" t="n">
        <v>0</v>
      </c>
      <c r="AB491" s="35" t="n">
        <v>0</v>
      </c>
      <c r="AC491" s="35" t="n">
        <v>0</v>
      </c>
      <c r="AD491" s="35" t="n">
        <v>0</v>
      </c>
      <c r="AE491" s="35" t="n">
        <v>120</v>
      </c>
      <c r="AF491" s="35" t="n">
        <v>0</v>
      </c>
      <c r="AG491" s="35" t="n">
        <v>0</v>
      </c>
      <c r="AH491" s="35" t="n">
        <v>0</v>
      </c>
    </row>
    <row r="492" customFormat="false" ht="11.25" hidden="false" customHeight="true" outlineLevel="0" collapsed="false">
      <c r="B492" s="34" t="s">
        <v>93</v>
      </c>
      <c r="C492" s="35" t="n">
        <v>5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0</v>
      </c>
      <c r="V492" s="35" t="n">
        <v>0</v>
      </c>
      <c r="W492" s="35" t="n">
        <v>0</v>
      </c>
      <c r="X492" s="35" t="n">
        <v>0</v>
      </c>
      <c r="Y492" s="35" t="n">
        <v>0</v>
      </c>
      <c r="Z492" s="35" t="n">
        <v>0</v>
      </c>
      <c r="AA492" s="35" t="n">
        <v>0</v>
      </c>
      <c r="AB492" s="35" t="n">
        <v>0</v>
      </c>
      <c r="AC492" s="35" t="n">
        <v>0</v>
      </c>
      <c r="AD492" s="35" t="n">
        <v>0</v>
      </c>
      <c r="AE492" s="35" t="n">
        <v>120</v>
      </c>
      <c r="AF492" s="35" t="n">
        <v>0</v>
      </c>
      <c r="AG492" s="35" t="n">
        <v>0</v>
      </c>
      <c r="AH492" s="35" t="n">
        <v>0</v>
      </c>
    </row>
    <row r="493" customFormat="false" ht="11.25" hidden="false" customHeight="true" outlineLevel="0" collapsed="false">
      <c r="B493" s="34" t="s">
        <v>94</v>
      </c>
      <c r="C493" s="35" t="n">
        <v>5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0</v>
      </c>
      <c r="Z493" s="35" t="n">
        <v>0</v>
      </c>
      <c r="AA493" s="35" t="n">
        <v>0</v>
      </c>
      <c r="AB493" s="35" t="n">
        <v>0</v>
      </c>
      <c r="AC493" s="35" t="n">
        <v>0</v>
      </c>
      <c r="AD493" s="35" t="n">
        <v>0</v>
      </c>
      <c r="AE493" s="35" t="n">
        <v>120</v>
      </c>
      <c r="AF493" s="35" t="n">
        <v>0</v>
      </c>
      <c r="AG493" s="35" t="n">
        <v>0</v>
      </c>
      <c r="AH493" s="35" t="n">
        <v>0</v>
      </c>
    </row>
    <row r="494" customFormat="false" ht="11.25" hidden="false" customHeight="true" outlineLevel="0" collapsed="false">
      <c r="B494" s="34" t="s">
        <v>95</v>
      </c>
      <c r="C494" s="35" t="n">
        <v>5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</v>
      </c>
      <c r="W494" s="35" t="n">
        <v>0</v>
      </c>
      <c r="X494" s="35" t="n">
        <v>0</v>
      </c>
      <c r="Y494" s="35" t="n">
        <v>0</v>
      </c>
      <c r="Z494" s="35" t="n">
        <v>0</v>
      </c>
      <c r="AA494" s="35" t="n">
        <v>0</v>
      </c>
      <c r="AB494" s="35" t="n">
        <v>0</v>
      </c>
      <c r="AC494" s="35" t="n">
        <v>0</v>
      </c>
      <c r="AD494" s="35" t="n">
        <v>0</v>
      </c>
      <c r="AE494" s="35" t="n">
        <v>120</v>
      </c>
      <c r="AF494" s="35" t="n">
        <v>0</v>
      </c>
      <c r="AG494" s="35" t="n">
        <v>0</v>
      </c>
      <c r="AH494" s="35" t="n">
        <v>0</v>
      </c>
    </row>
    <row r="495" customFormat="false" ht="11.25" hidden="false" customHeight="true" outlineLevel="0" collapsed="false">
      <c r="B495" s="34" t="s">
        <v>96</v>
      </c>
      <c r="C495" s="35" t="n">
        <v>5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5" t="n">
        <v>0</v>
      </c>
      <c r="V495" s="35" t="n">
        <v>0</v>
      </c>
      <c r="W495" s="35" t="n">
        <v>0</v>
      </c>
      <c r="X495" s="35" t="n">
        <v>0</v>
      </c>
      <c r="Y495" s="35" t="n">
        <v>0</v>
      </c>
      <c r="Z495" s="35" t="n">
        <v>0</v>
      </c>
      <c r="AA495" s="35" t="n">
        <v>0</v>
      </c>
      <c r="AB495" s="35" t="n">
        <v>0</v>
      </c>
      <c r="AC495" s="35" t="n">
        <v>0</v>
      </c>
      <c r="AD495" s="35" t="n">
        <v>0</v>
      </c>
      <c r="AE495" s="35" t="n">
        <v>120</v>
      </c>
      <c r="AF495" s="35" t="n">
        <v>0</v>
      </c>
      <c r="AG495" s="35" t="n">
        <v>0</v>
      </c>
      <c r="AH495" s="35" t="n">
        <v>0</v>
      </c>
    </row>
    <row r="496" customFormat="false" ht="11.25" hidden="false" customHeight="true" outlineLevel="0" collapsed="false">
      <c r="B496" s="34" t="s">
        <v>97</v>
      </c>
      <c r="C496" s="35" t="n">
        <v>5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  <c r="AB496" s="35" t="n">
        <v>0</v>
      </c>
      <c r="AC496" s="35" t="n">
        <v>0</v>
      </c>
      <c r="AD496" s="35" t="n">
        <v>0</v>
      </c>
      <c r="AE496" s="35" t="n">
        <v>120</v>
      </c>
      <c r="AF496" s="35" t="n">
        <v>0</v>
      </c>
      <c r="AG496" s="35" t="n">
        <v>0</v>
      </c>
      <c r="AH496" s="35" t="n">
        <v>0</v>
      </c>
    </row>
    <row r="497" customFormat="false" ht="11.25" hidden="false" customHeight="true" outlineLevel="0" collapsed="false">
      <c r="B497" s="34" t="s">
        <v>98</v>
      </c>
      <c r="C497" s="35" t="n">
        <v>5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0</v>
      </c>
      <c r="X497" s="35" t="n">
        <v>0</v>
      </c>
      <c r="Y497" s="35" t="n">
        <v>0</v>
      </c>
      <c r="Z497" s="35" t="n">
        <v>0</v>
      </c>
      <c r="AA497" s="35" t="n">
        <v>0</v>
      </c>
      <c r="AB497" s="35" t="n">
        <v>0</v>
      </c>
      <c r="AC497" s="35" t="n">
        <v>0</v>
      </c>
      <c r="AD497" s="35" t="n">
        <v>0</v>
      </c>
      <c r="AE497" s="35" t="n">
        <v>120</v>
      </c>
      <c r="AF497" s="35" t="n">
        <v>0</v>
      </c>
      <c r="AG497" s="35" t="n">
        <v>0</v>
      </c>
      <c r="AH497" s="35" t="n">
        <v>0</v>
      </c>
    </row>
    <row r="498" customFormat="false" ht="11.25" hidden="false" customHeight="true" outlineLevel="0" collapsed="false">
      <c r="B498" s="34" t="s">
        <v>99</v>
      </c>
      <c r="C498" s="35" t="n">
        <v>5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0</v>
      </c>
      <c r="X498" s="35" t="n">
        <v>0</v>
      </c>
      <c r="Y498" s="35" t="n">
        <v>0</v>
      </c>
      <c r="Z498" s="35" t="n">
        <v>0</v>
      </c>
      <c r="AA498" s="35" t="n">
        <v>0</v>
      </c>
      <c r="AB498" s="35" t="n">
        <v>0</v>
      </c>
      <c r="AC498" s="35" t="n">
        <v>0</v>
      </c>
      <c r="AD498" s="35" t="n">
        <v>0</v>
      </c>
      <c r="AE498" s="35" t="n">
        <v>120</v>
      </c>
      <c r="AF498" s="35" t="n">
        <v>0</v>
      </c>
      <c r="AG498" s="35" t="n">
        <v>0</v>
      </c>
      <c r="AH498" s="35" t="n">
        <v>0</v>
      </c>
    </row>
    <row r="499" customFormat="false" ht="11.25" hidden="false" customHeight="true" outlineLevel="0" collapsed="false">
      <c r="B499" s="34" t="s">
        <v>100</v>
      </c>
      <c r="C499" s="35" t="n">
        <v>5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0</v>
      </c>
      <c r="V499" s="35" t="n">
        <v>0</v>
      </c>
      <c r="W499" s="35" t="n">
        <v>0</v>
      </c>
      <c r="X499" s="35" t="n">
        <v>0</v>
      </c>
      <c r="Y499" s="35" t="n">
        <v>0</v>
      </c>
      <c r="Z499" s="35" t="n">
        <v>0</v>
      </c>
      <c r="AA499" s="35" t="n">
        <v>0</v>
      </c>
      <c r="AB499" s="35" t="n">
        <v>0</v>
      </c>
      <c r="AC499" s="35" t="n">
        <v>0</v>
      </c>
      <c r="AD499" s="35" t="n">
        <v>0</v>
      </c>
      <c r="AE499" s="35" t="n">
        <v>120</v>
      </c>
      <c r="AF499" s="35" t="n">
        <v>0</v>
      </c>
      <c r="AG499" s="35" t="n">
        <v>0</v>
      </c>
      <c r="AH499" s="35" t="n">
        <v>0</v>
      </c>
    </row>
    <row r="500" customFormat="false" ht="11.25" hidden="false" customHeight="true" outlineLevel="0" collapsed="false">
      <c r="B500" s="34" t="s">
        <v>101</v>
      </c>
      <c r="C500" s="35" t="n">
        <v>5</v>
      </c>
      <c r="D500" s="35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0</v>
      </c>
      <c r="Z500" s="35" t="n">
        <v>0</v>
      </c>
      <c r="AA500" s="35" t="n">
        <v>0</v>
      </c>
      <c r="AB500" s="35" t="n">
        <v>0</v>
      </c>
      <c r="AC500" s="35" t="n">
        <v>0</v>
      </c>
      <c r="AD500" s="35" t="n">
        <v>0</v>
      </c>
      <c r="AE500" s="35" t="n">
        <v>120</v>
      </c>
      <c r="AF500" s="35" t="n">
        <v>0</v>
      </c>
      <c r="AG500" s="35" t="n">
        <v>0</v>
      </c>
      <c r="AH500" s="35" t="n">
        <v>0</v>
      </c>
    </row>
    <row r="501" customFormat="false" ht="11.25" hidden="false" customHeight="true" outlineLevel="0" collapsed="false">
      <c r="B501" s="34" t="s">
        <v>102</v>
      </c>
      <c r="C501" s="35" t="n">
        <v>5</v>
      </c>
      <c r="D501" s="35" t="n">
        <v>0</v>
      </c>
      <c r="E501" s="35" t="n">
        <v>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0</v>
      </c>
      <c r="X501" s="35" t="n">
        <v>0</v>
      </c>
      <c r="Y501" s="35" t="n">
        <v>0</v>
      </c>
      <c r="Z501" s="35" t="n">
        <v>0</v>
      </c>
      <c r="AA501" s="35" t="n">
        <v>0</v>
      </c>
      <c r="AB501" s="35" t="n">
        <v>0</v>
      </c>
      <c r="AC501" s="35" t="n">
        <v>0</v>
      </c>
      <c r="AD501" s="35" t="n">
        <v>0</v>
      </c>
      <c r="AE501" s="35" t="n">
        <v>120</v>
      </c>
      <c r="AF501" s="35" t="n">
        <v>0</v>
      </c>
      <c r="AG501" s="35" t="n">
        <v>0</v>
      </c>
      <c r="AH501" s="35" t="n">
        <v>0</v>
      </c>
    </row>
    <row r="502" customFormat="false" ht="11.25" hidden="false" customHeight="true" outlineLevel="0" collapsed="false">
      <c r="B502" s="34" t="s">
        <v>103</v>
      </c>
      <c r="C502" s="35" t="n">
        <v>5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0</v>
      </c>
      <c r="X502" s="35" t="n">
        <v>0</v>
      </c>
      <c r="Y502" s="35" t="n">
        <v>0</v>
      </c>
      <c r="Z502" s="35" t="n">
        <v>0</v>
      </c>
      <c r="AA502" s="35" t="n">
        <v>0</v>
      </c>
      <c r="AB502" s="35" t="n">
        <v>0</v>
      </c>
      <c r="AC502" s="35" t="n">
        <v>0</v>
      </c>
      <c r="AD502" s="35" t="n">
        <v>0</v>
      </c>
      <c r="AE502" s="35" t="n">
        <v>120</v>
      </c>
      <c r="AF502" s="35" t="n">
        <v>0</v>
      </c>
      <c r="AG502" s="35" t="n">
        <v>0</v>
      </c>
      <c r="AH502" s="35" t="n">
        <v>0</v>
      </c>
    </row>
    <row r="503" customFormat="false" ht="11.25" hidden="false" customHeight="true" outlineLevel="0" collapsed="false">
      <c r="B503" s="34" t="s">
        <v>104</v>
      </c>
      <c r="C503" s="35" t="n">
        <v>5</v>
      </c>
      <c r="D503" s="35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  <c r="AB503" s="35" t="n">
        <v>0</v>
      </c>
      <c r="AC503" s="35" t="n">
        <v>0</v>
      </c>
      <c r="AD503" s="35" t="n">
        <v>0</v>
      </c>
      <c r="AE503" s="35" t="n">
        <v>120</v>
      </c>
      <c r="AF503" s="35" t="n">
        <v>0</v>
      </c>
      <c r="AG503" s="35" t="n">
        <v>0</v>
      </c>
      <c r="AH503" s="35" t="n">
        <v>0</v>
      </c>
    </row>
    <row r="504" customFormat="false" ht="11.25" hidden="false" customHeight="true" outlineLevel="0" collapsed="false">
      <c r="B504" s="34" t="s">
        <v>105</v>
      </c>
      <c r="C504" s="35" t="n">
        <v>5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5" t="n">
        <v>0</v>
      </c>
      <c r="V504" s="35" t="n">
        <v>0</v>
      </c>
      <c r="W504" s="35" t="n">
        <v>0</v>
      </c>
      <c r="X504" s="35" t="n">
        <v>0</v>
      </c>
      <c r="Y504" s="35" t="n">
        <v>0</v>
      </c>
      <c r="Z504" s="35" t="n">
        <v>0</v>
      </c>
      <c r="AA504" s="35" t="n">
        <v>0</v>
      </c>
      <c r="AB504" s="35" t="n">
        <v>0</v>
      </c>
      <c r="AC504" s="35" t="n">
        <v>0</v>
      </c>
      <c r="AD504" s="35" t="n">
        <v>0</v>
      </c>
      <c r="AE504" s="35" t="n">
        <v>120</v>
      </c>
      <c r="AF504" s="35" t="n">
        <v>0</v>
      </c>
      <c r="AG504" s="35" t="n">
        <v>0</v>
      </c>
      <c r="AH504" s="35" t="n">
        <v>0</v>
      </c>
    </row>
    <row r="505" customFormat="false" ht="11.25" hidden="false" customHeight="true" outlineLevel="0" collapsed="false">
      <c r="B505" s="34" t="s">
        <v>106</v>
      </c>
      <c r="C505" s="35" t="n">
        <v>5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0</v>
      </c>
      <c r="X505" s="35" t="n">
        <v>0</v>
      </c>
      <c r="Y505" s="35" t="n">
        <v>0</v>
      </c>
      <c r="Z505" s="35" t="n">
        <v>0</v>
      </c>
      <c r="AA505" s="35" t="n">
        <v>0</v>
      </c>
      <c r="AB505" s="35" t="n">
        <v>0</v>
      </c>
      <c r="AC505" s="35" t="n">
        <v>0</v>
      </c>
      <c r="AD505" s="35" t="n">
        <v>0</v>
      </c>
      <c r="AE505" s="35" t="n">
        <v>120</v>
      </c>
      <c r="AF505" s="35" t="n">
        <v>0</v>
      </c>
      <c r="AG505" s="35" t="n">
        <v>0</v>
      </c>
      <c r="AH505" s="35" t="n">
        <v>0</v>
      </c>
    </row>
    <row r="506" customFormat="false" ht="11.25" hidden="false" customHeight="true" outlineLevel="0" collapsed="false">
      <c r="B506" s="34" t="s">
        <v>107</v>
      </c>
      <c r="C506" s="35" t="n">
        <v>5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0</v>
      </c>
      <c r="U506" s="35" t="n">
        <v>0</v>
      </c>
      <c r="V506" s="35" t="n">
        <v>0</v>
      </c>
      <c r="W506" s="35" t="n">
        <v>0</v>
      </c>
      <c r="X506" s="35" t="n">
        <v>0</v>
      </c>
      <c r="Y506" s="35" t="n">
        <v>0</v>
      </c>
      <c r="Z506" s="35" t="n">
        <v>0</v>
      </c>
      <c r="AA506" s="35" t="n">
        <v>0</v>
      </c>
      <c r="AB506" s="35" t="n">
        <v>0</v>
      </c>
      <c r="AC506" s="35" t="n">
        <v>0</v>
      </c>
      <c r="AD506" s="35" t="n">
        <v>0</v>
      </c>
      <c r="AE506" s="35" t="n">
        <v>65</v>
      </c>
      <c r="AF506" s="35" t="n">
        <v>0</v>
      </c>
      <c r="AG506" s="35" t="n">
        <v>0</v>
      </c>
      <c r="AH506" s="35" t="n">
        <v>0</v>
      </c>
    </row>
    <row r="507" customFormat="false" ht="9" hidden="false" customHeight="true" outlineLevel="0" collapsed="false">
      <c r="B507" s="36"/>
      <c r="C507" s="43" t="s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37" t="n">
        <v>0</v>
      </c>
      <c r="X507" s="37" t="n">
        <v>0</v>
      </c>
      <c r="Y507" s="37" t="n">
        <v>0</v>
      </c>
      <c r="Z507" s="37" t="n">
        <v>0</v>
      </c>
      <c r="AA507" s="37" t="n">
        <v>0</v>
      </c>
      <c r="AB507" s="37" t="n">
        <v>0</v>
      </c>
      <c r="AC507" s="37" t="n">
        <v>0</v>
      </c>
      <c r="AD507" s="37" t="n">
        <v>0</v>
      </c>
      <c r="AE507" s="37" t="n">
        <v>2543</v>
      </c>
      <c r="AF507" s="37" t="n">
        <v>0</v>
      </c>
      <c r="AG507" s="37" t="n">
        <v>0</v>
      </c>
      <c r="AH507" s="37" t="n">
        <v>0</v>
      </c>
      <c r="AI507" s="37" t="n">
        <v>2543</v>
      </c>
    </row>
    <row r="508" customFormat="false" ht="34.5" hidden="false" customHeight="true" outlineLevel="0" collapsed="false"/>
    <row r="509" customFormat="false" ht="15.75" hidden="false" customHeight="true" outlineLevel="0" collapsed="false">
      <c r="C509" s="44" t="s">
        <v>21</v>
      </c>
      <c r="D509" s="44"/>
      <c r="E509" s="44"/>
      <c r="F509" s="44"/>
      <c r="G509" s="44"/>
      <c r="H509" s="44"/>
      <c r="AD509" s="40" t="s">
        <v>108</v>
      </c>
      <c r="AE509" s="40"/>
      <c r="AF509" s="40"/>
      <c r="AG509" s="40"/>
      <c r="AH509" s="40"/>
    </row>
    <row r="510" customFormat="false" ht="27.75" hidden="false" customHeight="true" outlineLevel="0" collapsed="false"/>
    <row r="511" customFormat="false" ht="15.75" hidden="false" customHeight="true" outlineLevel="0" collapsed="false">
      <c r="B511" s="23" t="s">
        <v>30</v>
      </c>
      <c r="C511" s="23"/>
      <c r="D511" s="23"/>
      <c r="E511" s="23"/>
      <c r="F511" s="23"/>
      <c r="G511" s="24" t="s">
        <v>31</v>
      </c>
      <c r="H511" s="24"/>
      <c r="I511" s="24"/>
      <c r="J511" s="24"/>
      <c r="K511" s="24"/>
      <c r="L511" s="24"/>
      <c r="M511" s="24"/>
    </row>
    <row r="512" customFormat="false" ht="15.75" hidden="false" customHeight="true" outlineLevel="0" collapsed="false">
      <c r="B512" s="23" t="s">
        <v>34</v>
      </c>
      <c r="C512" s="23"/>
      <c r="D512" s="23"/>
      <c r="E512" s="23"/>
      <c r="F512" s="23"/>
      <c r="G512" s="24" t="s">
        <v>35</v>
      </c>
      <c r="H512" s="24"/>
      <c r="I512" s="24"/>
      <c r="J512" s="24"/>
      <c r="K512" s="24"/>
      <c r="L512" s="24"/>
      <c r="M512" s="24"/>
    </row>
    <row r="513" customFormat="false" ht="15.75" hidden="false" customHeight="true" outlineLevel="0" collapsed="false">
      <c r="B513" s="23" t="s">
        <v>36</v>
      </c>
      <c r="C513" s="23"/>
      <c r="D513" s="23"/>
      <c r="E513" s="23"/>
      <c r="F513" s="23"/>
      <c r="G513" s="24" t="s">
        <v>37</v>
      </c>
      <c r="H513" s="24"/>
      <c r="I513" s="24"/>
      <c r="J513" s="24"/>
      <c r="K513" s="24"/>
      <c r="L513" s="24"/>
      <c r="M513" s="24"/>
    </row>
    <row r="514" customFormat="false" ht="15.75" hidden="false" customHeight="true" outlineLevel="0" collapsed="false">
      <c r="B514" s="23" t="s">
        <v>38</v>
      </c>
      <c r="C514" s="23"/>
      <c r="D514" s="23"/>
      <c r="E514" s="23"/>
      <c r="F514" s="23"/>
      <c r="G514" s="24" t="s">
        <v>39</v>
      </c>
      <c r="H514" s="24"/>
      <c r="I514" s="24"/>
      <c r="J514" s="24"/>
      <c r="K514" s="24"/>
      <c r="L514" s="24"/>
      <c r="M514" s="24"/>
    </row>
    <row r="515" customFormat="false" ht="15.75" hidden="false" customHeight="true" outlineLevel="0" collapsed="false">
      <c r="B515" s="23" t="s">
        <v>117</v>
      </c>
      <c r="C515" s="23"/>
      <c r="D515" s="23"/>
      <c r="E515" s="23"/>
      <c r="F515" s="23"/>
      <c r="G515" s="24" t="s">
        <v>21</v>
      </c>
      <c r="H515" s="24"/>
      <c r="I515" s="24"/>
      <c r="J515" s="24"/>
      <c r="K515" s="24"/>
      <c r="L515" s="24"/>
      <c r="M515" s="24"/>
    </row>
    <row r="516" customFormat="false" ht="15.75" hidden="false" customHeight="true" outlineLevel="0" collapsed="false">
      <c r="B516" s="23" t="s">
        <v>112</v>
      </c>
      <c r="C516" s="23"/>
      <c r="D516" s="23"/>
      <c r="E516" s="23"/>
      <c r="F516" s="23"/>
      <c r="G516" s="24" t="s">
        <v>41</v>
      </c>
      <c r="H516" s="24"/>
      <c r="I516" s="24"/>
      <c r="J516" s="24"/>
      <c r="K516" s="24"/>
      <c r="L516" s="24"/>
      <c r="M516" s="24"/>
    </row>
    <row r="517" customFormat="false" ht="15.75" hidden="false" customHeight="true" outlineLevel="0" collapsed="false">
      <c r="B517" s="23" t="s">
        <v>118</v>
      </c>
      <c r="C517" s="23"/>
      <c r="D517" s="23"/>
      <c r="E517" s="23"/>
      <c r="F517" s="23"/>
      <c r="G517" s="24" t="s">
        <v>119</v>
      </c>
      <c r="H517" s="24"/>
      <c r="I517" s="24"/>
      <c r="J517" s="24"/>
      <c r="K517" s="24"/>
      <c r="L517" s="24"/>
      <c r="M517" s="24"/>
    </row>
    <row r="518" customFormat="false" ht="15.75" hidden="false" customHeight="true" outlineLevel="0" collapsed="false">
      <c r="B518" s="23" t="s">
        <v>113</v>
      </c>
      <c r="C518" s="23"/>
      <c r="D518" s="23"/>
      <c r="E518" s="23"/>
      <c r="F518" s="23"/>
      <c r="G518" s="41" t="n">
        <v>2783</v>
      </c>
      <c r="H518" s="41"/>
      <c r="I518" s="41"/>
      <c r="J518" s="41"/>
      <c r="K518" s="41"/>
      <c r="L518" s="41"/>
      <c r="M518" s="41"/>
    </row>
    <row r="519" customFormat="false" ht="31.5" hidden="false" customHeight="true" outlineLevel="0" collapsed="false"/>
    <row r="520" customFormat="false" ht="16.5" hidden="false" customHeight="true" outlineLevel="0" collapsed="false">
      <c r="B520" s="26" t="s">
        <v>43</v>
      </c>
      <c r="C520" s="29" t="s">
        <v>120</v>
      </c>
      <c r="D520" s="27" t="s">
        <v>44</v>
      </c>
      <c r="E520" s="27" t="s">
        <v>45</v>
      </c>
      <c r="F520" s="27" t="s">
        <v>46</v>
      </c>
      <c r="G520" s="27" t="s">
        <v>47</v>
      </c>
      <c r="H520" s="27" t="s">
        <v>48</v>
      </c>
      <c r="I520" s="27" t="s">
        <v>49</v>
      </c>
      <c r="J520" s="27" t="s">
        <v>50</v>
      </c>
      <c r="K520" s="27" t="s">
        <v>51</v>
      </c>
      <c r="L520" s="27" t="s">
        <v>52</v>
      </c>
      <c r="M520" s="27" t="s">
        <v>53</v>
      </c>
      <c r="N520" s="27" t="s">
        <v>54</v>
      </c>
      <c r="O520" s="27" t="s">
        <v>55</v>
      </c>
      <c r="P520" s="27" t="s">
        <v>56</v>
      </c>
      <c r="Q520" s="27" t="s">
        <v>57</v>
      </c>
      <c r="R520" s="27" t="s">
        <v>58</v>
      </c>
      <c r="S520" s="27" t="s">
        <v>59</v>
      </c>
      <c r="T520" s="27" t="s">
        <v>60</v>
      </c>
      <c r="U520" s="27" t="s">
        <v>61</v>
      </c>
      <c r="V520" s="27" t="s">
        <v>62</v>
      </c>
      <c r="W520" s="27" t="s">
        <v>63</v>
      </c>
      <c r="X520" s="27" t="s">
        <v>64</v>
      </c>
      <c r="Y520" s="27" t="s">
        <v>65</v>
      </c>
      <c r="Z520" s="27" t="s">
        <v>66</v>
      </c>
      <c r="AA520" s="27" t="s">
        <v>67</v>
      </c>
      <c r="AB520" s="27" t="s">
        <v>68</v>
      </c>
      <c r="AC520" s="27" t="s">
        <v>69</v>
      </c>
      <c r="AD520" s="27" t="s">
        <v>70</v>
      </c>
      <c r="AE520" s="27" t="s">
        <v>71</v>
      </c>
      <c r="AF520" s="27" t="s">
        <v>72</v>
      </c>
      <c r="AG520" s="27" t="s">
        <v>0</v>
      </c>
      <c r="AH520" s="27" t="s">
        <v>0</v>
      </c>
      <c r="AI520" s="29" t="s">
        <v>73</v>
      </c>
    </row>
    <row r="521" customFormat="false" ht="17.25" hidden="false" customHeight="true" outlineLevel="0" collapsed="false">
      <c r="B521" s="42" t="s">
        <v>114</v>
      </c>
      <c r="C521" s="43" t="s">
        <v>0</v>
      </c>
      <c r="D521" s="31" t="s">
        <v>75</v>
      </c>
      <c r="E521" s="31" t="s">
        <v>76</v>
      </c>
      <c r="F521" s="31" t="s">
        <v>77</v>
      </c>
      <c r="G521" s="31" t="s">
        <v>78</v>
      </c>
      <c r="H521" s="31" t="s">
        <v>79</v>
      </c>
      <c r="I521" s="31" t="s">
        <v>80</v>
      </c>
      <c r="J521" s="31" t="s">
        <v>81</v>
      </c>
      <c r="K521" s="31" t="s">
        <v>75</v>
      </c>
      <c r="L521" s="31" t="s">
        <v>76</v>
      </c>
      <c r="M521" s="31" t="s">
        <v>77</v>
      </c>
      <c r="N521" s="31" t="s">
        <v>78</v>
      </c>
      <c r="O521" s="31" t="s">
        <v>79</v>
      </c>
      <c r="P521" s="31" t="s">
        <v>80</v>
      </c>
      <c r="Q521" s="31" t="s">
        <v>81</v>
      </c>
      <c r="R521" s="31" t="s">
        <v>75</v>
      </c>
      <c r="S521" s="31" t="s">
        <v>76</v>
      </c>
      <c r="T521" s="31" t="s">
        <v>77</v>
      </c>
      <c r="U521" s="31" t="s">
        <v>78</v>
      </c>
      <c r="V521" s="31" t="s">
        <v>79</v>
      </c>
      <c r="W521" s="31" t="s">
        <v>80</v>
      </c>
      <c r="X521" s="31" t="s">
        <v>81</v>
      </c>
      <c r="Y521" s="31" t="s">
        <v>75</v>
      </c>
      <c r="Z521" s="31" t="s">
        <v>76</v>
      </c>
      <c r="AA521" s="31" t="s">
        <v>77</v>
      </c>
      <c r="AB521" s="31" t="s">
        <v>78</v>
      </c>
      <c r="AC521" s="31" t="s">
        <v>79</v>
      </c>
      <c r="AD521" s="31" t="s">
        <v>80</v>
      </c>
      <c r="AE521" s="31" t="s">
        <v>81</v>
      </c>
      <c r="AF521" s="31" t="s">
        <v>75</v>
      </c>
      <c r="AG521" s="31" t="s">
        <v>0</v>
      </c>
      <c r="AH521" s="31" t="s">
        <v>0</v>
      </c>
      <c r="AI521" s="33" t="s">
        <v>115</v>
      </c>
    </row>
    <row r="522" customFormat="false" ht="11.25" hidden="false" customHeight="true" outlineLevel="0" collapsed="false">
      <c r="B522" s="34" t="s">
        <v>83</v>
      </c>
      <c r="C522" s="35" t="n">
        <v>6</v>
      </c>
      <c r="D522" s="35" t="n">
        <v>0</v>
      </c>
      <c r="E522" s="35" t="n">
        <v>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5" t="n">
        <v>0</v>
      </c>
      <c r="V522" s="35" t="n">
        <v>0</v>
      </c>
      <c r="W522" s="35" t="n">
        <v>0</v>
      </c>
      <c r="X522" s="35" t="n">
        <v>0</v>
      </c>
      <c r="Y522" s="35" t="n">
        <v>0</v>
      </c>
      <c r="Z522" s="35" t="n">
        <v>0</v>
      </c>
      <c r="AA522" s="35" t="n">
        <v>0</v>
      </c>
      <c r="AB522" s="35" t="n">
        <v>0</v>
      </c>
      <c r="AC522" s="35" t="n">
        <v>0</v>
      </c>
      <c r="AD522" s="35" t="n">
        <v>0</v>
      </c>
      <c r="AF522" s="35" t="n">
        <v>0</v>
      </c>
      <c r="AG522" s="35" t="n">
        <v>0</v>
      </c>
      <c r="AH522" s="35" t="n">
        <v>0</v>
      </c>
    </row>
    <row r="523" customFormat="false" ht="11.25" hidden="false" customHeight="true" outlineLevel="0" collapsed="false">
      <c r="B523" s="34" t="s">
        <v>85</v>
      </c>
      <c r="C523" s="35" t="n">
        <v>6</v>
      </c>
      <c r="D523" s="35" t="n">
        <v>0</v>
      </c>
      <c r="E523" s="35" t="n">
        <v>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5" t="n">
        <v>0</v>
      </c>
      <c r="V523" s="35" t="n">
        <v>0</v>
      </c>
      <c r="W523" s="35" t="n">
        <v>0</v>
      </c>
      <c r="X523" s="35" t="n">
        <v>0</v>
      </c>
      <c r="Y523" s="35" t="n">
        <v>0</v>
      </c>
      <c r="Z523" s="35" t="n">
        <v>0</v>
      </c>
      <c r="AA523" s="35" t="n">
        <v>0</v>
      </c>
      <c r="AB523" s="35" t="n">
        <v>0</v>
      </c>
      <c r="AC523" s="35" t="n">
        <v>0</v>
      </c>
      <c r="AD523" s="35" t="n">
        <v>0</v>
      </c>
      <c r="AF523" s="35" t="n">
        <v>0</v>
      </c>
      <c r="AG523" s="35" t="n">
        <v>0</v>
      </c>
      <c r="AH523" s="35" t="n">
        <v>0</v>
      </c>
    </row>
    <row r="524" customFormat="false" ht="11.25" hidden="false" customHeight="true" outlineLevel="0" collapsed="false">
      <c r="B524" s="34" t="s">
        <v>86</v>
      </c>
      <c r="C524" s="35" t="n">
        <v>6</v>
      </c>
      <c r="D524" s="35" t="n">
        <v>0</v>
      </c>
      <c r="E524" s="35" t="n">
        <v>0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5" t="n">
        <v>0</v>
      </c>
      <c r="V524" s="35" t="n">
        <v>0</v>
      </c>
      <c r="W524" s="35" t="n">
        <v>0</v>
      </c>
      <c r="X524" s="35" t="n">
        <v>0</v>
      </c>
      <c r="Y524" s="35" t="n">
        <v>0</v>
      </c>
      <c r="Z524" s="35" t="n">
        <v>0</v>
      </c>
      <c r="AA524" s="35" t="n">
        <v>0</v>
      </c>
      <c r="AB524" s="35" t="n">
        <v>0</v>
      </c>
      <c r="AC524" s="35" t="n">
        <v>0</v>
      </c>
      <c r="AD524" s="35" t="n">
        <v>0</v>
      </c>
      <c r="AF524" s="35" t="n">
        <v>0</v>
      </c>
      <c r="AG524" s="35" t="n">
        <v>0</v>
      </c>
      <c r="AH524" s="35" t="n">
        <v>0</v>
      </c>
    </row>
    <row r="525" customFormat="false" ht="11.25" hidden="false" customHeight="true" outlineLevel="0" collapsed="false">
      <c r="B525" s="34" t="s">
        <v>87</v>
      </c>
      <c r="C525" s="35" t="n">
        <v>6</v>
      </c>
      <c r="D525" s="35" t="n">
        <v>0</v>
      </c>
      <c r="E525" s="35" t="n">
        <v>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0</v>
      </c>
      <c r="Y525" s="35" t="n">
        <v>0</v>
      </c>
      <c r="Z525" s="35" t="n">
        <v>0</v>
      </c>
      <c r="AA525" s="35" t="n">
        <v>0</v>
      </c>
      <c r="AB525" s="35" t="n">
        <v>0</v>
      </c>
      <c r="AC525" s="35" t="n">
        <v>0</v>
      </c>
      <c r="AD525" s="35" t="n">
        <v>0</v>
      </c>
      <c r="AF525" s="35" t="n">
        <v>0</v>
      </c>
      <c r="AG525" s="35" t="n">
        <v>0</v>
      </c>
      <c r="AH525" s="35" t="n">
        <v>0</v>
      </c>
    </row>
    <row r="526" customFormat="false" ht="11.25" hidden="false" customHeight="true" outlineLevel="0" collapsed="false">
      <c r="B526" s="34" t="s">
        <v>88</v>
      </c>
      <c r="C526" s="35" t="n">
        <v>6</v>
      </c>
      <c r="D526" s="35" t="n">
        <v>0</v>
      </c>
      <c r="E526" s="35" t="n"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0</v>
      </c>
      <c r="X526" s="35" t="n">
        <v>0</v>
      </c>
      <c r="Y526" s="35" t="n">
        <v>0</v>
      </c>
      <c r="Z526" s="35" t="n">
        <v>0</v>
      </c>
      <c r="AA526" s="35" t="n">
        <v>0</v>
      </c>
      <c r="AB526" s="35" t="n">
        <v>0</v>
      </c>
      <c r="AC526" s="35" t="n">
        <v>0</v>
      </c>
      <c r="AD526" s="35" t="n">
        <v>0</v>
      </c>
      <c r="AF526" s="35" t="n">
        <v>0</v>
      </c>
      <c r="AG526" s="35" t="n">
        <v>0</v>
      </c>
      <c r="AH526" s="35" t="n">
        <v>0</v>
      </c>
    </row>
    <row r="527" customFormat="false" ht="11.25" hidden="false" customHeight="true" outlineLevel="0" collapsed="false">
      <c r="B527" s="34" t="s">
        <v>89</v>
      </c>
      <c r="C527" s="35" t="n">
        <v>6</v>
      </c>
      <c r="D527" s="35" t="n">
        <v>0</v>
      </c>
      <c r="E527" s="35" t="n">
        <v>0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5" t="n">
        <v>0</v>
      </c>
      <c r="V527" s="35" t="n">
        <v>0</v>
      </c>
      <c r="W527" s="35" t="n">
        <v>0</v>
      </c>
      <c r="X527" s="35" t="n">
        <v>0</v>
      </c>
      <c r="Y527" s="35" t="n">
        <v>0</v>
      </c>
      <c r="Z527" s="35" t="n">
        <v>0</v>
      </c>
      <c r="AA527" s="35" t="n">
        <v>0</v>
      </c>
      <c r="AB527" s="35" t="n">
        <v>0</v>
      </c>
      <c r="AC527" s="35" t="n">
        <v>0</v>
      </c>
      <c r="AD527" s="35" t="n">
        <v>0</v>
      </c>
      <c r="AF527" s="35" t="n">
        <v>0</v>
      </c>
      <c r="AG527" s="35" t="n">
        <v>0</v>
      </c>
      <c r="AH527" s="35" t="n">
        <v>0</v>
      </c>
    </row>
    <row r="528" customFormat="false" ht="11.25" hidden="false" customHeight="true" outlineLevel="0" collapsed="false">
      <c r="B528" s="34" t="s">
        <v>90</v>
      </c>
      <c r="C528" s="35" t="n">
        <v>6</v>
      </c>
      <c r="D528" s="35" t="n">
        <v>0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5" t="n">
        <v>0</v>
      </c>
      <c r="V528" s="35" t="n">
        <v>0</v>
      </c>
      <c r="W528" s="35" t="n">
        <v>0</v>
      </c>
      <c r="X528" s="35" t="n">
        <v>0</v>
      </c>
      <c r="Y528" s="35" t="n">
        <v>0</v>
      </c>
      <c r="Z528" s="35" t="n">
        <v>0</v>
      </c>
      <c r="AA528" s="35" t="n">
        <v>0</v>
      </c>
      <c r="AB528" s="35" t="n">
        <v>0</v>
      </c>
      <c r="AC528" s="35" t="n">
        <v>0</v>
      </c>
      <c r="AD528" s="35" t="n">
        <v>0</v>
      </c>
      <c r="AE528" s="35" t="n">
        <v>152</v>
      </c>
      <c r="AF528" s="35" t="n">
        <v>0</v>
      </c>
      <c r="AG528" s="35" t="n">
        <v>0</v>
      </c>
      <c r="AH528" s="35" t="n">
        <v>0</v>
      </c>
    </row>
    <row r="529" customFormat="false" ht="11.25" hidden="false" customHeight="true" outlineLevel="0" collapsed="false">
      <c r="B529" s="34" t="s">
        <v>91</v>
      </c>
      <c r="C529" s="35" t="n">
        <v>6</v>
      </c>
      <c r="D529" s="35" t="n">
        <v>0</v>
      </c>
      <c r="E529" s="35" t="n"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5" t="n">
        <v>0</v>
      </c>
      <c r="V529" s="35" t="n">
        <v>0</v>
      </c>
      <c r="W529" s="35" t="n">
        <v>0</v>
      </c>
      <c r="X529" s="35" t="n">
        <v>0</v>
      </c>
      <c r="Y529" s="35" t="n">
        <v>0</v>
      </c>
      <c r="Z529" s="35" t="n">
        <v>0</v>
      </c>
      <c r="AA529" s="35" t="n">
        <v>0</v>
      </c>
      <c r="AB529" s="35" t="n">
        <v>0</v>
      </c>
      <c r="AC529" s="35" t="n">
        <v>0</v>
      </c>
      <c r="AD529" s="35" t="n">
        <v>0</v>
      </c>
      <c r="AE529" s="35" t="n">
        <v>161</v>
      </c>
      <c r="AF529" s="35" t="n">
        <v>0</v>
      </c>
      <c r="AG529" s="35" t="n">
        <v>0</v>
      </c>
      <c r="AH529" s="35" t="n">
        <v>0</v>
      </c>
    </row>
    <row r="530" customFormat="false" ht="11.25" hidden="false" customHeight="true" outlineLevel="0" collapsed="false">
      <c r="B530" s="34" t="s">
        <v>92</v>
      </c>
      <c r="C530" s="35" t="n">
        <v>6</v>
      </c>
      <c r="D530" s="35" t="n">
        <v>0</v>
      </c>
      <c r="E530" s="35" t="n"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0</v>
      </c>
      <c r="W530" s="35" t="n">
        <v>0</v>
      </c>
      <c r="X530" s="35" t="n">
        <v>0</v>
      </c>
      <c r="Y530" s="35" t="n">
        <v>0</v>
      </c>
      <c r="Z530" s="35" t="n">
        <v>0</v>
      </c>
      <c r="AA530" s="35" t="n">
        <v>0</v>
      </c>
      <c r="AB530" s="35" t="n">
        <v>0</v>
      </c>
      <c r="AC530" s="35" t="n">
        <v>0</v>
      </c>
      <c r="AD530" s="35" t="n">
        <v>0</v>
      </c>
      <c r="AE530" s="35" t="n">
        <v>161</v>
      </c>
      <c r="AF530" s="35" t="n">
        <v>0</v>
      </c>
      <c r="AG530" s="35" t="n">
        <v>0</v>
      </c>
      <c r="AH530" s="35" t="n">
        <v>0</v>
      </c>
    </row>
    <row r="531" customFormat="false" ht="11.25" hidden="false" customHeight="true" outlineLevel="0" collapsed="false">
      <c r="B531" s="34" t="s">
        <v>93</v>
      </c>
      <c r="C531" s="35" t="n">
        <v>6</v>
      </c>
      <c r="D531" s="35" t="n">
        <v>0</v>
      </c>
      <c r="E531" s="35" t="n"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0</v>
      </c>
      <c r="X531" s="35" t="n">
        <v>0</v>
      </c>
      <c r="Y531" s="35" t="n">
        <v>0</v>
      </c>
      <c r="Z531" s="35" t="n">
        <v>0</v>
      </c>
      <c r="AA531" s="35" t="n">
        <v>0</v>
      </c>
      <c r="AB531" s="35" t="n">
        <v>0</v>
      </c>
      <c r="AC531" s="35" t="n">
        <v>0</v>
      </c>
      <c r="AD531" s="35" t="n">
        <v>0</v>
      </c>
      <c r="AE531" s="35" t="n">
        <v>141</v>
      </c>
      <c r="AF531" s="35" t="n">
        <v>0</v>
      </c>
      <c r="AG531" s="35" t="n">
        <v>0</v>
      </c>
      <c r="AH531" s="35" t="n">
        <v>0</v>
      </c>
    </row>
    <row r="532" customFormat="false" ht="11.25" hidden="false" customHeight="true" outlineLevel="0" collapsed="false">
      <c r="B532" s="34" t="s">
        <v>94</v>
      </c>
      <c r="C532" s="35" t="n">
        <v>6</v>
      </c>
      <c r="D532" s="35" t="n">
        <v>0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 t="n">
        <v>0</v>
      </c>
      <c r="V532" s="35" t="n">
        <v>0</v>
      </c>
      <c r="W532" s="35" t="n">
        <v>0</v>
      </c>
      <c r="X532" s="35" t="n">
        <v>0</v>
      </c>
      <c r="Y532" s="35" t="n">
        <v>0</v>
      </c>
      <c r="Z532" s="35" t="n">
        <v>0</v>
      </c>
      <c r="AA532" s="35" t="n">
        <v>0</v>
      </c>
      <c r="AB532" s="35" t="n">
        <v>0</v>
      </c>
      <c r="AC532" s="35" t="n">
        <v>0</v>
      </c>
      <c r="AD532" s="35" t="n">
        <v>0</v>
      </c>
      <c r="AE532" s="35" t="n">
        <v>140</v>
      </c>
      <c r="AF532" s="35" t="n">
        <v>0</v>
      </c>
      <c r="AG532" s="35" t="n">
        <v>0</v>
      </c>
      <c r="AH532" s="35" t="n">
        <v>0</v>
      </c>
    </row>
    <row r="533" customFormat="false" ht="11.25" hidden="false" customHeight="true" outlineLevel="0" collapsed="false">
      <c r="B533" s="34" t="s">
        <v>95</v>
      </c>
      <c r="C533" s="35" t="n">
        <v>6</v>
      </c>
      <c r="D533" s="35" t="n">
        <v>0</v>
      </c>
      <c r="E533" s="35" t="n"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5" t="n">
        <v>0</v>
      </c>
      <c r="V533" s="35" t="n">
        <v>0</v>
      </c>
      <c r="W533" s="35" t="n">
        <v>0</v>
      </c>
      <c r="X533" s="35" t="n">
        <v>0</v>
      </c>
      <c r="Y533" s="35" t="n">
        <v>0</v>
      </c>
      <c r="Z533" s="35" t="n">
        <v>0</v>
      </c>
      <c r="AA533" s="35" t="n">
        <v>0</v>
      </c>
      <c r="AB533" s="35" t="n">
        <v>0</v>
      </c>
      <c r="AC533" s="35" t="n">
        <v>0</v>
      </c>
      <c r="AD533" s="35" t="n">
        <v>0</v>
      </c>
      <c r="AE533" s="35" t="n">
        <v>139</v>
      </c>
      <c r="AF533" s="35" t="n">
        <v>0</v>
      </c>
      <c r="AG533" s="35" t="n">
        <v>0</v>
      </c>
      <c r="AH533" s="35" t="n">
        <v>0</v>
      </c>
    </row>
    <row r="534" customFormat="false" ht="11.25" hidden="false" customHeight="true" outlineLevel="0" collapsed="false">
      <c r="B534" s="34" t="s">
        <v>96</v>
      </c>
      <c r="C534" s="35" t="n">
        <v>6</v>
      </c>
      <c r="D534" s="35" t="n">
        <v>0</v>
      </c>
      <c r="E534" s="35" t="n">
        <v>0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 t="n">
        <v>0</v>
      </c>
      <c r="Y534" s="35" t="n">
        <v>0</v>
      </c>
      <c r="Z534" s="35" t="n">
        <v>0</v>
      </c>
      <c r="AA534" s="35" t="n">
        <v>0</v>
      </c>
      <c r="AB534" s="35" t="n">
        <v>0</v>
      </c>
      <c r="AC534" s="35" t="n">
        <v>0</v>
      </c>
      <c r="AD534" s="35" t="n">
        <v>0</v>
      </c>
      <c r="AE534" s="35" t="n">
        <v>139</v>
      </c>
      <c r="AF534" s="35" t="n">
        <v>0</v>
      </c>
      <c r="AG534" s="35" t="n">
        <v>0</v>
      </c>
      <c r="AH534" s="35" t="n">
        <v>0</v>
      </c>
    </row>
    <row r="535" customFormat="false" ht="11.25" hidden="false" customHeight="true" outlineLevel="0" collapsed="false">
      <c r="B535" s="34" t="s">
        <v>97</v>
      </c>
      <c r="C535" s="35" t="n">
        <v>6</v>
      </c>
      <c r="D535" s="35" t="n">
        <v>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0</v>
      </c>
      <c r="AC535" s="35" t="n">
        <v>0</v>
      </c>
      <c r="AD535" s="35" t="n">
        <v>0</v>
      </c>
      <c r="AE535" s="35" t="n">
        <v>138</v>
      </c>
      <c r="AF535" s="35" t="n">
        <v>0</v>
      </c>
      <c r="AG535" s="35" t="n">
        <v>0</v>
      </c>
      <c r="AH535" s="35" t="n">
        <v>0</v>
      </c>
    </row>
    <row r="536" customFormat="false" ht="11.25" hidden="false" customHeight="true" outlineLevel="0" collapsed="false">
      <c r="B536" s="34" t="s">
        <v>98</v>
      </c>
      <c r="C536" s="35" t="n">
        <v>6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0</v>
      </c>
      <c r="AC536" s="35" t="n">
        <v>0</v>
      </c>
      <c r="AD536" s="35" t="n">
        <v>0</v>
      </c>
      <c r="AE536" s="35" t="n">
        <v>138</v>
      </c>
      <c r="AF536" s="35" t="n">
        <v>0</v>
      </c>
      <c r="AG536" s="35" t="n">
        <v>0</v>
      </c>
      <c r="AH536" s="35" t="n">
        <v>0</v>
      </c>
    </row>
    <row r="537" customFormat="false" ht="11.25" hidden="false" customHeight="true" outlineLevel="0" collapsed="false">
      <c r="B537" s="34" t="s">
        <v>99</v>
      </c>
      <c r="C537" s="35" t="n">
        <v>6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0</v>
      </c>
      <c r="Y537" s="35" t="n">
        <v>0</v>
      </c>
      <c r="Z537" s="35" t="n">
        <v>0</v>
      </c>
      <c r="AA537" s="35" t="n">
        <v>0</v>
      </c>
      <c r="AB537" s="35" t="n">
        <v>0</v>
      </c>
      <c r="AC537" s="35" t="n">
        <v>0</v>
      </c>
      <c r="AD537" s="35" t="n">
        <v>0</v>
      </c>
      <c r="AE537" s="35" t="n">
        <v>137</v>
      </c>
      <c r="AF537" s="35" t="n">
        <v>0</v>
      </c>
      <c r="AG537" s="35" t="n">
        <v>0</v>
      </c>
      <c r="AH537" s="35" t="n">
        <v>0</v>
      </c>
    </row>
    <row r="538" customFormat="false" ht="11.25" hidden="false" customHeight="true" outlineLevel="0" collapsed="false">
      <c r="B538" s="34" t="s">
        <v>100</v>
      </c>
      <c r="C538" s="35" t="n">
        <v>6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187</v>
      </c>
      <c r="AF538" s="35" t="n">
        <v>0</v>
      </c>
      <c r="AG538" s="35" t="n">
        <v>0</v>
      </c>
      <c r="AH538" s="35" t="n">
        <v>0</v>
      </c>
    </row>
    <row r="539" customFormat="false" ht="11.25" hidden="false" customHeight="true" outlineLevel="0" collapsed="false">
      <c r="B539" s="34" t="s">
        <v>101</v>
      </c>
      <c r="C539" s="35" t="n">
        <v>6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 t="n">
        <v>0</v>
      </c>
      <c r="Y539" s="35" t="n">
        <v>0</v>
      </c>
      <c r="Z539" s="35" t="n">
        <v>0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187</v>
      </c>
      <c r="AF539" s="35" t="n">
        <v>0</v>
      </c>
      <c r="AG539" s="35" t="n">
        <v>0</v>
      </c>
      <c r="AH539" s="35" t="n">
        <v>0</v>
      </c>
    </row>
    <row r="540" customFormat="false" ht="11.25" hidden="false" customHeight="true" outlineLevel="0" collapsed="false">
      <c r="B540" s="34" t="s">
        <v>102</v>
      </c>
      <c r="C540" s="35" t="n">
        <v>6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 t="n">
        <v>0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 t="n">
        <v>189</v>
      </c>
      <c r="AF540" s="35" t="n">
        <v>0</v>
      </c>
      <c r="AG540" s="35" t="n">
        <v>0</v>
      </c>
      <c r="AH540" s="35" t="n">
        <v>0</v>
      </c>
    </row>
    <row r="541" customFormat="false" ht="11.25" hidden="false" customHeight="true" outlineLevel="0" collapsed="false">
      <c r="B541" s="34" t="s">
        <v>103</v>
      </c>
      <c r="C541" s="35" t="n">
        <v>6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189</v>
      </c>
      <c r="AF541" s="35" t="n">
        <v>0</v>
      </c>
      <c r="AG541" s="35" t="n">
        <v>0</v>
      </c>
      <c r="AH541" s="35" t="n">
        <v>0</v>
      </c>
    </row>
    <row r="542" customFormat="false" ht="11.25" hidden="false" customHeight="true" outlineLevel="0" collapsed="false">
      <c r="B542" s="34" t="s">
        <v>104</v>
      </c>
      <c r="C542" s="35" t="n">
        <v>6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0</v>
      </c>
      <c r="Y542" s="35" t="n">
        <v>0</v>
      </c>
      <c r="Z542" s="35" t="n">
        <v>0</v>
      </c>
      <c r="AA542" s="35" t="n">
        <v>0</v>
      </c>
      <c r="AB542" s="35" t="n">
        <v>0</v>
      </c>
      <c r="AC542" s="35" t="n">
        <v>0</v>
      </c>
      <c r="AD542" s="35" t="n">
        <v>0</v>
      </c>
      <c r="AE542" s="35" t="n">
        <v>193</v>
      </c>
      <c r="AF542" s="35" t="n">
        <v>0</v>
      </c>
      <c r="AG542" s="35" t="n">
        <v>0</v>
      </c>
      <c r="AH542" s="35" t="n">
        <v>0</v>
      </c>
    </row>
    <row r="543" customFormat="false" ht="11.25" hidden="false" customHeight="true" outlineLevel="0" collapsed="false">
      <c r="B543" s="34" t="s">
        <v>105</v>
      </c>
      <c r="C543" s="35" t="n">
        <v>6</v>
      </c>
      <c r="D543" s="35" t="n">
        <v>0</v>
      </c>
      <c r="E543" s="35" t="n"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</v>
      </c>
      <c r="Y543" s="35" t="n">
        <v>0</v>
      </c>
      <c r="Z543" s="35" t="n">
        <v>0</v>
      </c>
      <c r="AA543" s="35" t="n">
        <v>0</v>
      </c>
      <c r="AB543" s="35" t="n">
        <v>0</v>
      </c>
      <c r="AC543" s="35" t="n">
        <v>0</v>
      </c>
      <c r="AD543" s="35" t="n">
        <v>0</v>
      </c>
      <c r="AE543" s="35" t="n">
        <v>197</v>
      </c>
      <c r="AF543" s="35" t="n">
        <v>0</v>
      </c>
      <c r="AG543" s="35" t="n">
        <v>0</v>
      </c>
      <c r="AH543" s="35" t="n">
        <v>0</v>
      </c>
    </row>
    <row r="544" customFormat="false" ht="11.25" hidden="false" customHeight="true" outlineLevel="0" collapsed="false">
      <c r="B544" s="34" t="s">
        <v>106</v>
      </c>
      <c r="C544" s="35" t="n">
        <v>6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 t="n">
        <v>0</v>
      </c>
      <c r="AE544" s="35" t="n">
        <v>195</v>
      </c>
      <c r="AF544" s="35" t="n">
        <v>0</v>
      </c>
      <c r="AG544" s="35" t="n">
        <v>0</v>
      </c>
      <c r="AH544" s="35" t="n">
        <v>0</v>
      </c>
    </row>
    <row r="545" customFormat="false" ht="11.25" hidden="false" customHeight="true" outlineLevel="0" collapsed="false">
      <c r="B545" s="34" t="s">
        <v>107</v>
      </c>
      <c r="C545" s="35" t="n">
        <v>6</v>
      </c>
      <c r="D545" s="35" t="n">
        <v>0</v>
      </c>
      <c r="E545" s="35" t="n">
        <v>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 t="n">
        <v>0</v>
      </c>
      <c r="Y545" s="35" t="n">
        <v>0</v>
      </c>
      <c r="Z545" s="35" t="n">
        <v>0</v>
      </c>
      <c r="AA545" s="35" t="n">
        <v>0</v>
      </c>
      <c r="AB545" s="35" t="n">
        <v>0</v>
      </c>
      <c r="AC545" s="35" t="n">
        <v>0</v>
      </c>
      <c r="AD545" s="35" t="n">
        <v>0</v>
      </c>
      <c r="AF545" s="35" t="n">
        <v>0</v>
      </c>
      <c r="AG545" s="35" t="n">
        <v>0</v>
      </c>
      <c r="AH545" s="35" t="n">
        <v>0</v>
      </c>
    </row>
    <row r="546" customFormat="false" ht="9" hidden="false" customHeight="true" outlineLevel="0" collapsed="false">
      <c r="B546" s="36"/>
      <c r="C546" s="43" t="s">
        <v>0</v>
      </c>
      <c r="D546" s="37" t="n">
        <v>0</v>
      </c>
      <c r="E546" s="37" t="n">
        <v>0</v>
      </c>
      <c r="F546" s="37" t="n">
        <v>0</v>
      </c>
      <c r="G546" s="37" t="n">
        <v>0</v>
      </c>
      <c r="H546" s="37" t="n">
        <v>0</v>
      </c>
      <c r="I546" s="37" t="n">
        <v>0</v>
      </c>
      <c r="J546" s="37" t="n"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  <c r="V546" s="37" t="n">
        <v>0</v>
      </c>
      <c r="W546" s="37" t="n">
        <v>0</v>
      </c>
      <c r="X546" s="37" t="n">
        <v>0</v>
      </c>
      <c r="Y546" s="37" t="n">
        <v>0</v>
      </c>
      <c r="Z546" s="37" t="n">
        <v>0</v>
      </c>
      <c r="AA546" s="37" t="n">
        <v>0</v>
      </c>
      <c r="AB546" s="37" t="n">
        <v>0</v>
      </c>
      <c r="AC546" s="37" t="n">
        <v>0</v>
      </c>
      <c r="AD546" s="37" t="n">
        <v>0</v>
      </c>
      <c r="AE546" s="37" t="n">
        <v>2783</v>
      </c>
      <c r="AF546" s="37" t="n">
        <v>0</v>
      </c>
      <c r="AG546" s="37" t="n">
        <v>0</v>
      </c>
      <c r="AH546" s="37" t="n">
        <v>0</v>
      </c>
      <c r="AI546" s="37" t="n">
        <v>2783</v>
      </c>
    </row>
    <row r="547" customFormat="false" ht="34.5" hidden="false" customHeight="true" outlineLevel="0" collapsed="false"/>
    <row r="548" customFormat="false" ht="15.75" hidden="false" customHeight="true" outlineLevel="0" collapsed="false">
      <c r="C548" s="44" t="s">
        <v>21</v>
      </c>
      <c r="D548" s="44"/>
      <c r="E548" s="44"/>
      <c r="F548" s="44"/>
      <c r="G548" s="44"/>
      <c r="H548" s="44"/>
      <c r="AD548" s="40" t="s">
        <v>108</v>
      </c>
      <c r="AE548" s="40"/>
      <c r="AF548" s="40"/>
      <c r="AG548" s="40"/>
      <c r="AH548" s="40"/>
    </row>
    <row r="549" customFormat="false" ht="27.75" hidden="false" customHeight="true" outlineLevel="0" collapsed="false"/>
    <row r="550" customFormat="false" ht="15.75" hidden="false" customHeight="true" outlineLevel="0" collapsed="false">
      <c r="B550" s="23" t="s">
        <v>30</v>
      </c>
      <c r="C550" s="23"/>
      <c r="D550" s="23"/>
      <c r="E550" s="23"/>
      <c r="F550" s="23"/>
      <c r="G550" s="24" t="s">
        <v>31</v>
      </c>
      <c r="H550" s="24"/>
      <c r="I550" s="24"/>
      <c r="J550" s="24"/>
      <c r="K550" s="24"/>
      <c r="L550" s="24"/>
      <c r="M550" s="24"/>
    </row>
    <row r="551" customFormat="false" ht="15.75" hidden="false" customHeight="true" outlineLevel="0" collapsed="false">
      <c r="B551" s="23" t="s">
        <v>34</v>
      </c>
      <c r="C551" s="23"/>
      <c r="D551" s="23"/>
      <c r="E551" s="23"/>
      <c r="F551" s="23"/>
      <c r="G551" s="24" t="s">
        <v>35</v>
      </c>
      <c r="H551" s="24"/>
      <c r="I551" s="24"/>
      <c r="J551" s="24"/>
      <c r="K551" s="24"/>
      <c r="L551" s="24"/>
      <c r="M551" s="24"/>
    </row>
    <row r="552" customFormat="false" ht="15.75" hidden="false" customHeight="true" outlineLevel="0" collapsed="false">
      <c r="B552" s="23" t="s">
        <v>36</v>
      </c>
      <c r="C552" s="23"/>
      <c r="D552" s="23"/>
      <c r="E552" s="23"/>
      <c r="F552" s="23"/>
      <c r="G552" s="24" t="s">
        <v>37</v>
      </c>
      <c r="H552" s="24"/>
      <c r="I552" s="24"/>
      <c r="J552" s="24"/>
      <c r="K552" s="24"/>
      <c r="L552" s="24"/>
      <c r="M552" s="24"/>
    </row>
    <row r="553" customFormat="false" ht="15.75" hidden="false" customHeight="true" outlineLevel="0" collapsed="false">
      <c r="B553" s="23" t="s">
        <v>38</v>
      </c>
      <c r="C553" s="23"/>
      <c r="D553" s="23"/>
      <c r="E553" s="23"/>
      <c r="F553" s="23"/>
      <c r="G553" s="24" t="s">
        <v>39</v>
      </c>
      <c r="H553" s="24"/>
      <c r="I553" s="24"/>
      <c r="J553" s="24"/>
      <c r="K553" s="24"/>
      <c r="L553" s="24"/>
      <c r="M553" s="24"/>
    </row>
    <row r="554" customFormat="false" ht="15.75" hidden="false" customHeight="true" outlineLevel="0" collapsed="false">
      <c r="B554" s="23" t="s">
        <v>117</v>
      </c>
      <c r="C554" s="23"/>
      <c r="D554" s="23"/>
      <c r="E554" s="23"/>
      <c r="F554" s="23"/>
      <c r="G554" s="24" t="s">
        <v>21</v>
      </c>
      <c r="H554" s="24"/>
      <c r="I554" s="24"/>
      <c r="J554" s="24"/>
      <c r="K554" s="24"/>
      <c r="L554" s="24"/>
      <c r="M554" s="24"/>
    </row>
    <row r="555" customFormat="false" ht="15.75" hidden="false" customHeight="true" outlineLevel="0" collapsed="false">
      <c r="B555" s="23" t="s">
        <v>112</v>
      </c>
      <c r="C555" s="23"/>
      <c r="D555" s="23"/>
      <c r="E555" s="23"/>
      <c r="F555" s="23"/>
      <c r="G555" s="24" t="s">
        <v>109</v>
      </c>
      <c r="H555" s="24"/>
      <c r="I555" s="24"/>
      <c r="J555" s="24"/>
      <c r="K555" s="24"/>
      <c r="L555" s="24"/>
      <c r="M555" s="24"/>
    </row>
    <row r="556" customFormat="false" ht="15.75" hidden="false" customHeight="true" outlineLevel="0" collapsed="false">
      <c r="B556" s="23" t="s">
        <v>118</v>
      </c>
      <c r="C556" s="23"/>
      <c r="D556" s="23"/>
      <c r="E556" s="23"/>
      <c r="F556" s="23"/>
      <c r="G556" s="24" t="s">
        <v>119</v>
      </c>
      <c r="H556" s="24"/>
      <c r="I556" s="24"/>
      <c r="J556" s="24"/>
      <c r="K556" s="24"/>
      <c r="L556" s="24"/>
      <c r="M556" s="24"/>
    </row>
    <row r="557" customFormat="false" ht="15.75" hidden="false" customHeight="true" outlineLevel="0" collapsed="false">
      <c r="B557" s="23" t="s">
        <v>113</v>
      </c>
      <c r="C557" s="23"/>
      <c r="D557" s="23"/>
      <c r="E557" s="23"/>
      <c r="F557" s="23"/>
      <c r="G557" s="41" t="n">
        <v>1200</v>
      </c>
      <c r="H557" s="41"/>
      <c r="I557" s="41"/>
      <c r="J557" s="41"/>
      <c r="K557" s="41"/>
      <c r="L557" s="41"/>
      <c r="M557" s="41"/>
    </row>
    <row r="558" customFormat="false" ht="31.5" hidden="false" customHeight="true" outlineLevel="0" collapsed="false"/>
    <row r="559" customFormat="false" ht="16.5" hidden="false" customHeight="true" outlineLevel="0" collapsed="false">
      <c r="B559" s="26" t="s">
        <v>43</v>
      </c>
      <c r="C559" s="29" t="s">
        <v>120</v>
      </c>
      <c r="D559" s="27" t="s">
        <v>44</v>
      </c>
      <c r="E559" s="27" t="s">
        <v>45</v>
      </c>
      <c r="F559" s="27" t="s">
        <v>46</v>
      </c>
      <c r="G559" s="27" t="s">
        <v>47</v>
      </c>
      <c r="H559" s="27" t="s">
        <v>48</v>
      </c>
      <c r="I559" s="27" t="s">
        <v>49</v>
      </c>
      <c r="J559" s="27" t="s">
        <v>50</v>
      </c>
      <c r="K559" s="27" t="s">
        <v>51</v>
      </c>
      <c r="L559" s="27" t="s">
        <v>52</v>
      </c>
      <c r="M559" s="27" t="s">
        <v>53</v>
      </c>
      <c r="N559" s="27" t="s">
        <v>54</v>
      </c>
      <c r="O559" s="27" t="s">
        <v>55</v>
      </c>
      <c r="P559" s="27" t="s">
        <v>56</v>
      </c>
      <c r="Q559" s="27" t="s">
        <v>57</v>
      </c>
      <c r="R559" s="27" t="s">
        <v>58</v>
      </c>
      <c r="S559" s="27" t="s">
        <v>59</v>
      </c>
      <c r="T559" s="27" t="s">
        <v>60</v>
      </c>
      <c r="U559" s="27" t="s">
        <v>61</v>
      </c>
      <c r="V559" s="27" t="s">
        <v>62</v>
      </c>
      <c r="W559" s="27" t="s">
        <v>63</v>
      </c>
      <c r="X559" s="27" t="s">
        <v>64</v>
      </c>
      <c r="Y559" s="27" t="s">
        <v>65</v>
      </c>
      <c r="Z559" s="27" t="s">
        <v>66</v>
      </c>
      <c r="AA559" s="27" t="s">
        <v>67</v>
      </c>
      <c r="AB559" s="27" t="s">
        <v>68</v>
      </c>
      <c r="AC559" s="27" t="s">
        <v>69</v>
      </c>
      <c r="AD559" s="27" t="s">
        <v>70</v>
      </c>
      <c r="AE559" s="27" t="s">
        <v>71</v>
      </c>
      <c r="AF559" s="27" t="s">
        <v>72</v>
      </c>
      <c r="AG559" s="27" t="s">
        <v>0</v>
      </c>
      <c r="AH559" s="27" t="s">
        <v>0</v>
      </c>
      <c r="AI559" s="29" t="s">
        <v>73</v>
      </c>
    </row>
    <row r="560" customFormat="false" ht="17.25" hidden="false" customHeight="true" outlineLevel="0" collapsed="false">
      <c r="B560" s="42" t="s">
        <v>114</v>
      </c>
      <c r="C560" s="43" t="s">
        <v>0</v>
      </c>
      <c r="D560" s="31" t="s">
        <v>75</v>
      </c>
      <c r="E560" s="31" t="s">
        <v>76</v>
      </c>
      <c r="F560" s="31" t="s">
        <v>77</v>
      </c>
      <c r="G560" s="31" t="s">
        <v>78</v>
      </c>
      <c r="H560" s="31" t="s">
        <v>79</v>
      </c>
      <c r="I560" s="31" t="s">
        <v>80</v>
      </c>
      <c r="J560" s="31" t="s">
        <v>81</v>
      </c>
      <c r="K560" s="31" t="s">
        <v>75</v>
      </c>
      <c r="L560" s="31" t="s">
        <v>76</v>
      </c>
      <c r="M560" s="31" t="s">
        <v>77</v>
      </c>
      <c r="N560" s="31" t="s">
        <v>78</v>
      </c>
      <c r="O560" s="31" t="s">
        <v>79</v>
      </c>
      <c r="P560" s="31" t="s">
        <v>80</v>
      </c>
      <c r="Q560" s="31" t="s">
        <v>81</v>
      </c>
      <c r="R560" s="31" t="s">
        <v>75</v>
      </c>
      <c r="S560" s="31" t="s">
        <v>76</v>
      </c>
      <c r="T560" s="31" t="s">
        <v>77</v>
      </c>
      <c r="U560" s="31" t="s">
        <v>78</v>
      </c>
      <c r="V560" s="31" t="s">
        <v>79</v>
      </c>
      <c r="W560" s="31" t="s">
        <v>80</v>
      </c>
      <c r="X560" s="31" t="s">
        <v>81</v>
      </c>
      <c r="Y560" s="31" t="s">
        <v>75</v>
      </c>
      <c r="Z560" s="31" t="s">
        <v>76</v>
      </c>
      <c r="AA560" s="31" t="s">
        <v>77</v>
      </c>
      <c r="AB560" s="31" t="s">
        <v>78</v>
      </c>
      <c r="AC560" s="31" t="s">
        <v>79</v>
      </c>
      <c r="AD560" s="31" t="s">
        <v>80</v>
      </c>
      <c r="AE560" s="31" t="s">
        <v>81</v>
      </c>
      <c r="AF560" s="31" t="s">
        <v>75</v>
      </c>
      <c r="AG560" s="31" t="s">
        <v>0</v>
      </c>
      <c r="AH560" s="31" t="s">
        <v>0</v>
      </c>
      <c r="AI560" s="33" t="s">
        <v>115</v>
      </c>
    </row>
    <row r="561" customFormat="false" ht="11.25" hidden="false" customHeight="true" outlineLevel="0" collapsed="false">
      <c r="B561" s="34" t="s">
        <v>83</v>
      </c>
      <c r="C561" s="35" t="n">
        <v>1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5" t="n">
        <v>0</v>
      </c>
      <c r="V561" s="35" t="n">
        <v>0</v>
      </c>
      <c r="W561" s="35" t="n">
        <v>0</v>
      </c>
      <c r="X561" s="35" t="n">
        <v>0</v>
      </c>
      <c r="Y561" s="35" t="n">
        <v>0</v>
      </c>
      <c r="Z561" s="35" t="n">
        <v>0</v>
      </c>
      <c r="AA561" s="35" t="n">
        <v>0</v>
      </c>
      <c r="AB561" s="35" t="n">
        <v>0</v>
      </c>
      <c r="AC561" s="35" t="n">
        <v>0</v>
      </c>
      <c r="AD561" s="35" t="n">
        <v>0</v>
      </c>
      <c r="AE561" s="35" t="n">
        <v>50</v>
      </c>
      <c r="AF561" s="35" t="n">
        <v>0</v>
      </c>
      <c r="AG561" s="35" t="n">
        <v>0</v>
      </c>
      <c r="AH561" s="35" t="n">
        <v>0</v>
      </c>
    </row>
    <row r="562" customFormat="false" ht="11.25" hidden="false" customHeight="true" outlineLevel="0" collapsed="false">
      <c r="B562" s="34" t="s">
        <v>85</v>
      </c>
      <c r="C562" s="35" t="n">
        <v>1</v>
      </c>
      <c r="D562" s="35" t="n">
        <v>0</v>
      </c>
      <c r="E562" s="35" t="n"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0</v>
      </c>
      <c r="U562" s="35" t="n">
        <v>0</v>
      </c>
      <c r="V562" s="35" t="n">
        <v>0</v>
      </c>
      <c r="W562" s="35" t="n">
        <v>0</v>
      </c>
      <c r="X562" s="35" t="n">
        <v>0</v>
      </c>
      <c r="Y562" s="35" t="n">
        <v>0</v>
      </c>
      <c r="Z562" s="35" t="n">
        <v>0</v>
      </c>
      <c r="AA562" s="35" t="n">
        <v>0</v>
      </c>
      <c r="AB562" s="35" t="n">
        <v>0</v>
      </c>
      <c r="AC562" s="35" t="n">
        <v>0</v>
      </c>
      <c r="AD562" s="35" t="n">
        <v>0</v>
      </c>
      <c r="AE562" s="35" t="n">
        <v>50</v>
      </c>
      <c r="AF562" s="35" t="n">
        <v>0</v>
      </c>
      <c r="AG562" s="35" t="n">
        <v>0</v>
      </c>
      <c r="AH562" s="35" t="n">
        <v>0</v>
      </c>
    </row>
    <row r="563" customFormat="false" ht="11.25" hidden="false" customHeight="true" outlineLevel="0" collapsed="false">
      <c r="B563" s="34" t="s">
        <v>86</v>
      </c>
      <c r="C563" s="35" t="n">
        <v>1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5" t="n">
        <v>0</v>
      </c>
      <c r="V563" s="35" t="n">
        <v>0</v>
      </c>
      <c r="W563" s="35" t="n">
        <v>0</v>
      </c>
      <c r="X563" s="35" t="n">
        <v>0</v>
      </c>
      <c r="Y563" s="35" t="n">
        <v>0</v>
      </c>
      <c r="Z563" s="35" t="n">
        <v>0</v>
      </c>
      <c r="AA563" s="35" t="n">
        <v>0</v>
      </c>
      <c r="AB563" s="35" t="n">
        <v>0</v>
      </c>
      <c r="AC563" s="35" t="n">
        <v>0</v>
      </c>
      <c r="AD563" s="35" t="n">
        <v>0</v>
      </c>
      <c r="AE563" s="35" t="n">
        <v>50</v>
      </c>
      <c r="AF563" s="35" t="n">
        <v>0</v>
      </c>
      <c r="AG563" s="35" t="n">
        <v>0</v>
      </c>
      <c r="AH563" s="35" t="n">
        <v>0</v>
      </c>
    </row>
    <row r="564" customFormat="false" ht="11.25" hidden="false" customHeight="true" outlineLevel="0" collapsed="false">
      <c r="B564" s="34" t="s">
        <v>87</v>
      </c>
      <c r="C564" s="35" t="n">
        <v>1</v>
      </c>
      <c r="D564" s="35" t="n">
        <v>0</v>
      </c>
      <c r="E564" s="35" t="n"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5" t="n">
        <v>0</v>
      </c>
      <c r="V564" s="35" t="n">
        <v>0</v>
      </c>
      <c r="W564" s="35" t="n">
        <v>0</v>
      </c>
      <c r="X564" s="35" t="n">
        <v>0</v>
      </c>
      <c r="Y564" s="35" t="n">
        <v>0</v>
      </c>
      <c r="Z564" s="35" t="n">
        <v>0</v>
      </c>
      <c r="AA564" s="35" t="n">
        <v>0</v>
      </c>
      <c r="AB564" s="35" t="n">
        <v>0</v>
      </c>
      <c r="AC564" s="35" t="n">
        <v>0</v>
      </c>
      <c r="AD564" s="35" t="n">
        <v>0</v>
      </c>
      <c r="AE564" s="35" t="n">
        <v>50</v>
      </c>
      <c r="AF564" s="35" t="n">
        <v>0</v>
      </c>
      <c r="AG564" s="35" t="n">
        <v>0</v>
      </c>
      <c r="AH564" s="35" t="n">
        <v>0</v>
      </c>
    </row>
    <row r="565" customFormat="false" ht="11.25" hidden="false" customHeight="true" outlineLevel="0" collapsed="false">
      <c r="B565" s="34" t="s">
        <v>88</v>
      </c>
      <c r="C565" s="35" t="n">
        <v>1</v>
      </c>
      <c r="D565" s="35" t="n">
        <v>0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0</v>
      </c>
      <c r="X565" s="35" t="n">
        <v>0</v>
      </c>
      <c r="Y565" s="35" t="n">
        <v>0</v>
      </c>
      <c r="Z565" s="35" t="n">
        <v>0</v>
      </c>
      <c r="AA565" s="35" t="n">
        <v>0</v>
      </c>
      <c r="AB565" s="35" t="n">
        <v>0</v>
      </c>
      <c r="AC565" s="35" t="n">
        <v>0</v>
      </c>
      <c r="AD565" s="35" t="n">
        <v>0</v>
      </c>
      <c r="AE565" s="35" t="n">
        <v>50</v>
      </c>
      <c r="AF565" s="35" t="n">
        <v>0</v>
      </c>
      <c r="AG565" s="35" t="n">
        <v>0</v>
      </c>
      <c r="AH565" s="35" t="n">
        <v>0</v>
      </c>
    </row>
    <row r="566" customFormat="false" ht="11.25" hidden="false" customHeight="true" outlineLevel="0" collapsed="false">
      <c r="B566" s="34" t="s">
        <v>89</v>
      </c>
      <c r="C566" s="35" t="n">
        <v>1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0</v>
      </c>
      <c r="V566" s="35" t="n">
        <v>0</v>
      </c>
      <c r="W566" s="35" t="n">
        <v>0</v>
      </c>
      <c r="X566" s="35" t="n">
        <v>0</v>
      </c>
      <c r="Y566" s="35" t="n">
        <v>0</v>
      </c>
      <c r="Z566" s="35" t="n">
        <v>0</v>
      </c>
      <c r="AA566" s="35" t="n">
        <v>0</v>
      </c>
      <c r="AB566" s="35" t="n">
        <v>0</v>
      </c>
      <c r="AC566" s="35" t="n">
        <v>0</v>
      </c>
      <c r="AD566" s="35" t="n">
        <v>0</v>
      </c>
      <c r="AE566" s="35" t="n">
        <v>50</v>
      </c>
      <c r="AF566" s="35" t="n">
        <v>0</v>
      </c>
      <c r="AG566" s="35" t="n">
        <v>0</v>
      </c>
      <c r="AH566" s="35" t="n">
        <v>0</v>
      </c>
    </row>
    <row r="567" customFormat="false" ht="11.25" hidden="false" customHeight="true" outlineLevel="0" collapsed="false">
      <c r="B567" s="34" t="s">
        <v>90</v>
      </c>
      <c r="C567" s="35" t="n">
        <v>1</v>
      </c>
      <c r="D567" s="35" t="n">
        <v>0</v>
      </c>
      <c r="E567" s="35" t="n">
        <v>0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0</v>
      </c>
      <c r="W567" s="35" t="n">
        <v>0</v>
      </c>
      <c r="X567" s="35" t="n">
        <v>0</v>
      </c>
      <c r="Y567" s="35" t="n">
        <v>0</v>
      </c>
      <c r="Z567" s="35" t="n">
        <v>0</v>
      </c>
      <c r="AA567" s="35" t="n">
        <v>0</v>
      </c>
      <c r="AB567" s="35" t="n">
        <v>0</v>
      </c>
      <c r="AC567" s="35" t="n">
        <v>0</v>
      </c>
      <c r="AD567" s="35" t="n">
        <v>0</v>
      </c>
      <c r="AE567" s="35" t="n">
        <v>50</v>
      </c>
      <c r="AF567" s="35" t="n">
        <v>0</v>
      </c>
      <c r="AG567" s="35" t="n">
        <v>0</v>
      </c>
      <c r="AH567" s="35" t="n">
        <v>0</v>
      </c>
    </row>
    <row r="568" customFormat="false" ht="11.25" hidden="false" customHeight="true" outlineLevel="0" collapsed="false">
      <c r="B568" s="34" t="s">
        <v>91</v>
      </c>
      <c r="C568" s="35" t="n">
        <v>1</v>
      </c>
      <c r="D568" s="35" t="n">
        <v>0</v>
      </c>
      <c r="E568" s="35" t="n"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0</v>
      </c>
      <c r="Y568" s="35" t="n">
        <v>0</v>
      </c>
      <c r="Z568" s="35" t="n">
        <v>0</v>
      </c>
      <c r="AA568" s="35" t="n">
        <v>0</v>
      </c>
      <c r="AB568" s="35" t="n">
        <v>0</v>
      </c>
      <c r="AC568" s="35" t="n">
        <v>0</v>
      </c>
      <c r="AD568" s="35" t="n">
        <v>0</v>
      </c>
      <c r="AE568" s="35" t="n">
        <v>50</v>
      </c>
      <c r="AF568" s="35" t="n">
        <v>0</v>
      </c>
      <c r="AG568" s="35" t="n">
        <v>0</v>
      </c>
      <c r="AH568" s="35" t="n">
        <v>0</v>
      </c>
    </row>
    <row r="569" customFormat="false" ht="11.25" hidden="false" customHeight="true" outlineLevel="0" collapsed="false">
      <c r="B569" s="34" t="s">
        <v>92</v>
      </c>
      <c r="C569" s="35" t="n">
        <v>1</v>
      </c>
      <c r="D569" s="35" t="n">
        <v>0</v>
      </c>
      <c r="E569" s="35" t="n">
        <v>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0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0</v>
      </c>
      <c r="AD569" s="35" t="n">
        <v>0</v>
      </c>
      <c r="AE569" s="35" t="n">
        <v>50</v>
      </c>
      <c r="AF569" s="35" t="n">
        <v>0</v>
      </c>
      <c r="AG569" s="35" t="n">
        <v>0</v>
      </c>
      <c r="AH569" s="35" t="n">
        <v>0</v>
      </c>
    </row>
    <row r="570" customFormat="false" ht="11.25" hidden="false" customHeight="true" outlineLevel="0" collapsed="false">
      <c r="B570" s="34" t="s">
        <v>93</v>
      </c>
      <c r="C570" s="35" t="n">
        <v>1</v>
      </c>
      <c r="D570" s="35" t="n">
        <v>0</v>
      </c>
      <c r="E570" s="35" t="n">
        <v>0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</v>
      </c>
      <c r="Z570" s="35" t="n">
        <v>0</v>
      </c>
      <c r="AA570" s="35" t="n">
        <v>0</v>
      </c>
      <c r="AB570" s="35" t="n">
        <v>0</v>
      </c>
      <c r="AC570" s="35" t="n">
        <v>0</v>
      </c>
      <c r="AD570" s="35" t="n">
        <v>0</v>
      </c>
      <c r="AE570" s="35" t="n">
        <v>50</v>
      </c>
      <c r="AF570" s="35" t="n">
        <v>0</v>
      </c>
      <c r="AG570" s="35" t="n">
        <v>0</v>
      </c>
      <c r="AH570" s="35" t="n">
        <v>0</v>
      </c>
    </row>
    <row r="571" customFormat="false" ht="11.25" hidden="false" customHeight="true" outlineLevel="0" collapsed="false">
      <c r="B571" s="34" t="s">
        <v>94</v>
      </c>
      <c r="C571" s="35" t="n">
        <v>1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0</v>
      </c>
      <c r="AE571" s="35" t="n">
        <v>50</v>
      </c>
      <c r="AF571" s="35" t="n">
        <v>0</v>
      </c>
      <c r="AG571" s="35" t="n">
        <v>0</v>
      </c>
      <c r="AH571" s="35" t="n">
        <v>0</v>
      </c>
    </row>
    <row r="572" customFormat="false" ht="11.25" hidden="false" customHeight="true" outlineLevel="0" collapsed="false">
      <c r="B572" s="34" t="s">
        <v>95</v>
      </c>
      <c r="C572" s="35" t="n">
        <v>1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50</v>
      </c>
      <c r="AF572" s="35" t="n">
        <v>0</v>
      </c>
      <c r="AG572" s="35" t="n">
        <v>0</v>
      </c>
      <c r="AH572" s="35" t="n">
        <v>0</v>
      </c>
    </row>
    <row r="573" customFormat="false" ht="11.25" hidden="false" customHeight="true" outlineLevel="0" collapsed="false">
      <c r="B573" s="34" t="s">
        <v>96</v>
      </c>
      <c r="C573" s="35" t="n">
        <v>1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0</v>
      </c>
      <c r="X573" s="35" t="n">
        <v>0</v>
      </c>
      <c r="Y573" s="35" t="n">
        <v>0</v>
      </c>
      <c r="Z573" s="35" t="n">
        <v>0</v>
      </c>
      <c r="AA573" s="35" t="n">
        <v>0</v>
      </c>
      <c r="AB573" s="35" t="n">
        <v>0</v>
      </c>
      <c r="AC573" s="35" t="n">
        <v>0</v>
      </c>
      <c r="AD573" s="35" t="n">
        <v>0</v>
      </c>
      <c r="AE573" s="35" t="n">
        <v>50</v>
      </c>
      <c r="AF573" s="35" t="n">
        <v>0</v>
      </c>
      <c r="AG573" s="35" t="n">
        <v>0</v>
      </c>
      <c r="AH573" s="35" t="n">
        <v>0</v>
      </c>
    </row>
    <row r="574" customFormat="false" ht="11.25" hidden="false" customHeight="true" outlineLevel="0" collapsed="false">
      <c r="B574" s="34" t="s">
        <v>97</v>
      </c>
      <c r="C574" s="35" t="n">
        <v>1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</v>
      </c>
      <c r="X574" s="35" t="n">
        <v>0</v>
      </c>
      <c r="Y574" s="35" t="n">
        <v>0</v>
      </c>
      <c r="Z574" s="35" t="n">
        <v>0</v>
      </c>
      <c r="AA574" s="35" t="n">
        <v>0</v>
      </c>
      <c r="AB574" s="35" t="n">
        <v>0</v>
      </c>
      <c r="AC574" s="35" t="n">
        <v>0</v>
      </c>
      <c r="AD574" s="35" t="n">
        <v>0</v>
      </c>
      <c r="AE574" s="35" t="n">
        <v>50</v>
      </c>
      <c r="AF574" s="35" t="n">
        <v>0</v>
      </c>
      <c r="AG574" s="35" t="n">
        <v>0</v>
      </c>
      <c r="AH574" s="35" t="n">
        <v>0</v>
      </c>
    </row>
    <row r="575" customFormat="false" ht="11.25" hidden="false" customHeight="true" outlineLevel="0" collapsed="false">
      <c r="B575" s="34" t="s">
        <v>98</v>
      </c>
      <c r="C575" s="35" t="n">
        <v>1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0</v>
      </c>
      <c r="Z575" s="35" t="n">
        <v>0</v>
      </c>
      <c r="AA575" s="35" t="n">
        <v>0</v>
      </c>
      <c r="AB575" s="35" t="n">
        <v>0</v>
      </c>
      <c r="AC575" s="35" t="n">
        <v>0</v>
      </c>
      <c r="AD575" s="35" t="n">
        <v>0</v>
      </c>
      <c r="AE575" s="35" t="n">
        <v>50</v>
      </c>
      <c r="AF575" s="35" t="n">
        <v>0</v>
      </c>
      <c r="AG575" s="35" t="n">
        <v>0</v>
      </c>
      <c r="AH575" s="35" t="n">
        <v>0</v>
      </c>
    </row>
    <row r="576" customFormat="false" ht="11.25" hidden="false" customHeight="true" outlineLevel="0" collapsed="false">
      <c r="B576" s="34" t="s">
        <v>99</v>
      </c>
      <c r="C576" s="35" t="n">
        <v>1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5" t="n">
        <v>0</v>
      </c>
      <c r="V576" s="35" t="n">
        <v>0</v>
      </c>
      <c r="W576" s="35" t="n">
        <v>0</v>
      </c>
      <c r="X576" s="35" t="n">
        <v>0</v>
      </c>
      <c r="Y576" s="35" t="n">
        <v>0</v>
      </c>
      <c r="Z576" s="35" t="n">
        <v>0</v>
      </c>
      <c r="AA576" s="35" t="n">
        <v>0</v>
      </c>
      <c r="AB576" s="35" t="n">
        <v>0</v>
      </c>
      <c r="AC576" s="35" t="n">
        <v>0</v>
      </c>
      <c r="AD576" s="35" t="n">
        <v>0</v>
      </c>
      <c r="AE576" s="35" t="n">
        <v>50</v>
      </c>
      <c r="AF576" s="35" t="n">
        <v>0</v>
      </c>
      <c r="AG576" s="35" t="n">
        <v>0</v>
      </c>
      <c r="AH576" s="35" t="n">
        <v>0</v>
      </c>
    </row>
    <row r="577" customFormat="false" ht="11.25" hidden="false" customHeight="true" outlineLevel="0" collapsed="false">
      <c r="B577" s="34" t="s">
        <v>100</v>
      </c>
      <c r="C577" s="35" t="n">
        <v>1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</v>
      </c>
      <c r="Y577" s="35" t="n">
        <v>0</v>
      </c>
      <c r="Z577" s="35" t="n">
        <v>0</v>
      </c>
      <c r="AA577" s="35" t="n">
        <v>0</v>
      </c>
      <c r="AB577" s="35" t="n">
        <v>0</v>
      </c>
      <c r="AC577" s="35" t="n">
        <v>0</v>
      </c>
      <c r="AD577" s="35" t="n">
        <v>0</v>
      </c>
      <c r="AE577" s="35" t="n">
        <v>50</v>
      </c>
      <c r="AF577" s="35" t="n">
        <v>0</v>
      </c>
      <c r="AG577" s="35" t="n">
        <v>0</v>
      </c>
      <c r="AH577" s="35" t="n">
        <v>0</v>
      </c>
    </row>
    <row r="578" customFormat="false" ht="11.25" hidden="false" customHeight="true" outlineLevel="0" collapsed="false">
      <c r="B578" s="34" t="s">
        <v>101</v>
      </c>
      <c r="C578" s="35" t="n">
        <v>1</v>
      </c>
      <c r="D578" s="35" t="n">
        <v>0</v>
      </c>
      <c r="E578" s="35" t="n">
        <v>0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</v>
      </c>
      <c r="U578" s="35" t="n">
        <v>0</v>
      </c>
      <c r="V578" s="35" t="n">
        <v>0</v>
      </c>
      <c r="W578" s="35" t="n">
        <v>0</v>
      </c>
      <c r="X578" s="35" t="n">
        <v>0</v>
      </c>
      <c r="Y578" s="35" t="n">
        <v>0</v>
      </c>
      <c r="Z578" s="35" t="n">
        <v>0</v>
      </c>
      <c r="AA578" s="35" t="n">
        <v>0</v>
      </c>
      <c r="AB578" s="35" t="n">
        <v>0</v>
      </c>
      <c r="AC578" s="35" t="n">
        <v>0</v>
      </c>
      <c r="AD578" s="35" t="n">
        <v>0</v>
      </c>
      <c r="AE578" s="35" t="n">
        <v>50</v>
      </c>
      <c r="AF578" s="35" t="n">
        <v>0</v>
      </c>
      <c r="AG578" s="35" t="n">
        <v>0</v>
      </c>
      <c r="AH578" s="35" t="n">
        <v>0</v>
      </c>
    </row>
    <row r="579" customFormat="false" ht="11.25" hidden="false" customHeight="true" outlineLevel="0" collapsed="false">
      <c r="B579" s="34" t="s">
        <v>102</v>
      </c>
      <c r="C579" s="35" t="n">
        <v>1</v>
      </c>
      <c r="D579" s="35" t="n">
        <v>0</v>
      </c>
      <c r="E579" s="35" t="n"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</v>
      </c>
      <c r="X579" s="35" t="n">
        <v>0</v>
      </c>
      <c r="Y579" s="35" t="n">
        <v>0</v>
      </c>
      <c r="Z579" s="35" t="n">
        <v>0</v>
      </c>
      <c r="AA579" s="35" t="n">
        <v>0</v>
      </c>
      <c r="AB579" s="35" t="n">
        <v>0</v>
      </c>
      <c r="AC579" s="35" t="n">
        <v>0</v>
      </c>
      <c r="AD579" s="35" t="n">
        <v>0</v>
      </c>
      <c r="AE579" s="35" t="n">
        <v>50</v>
      </c>
      <c r="AF579" s="35" t="n">
        <v>0</v>
      </c>
      <c r="AG579" s="35" t="n">
        <v>0</v>
      </c>
      <c r="AH579" s="35" t="n">
        <v>0</v>
      </c>
    </row>
    <row r="580" customFormat="false" ht="11.25" hidden="false" customHeight="true" outlineLevel="0" collapsed="false">
      <c r="B580" s="34" t="s">
        <v>103</v>
      </c>
      <c r="C580" s="35" t="n">
        <v>1</v>
      </c>
      <c r="D580" s="35" t="n">
        <v>0</v>
      </c>
      <c r="E580" s="35" t="n">
        <v>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 t="n">
        <v>0</v>
      </c>
      <c r="V580" s="35" t="n">
        <v>0</v>
      </c>
      <c r="W580" s="35" t="n">
        <v>0</v>
      </c>
      <c r="X580" s="35" t="n">
        <v>0</v>
      </c>
      <c r="Y580" s="35" t="n">
        <v>0</v>
      </c>
      <c r="Z580" s="35" t="n">
        <v>0</v>
      </c>
      <c r="AA580" s="35" t="n">
        <v>0</v>
      </c>
      <c r="AB580" s="35" t="n">
        <v>0</v>
      </c>
      <c r="AC580" s="35" t="n">
        <v>0</v>
      </c>
      <c r="AD580" s="35" t="n">
        <v>0</v>
      </c>
      <c r="AE580" s="35" t="n">
        <v>50</v>
      </c>
      <c r="AF580" s="35" t="n">
        <v>0</v>
      </c>
      <c r="AG580" s="35" t="n">
        <v>0</v>
      </c>
      <c r="AH580" s="35" t="n">
        <v>0</v>
      </c>
    </row>
    <row r="581" customFormat="false" ht="11.25" hidden="false" customHeight="true" outlineLevel="0" collapsed="false">
      <c r="B581" s="34" t="s">
        <v>104</v>
      </c>
      <c r="C581" s="35" t="n">
        <v>1</v>
      </c>
      <c r="D581" s="35" t="n">
        <v>0</v>
      </c>
      <c r="E581" s="35" t="n">
        <v>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35" t="n">
        <v>0</v>
      </c>
      <c r="V581" s="35" t="n">
        <v>0</v>
      </c>
      <c r="W581" s="35" t="n">
        <v>0</v>
      </c>
      <c r="X581" s="35" t="n">
        <v>0</v>
      </c>
      <c r="Y581" s="35" t="n">
        <v>0</v>
      </c>
      <c r="Z581" s="35" t="n">
        <v>0</v>
      </c>
      <c r="AA581" s="35" t="n">
        <v>0</v>
      </c>
      <c r="AB581" s="35" t="n">
        <v>0</v>
      </c>
      <c r="AC581" s="35" t="n">
        <v>0</v>
      </c>
      <c r="AD581" s="35" t="n">
        <v>0</v>
      </c>
      <c r="AE581" s="35" t="n">
        <v>50</v>
      </c>
      <c r="AF581" s="35" t="n">
        <v>0</v>
      </c>
      <c r="AG581" s="35" t="n">
        <v>0</v>
      </c>
      <c r="AH581" s="35" t="n">
        <v>0</v>
      </c>
    </row>
    <row r="582" customFormat="false" ht="11.25" hidden="false" customHeight="true" outlineLevel="0" collapsed="false">
      <c r="B582" s="34" t="s">
        <v>105</v>
      </c>
      <c r="C582" s="35" t="n">
        <v>1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5" t="n">
        <v>0</v>
      </c>
      <c r="V582" s="35" t="n">
        <v>0</v>
      </c>
      <c r="W582" s="35" t="n">
        <v>0</v>
      </c>
      <c r="X582" s="35" t="n">
        <v>0</v>
      </c>
      <c r="Y582" s="35" t="n">
        <v>0</v>
      </c>
      <c r="Z582" s="35" t="n">
        <v>0</v>
      </c>
      <c r="AA582" s="35" t="n">
        <v>0</v>
      </c>
      <c r="AB582" s="35" t="n">
        <v>0</v>
      </c>
      <c r="AC582" s="35" t="n">
        <v>0</v>
      </c>
      <c r="AD582" s="35" t="n">
        <v>0</v>
      </c>
      <c r="AE582" s="35" t="n">
        <v>50</v>
      </c>
      <c r="AF582" s="35" t="n">
        <v>0</v>
      </c>
      <c r="AG582" s="35" t="n">
        <v>0</v>
      </c>
      <c r="AH582" s="35" t="n">
        <v>0</v>
      </c>
    </row>
    <row r="583" customFormat="false" ht="11.25" hidden="false" customHeight="true" outlineLevel="0" collapsed="false">
      <c r="B583" s="34" t="s">
        <v>106</v>
      </c>
      <c r="C583" s="35" t="n">
        <v>1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50</v>
      </c>
      <c r="AF583" s="35" t="n">
        <v>0</v>
      </c>
      <c r="AG583" s="35" t="n">
        <v>0</v>
      </c>
      <c r="AH583" s="35" t="n">
        <v>0</v>
      </c>
    </row>
    <row r="584" customFormat="false" ht="11.25" hidden="false" customHeight="true" outlineLevel="0" collapsed="false">
      <c r="B584" s="34" t="s">
        <v>107</v>
      </c>
      <c r="C584" s="35" t="n">
        <v>1</v>
      </c>
      <c r="D584" s="35" t="n">
        <v>0</v>
      </c>
      <c r="E584" s="35" t="n"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 t="n">
        <v>0</v>
      </c>
      <c r="V584" s="35" t="n">
        <v>0</v>
      </c>
      <c r="W584" s="35" t="n">
        <v>0</v>
      </c>
      <c r="X584" s="35" t="n">
        <v>0</v>
      </c>
      <c r="Y584" s="35" t="n">
        <v>0</v>
      </c>
      <c r="Z584" s="35" t="n">
        <v>0</v>
      </c>
      <c r="AA584" s="35" t="n">
        <v>0</v>
      </c>
      <c r="AB584" s="35" t="n">
        <v>0</v>
      </c>
      <c r="AC584" s="35" t="n">
        <v>0</v>
      </c>
      <c r="AD584" s="35" t="n">
        <v>0</v>
      </c>
      <c r="AE584" s="35" t="n">
        <v>50</v>
      </c>
      <c r="AF584" s="35" t="n">
        <v>0</v>
      </c>
      <c r="AG584" s="35" t="n">
        <v>0</v>
      </c>
      <c r="AH584" s="35" t="n">
        <v>0</v>
      </c>
    </row>
    <row r="585" customFormat="false" ht="9" hidden="false" customHeight="true" outlineLevel="0" collapsed="false">
      <c r="B585" s="36"/>
      <c r="C585" s="43" t="s">
        <v>0</v>
      </c>
      <c r="D585" s="37" t="n">
        <v>0</v>
      </c>
      <c r="E585" s="37" t="n">
        <v>0</v>
      </c>
      <c r="F585" s="37" t="n">
        <v>0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37" t="n">
        <v>0</v>
      </c>
      <c r="X585" s="37" t="n">
        <v>0</v>
      </c>
      <c r="Y585" s="37" t="n">
        <v>0</v>
      </c>
      <c r="Z585" s="37" t="n">
        <v>0</v>
      </c>
      <c r="AA585" s="37" t="n">
        <v>0</v>
      </c>
      <c r="AB585" s="37" t="n">
        <v>0</v>
      </c>
      <c r="AC585" s="37" t="n">
        <v>0</v>
      </c>
      <c r="AD585" s="37" t="n">
        <v>0</v>
      </c>
      <c r="AE585" s="37" t="n">
        <v>1200</v>
      </c>
      <c r="AF585" s="37" t="n">
        <v>0</v>
      </c>
      <c r="AG585" s="37" t="n">
        <v>0</v>
      </c>
      <c r="AH585" s="37" t="n">
        <v>0</v>
      </c>
      <c r="AI585" s="37" t="n">
        <v>1200</v>
      </c>
    </row>
    <row r="586" customFormat="false" ht="34.5" hidden="false" customHeight="true" outlineLevel="0" collapsed="false"/>
    <row r="587" customFormat="false" ht="15.75" hidden="false" customHeight="true" outlineLevel="0" collapsed="false">
      <c r="C587" s="44" t="s">
        <v>21</v>
      </c>
      <c r="D587" s="44"/>
      <c r="E587" s="44"/>
      <c r="F587" s="44"/>
      <c r="G587" s="44"/>
      <c r="H587" s="44"/>
      <c r="AD587" s="40" t="s">
        <v>108</v>
      </c>
      <c r="AE587" s="40"/>
      <c r="AF587" s="40"/>
      <c r="AG587" s="40"/>
      <c r="AH587" s="40"/>
    </row>
    <row r="588" customFormat="false" ht="27.75" hidden="false" customHeight="true" outlineLevel="0" collapsed="false"/>
    <row r="589" customFormat="false" ht="15.75" hidden="false" customHeight="true" outlineLevel="0" collapsed="false">
      <c r="B589" s="23" t="s">
        <v>30</v>
      </c>
      <c r="C589" s="23"/>
      <c r="D589" s="23"/>
      <c r="E589" s="23"/>
      <c r="F589" s="23"/>
      <c r="G589" s="24" t="s">
        <v>31</v>
      </c>
      <c r="H589" s="24"/>
      <c r="I589" s="24"/>
      <c r="J589" s="24"/>
      <c r="K589" s="24"/>
      <c r="L589" s="24"/>
      <c r="M589" s="24"/>
    </row>
    <row r="590" customFormat="false" ht="15.75" hidden="false" customHeight="true" outlineLevel="0" collapsed="false">
      <c r="B590" s="23" t="s">
        <v>34</v>
      </c>
      <c r="C590" s="23"/>
      <c r="D590" s="23"/>
      <c r="E590" s="23"/>
      <c r="F590" s="23"/>
      <c r="G590" s="24" t="s">
        <v>35</v>
      </c>
      <c r="H590" s="24"/>
      <c r="I590" s="24"/>
      <c r="J590" s="24"/>
      <c r="K590" s="24"/>
      <c r="L590" s="24"/>
      <c r="M590" s="24"/>
    </row>
    <row r="591" customFormat="false" ht="15.75" hidden="false" customHeight="true" outlineLevel="0" collapsed="false">
      <c r="B591" s="23" t="s">
        <v>36</v>
      </c>
      <c r="C591" s="23"/>
      <c r="D591" s="23"/>
      <c r="E591" s="23"/>
      <c r="F591" s="23"/>
      <c r="G591" s="24" t="s">
        <v>37</v>
      </c>
      <c r="H591" s="24"/>
      <c r="I591" s="24"/>
      <c r="J591" s="24"/>
      <c r="K591" s="24"/>
      <c r="L591" s="24"/>
      <c r="M591" s="24"/>
    </row>
    <row r="592" customFormat="false" ht="15.75" hidden="false" customHeight="true" outlineLevel="0" collapsed="false">
      <c r="B592" s="23" t="s">
        <v>38</v>
      </c>
      <c r="C592" s="23"/>
      <c r="D592" s="23"/>
      <c r="E592" s="23"/>
      <c r="F592" s="23"/>
      <c r="G592" s="24" t="s">
        <v>39</v>
      </c>
      <c r="H592" s="24"/>
      <c r="I592" s="24"/>
      <c r="J592" s="24"/>
      <c r="K592" s="24"/>
      <c r="L592" s="24"/>
      <c r="M592" s="24"/>
    </row>
    <row r="593" customFormat="false" ht="15.75" hidden="false" customHeight="true" outlineLevel="0" collapsed="false">
      <c r="B593" s="23" t="s">
        <v>117</v>
      </c>
      <c r="C593" s="23"/>
      <c r="D593" s="23"/>
      <c r="E593" s="23"/>
      <c r="F593" s="23"/>
      <c r="G593" s="24" t="s">
        <v>21</v>
      </c>
      <c r="H593" s="24"/>
      <c r="I593" s="24"/>
      <c r="J593" s="24"/>
      <c r="K593" s="24"/>
      <c r="L593" s="24"/>
      <c r="M593" s="24"/>
    </row>
    <row r="594" customFormat="false" ht="15.75" hidden="false" customHeight="true" outlineLevel="0" collapsed="false">
      <c r="B594" s="23" t="s">
        <v>112</v>
      </c>
      <c r="C594" s="23"/>
      <c r="D594" s="23"/>
      <c r="E594" s="23"/>
      <c r="F594" s="23"/>
      <c r="G594" s="24" t="s">
        <v>109</v>
      </c>
      <c r="H594" s="24"/>
      <c r="I594" s="24"/>
      <c r="J594" s="24"/>
      <c r="K594" s="24"/>
      <c r="L594" s="24"/>
      <c r="M594" s="24"/>
    </row>
    <row r="595" customFormat="false" ht="15.75" hidden="false" customHeight="true" outlineLevel="0" collapsed="false">
      <c r="B595" s="23" t="s">
        <v>118</v>
      </c>
      <c r="C595" s="23"/>
      <c r="D595" s="23"/>
      <c r="E595" s="23"/>
      <c r="F595" s="23"/>
      <c r="G595" s="24" t="s">
        <v>119</v>
      </c>
      <c r="H595" s="24"/>
      <c r="I595" s="24"/>
      <c r="J595" s="24"/>
      <c r="K595" s="24"/>
      <c r="L595" s="24"/>
      <c r="M595" s="24"/>
    </row>
    <row r="596" customFormat="false" ht="15.75" hidden="false" customHeight="true" outlineLevel="0" collapsed="false">
      <c r="B596" s="23" t="s">
        <v>113</v>
      </c>
      <c r="C596" s="23"/>
      <c r="D596" s="23"/>
      <c r="E596" s="23"/>
      <c r="F596" s="23"/>
      <c r="G596" s="41" t="n">
        <v>1200</v>
      </c>
      <c r="H596" s="41"/>
      <c r="I596" s="41"/>
      <c r="J596" s="41"/>
      <c r="K596" s="41"/>
      <c r="L596" s="41"/>
      <c r="M596" s="41"/>
    </row>
    <row r="597" customFormat="false" ht="31.5" hidden="false" customHeight="true" outlineLevel="0" collapsed="false"/>
    <row r="598" customFormat="false" ht="16.5" hidden="false" customHeight="true" outlineLevel="0" collapsed="false">
      <c r="B598" s="26" t="s">
        <v>43</v>
      </c>
      <c r="C598" s="29" t="s">
        <v>120</v>
      </c>
      <c r="D598" s="27" t="s">
        <v>44</v>
      </c>
      <c r="E598" s="27" t="s">
        <v>45</v>
      </c>
      <c r="F598" s="27" t="s">
        <v>46</v>
      </c>
      <c r="G598" s="27" t="s">
        <v>47</v>
      </c>
      <c r="H598" s="27" t="s">
        <v>48</v>
      </c>
      <c r="I598" s="27" t="s">
        <v>49</v>
      </c>
      <c r="J598" s="27" t="s">
        <v>50</v>
      </c>
      <c r="K598" s="27" t="s">
        <v>51</v>
      </c>
      <c r="L598" s="27" t="s">
        <v>52</v>
      </c>
      <c r="M598" s="27" t="s">
        <v>53</v>
      </c>
      <c r="N598" s="27" t="s">
        <v>54</v>
      </c>
      <c r="O598" s="27" t="s">
        <v>55</v>
      </c>
      <c r="P598" s="27" t="s">
        <v>56</v>
      </c>
      <c r="Q598" s="27" t="s">
        <v>57</v>
      </c>
      <c r="R598" s="27" t="s">
        <v>58</v>
      </c>
      <c r="S598" s="27" t="s">
        <v>59</v>
      </c>
      <c r="T598" s="27" t="s">
        <v>60</v>
      </c>
      <c r="U598" s="27" t="s">
        <v>61</v>
      </c>
      <c r="V598" s="27" t="s">
        <v>62</v>
      </c>
      <c r="W598" s="27" t="s">
        <v>63</v>
      </c>
      <c r="X598" s="27" t="s">
        <v>64</v>
      </c>
      <c r="Y598" s="27" t="s">
        <v>65</v>
      </c>
      <c r="Z598" s="27" t="s">
        <v>66</v>
      </c>
      <c r="AA598" s="27" t="s">
        <v>67</v>
      </c>
      <c r="AB598" s="27" t="s">
        <v>68</v>
      </c>
      <c r="AC598" s="27" t="s">
        <v>69</v>
      </c>
      <c r="AD598" s="27" t="s">
        <v>70</v>
      </c>
      <c r="AE598" s="27" t="s">
        <v>71</v>
      </c>
      <c r="AF598" s="27" t="s">
        <v>72</v>
      </c>
      <c r="AG598" s="27" t="s">
        <v>0</v>
      </c>
      <c r="AH598" s="27" t="s">
        <v>0</v>
      </c>
      <c r="AI598" s="29" t="s">
        <v>73</v>
      </c>
    </row>
    <row r="599" customFormat="false" ht="17.25" hidden="false" customHeight="true" outlineLevel="0" collapsed="false">
      <c r="B599" s="42" t="s">
        <v>114</v>
      </c>
      <c r="C599" s="43" t="s">
        <v>0</v>
      </c>
      <c r="D599" s="31" t="s">
        <v>75</v>
      </c>
      <c r="E599" s="31" t="s">
        <v>76</v>
      </c>
      <c r="F599" s="31" t="s">
        <v>77</v>
      </c>
      <c r="G599" s="31" t="s">
        <v>78</v>
      </c>
      <c r="H599" s="31" t="s">
        <v>79</v>
      </c>
      <c r="I599" s="31" t="s">
        <v>80</v>
      </c>
      <c r="J599" s="31" t="s">
        <v>81</v>
      </c>
      <c r="K599" s="31" t="s">
        <v>75</v>
      </c>
      <c r="L599" s="31" t="s">
        <v>76</v>
      </c>
      <c r="M599" s="31" t="s">
        <v>77</v>
      </c>
      <c r="N599" s="31" t="s">
        <v>78</v>
      </c>
      <c r="O599" s="31" t="s">
        <v>79</v>
      </c>
      <c r="P599" s="31" t="s">
        <v>80</v>
      </c>
      <c r="Q599" s="31" t="s">
        <v>81</v>
      </c>
      <c r="R599" s="31" t="s">
        <v>75</v>
      </c>
      <c r="S599" s="31" t="s">
        <v>76</v>
      </c>
      <c r="T599" s="31" t="s">
        <v>77</v>
      </c>
      <c r="U599" s="31" t="s">
        <v>78</v>
      </c>
      <c r="V599" s="31" t="s">
        <v>79</v>
      </c>
      <c r="W599" s="31" t="s">
        <v>80</v>
      </c>
      <c r="X599" s="31" t="s">
        <v>81</v>
      </c>
      <c r="Y599" s="31" t="s">
        <v>75</v>
      </c>
      <c r="Z599" s="31" t="s">
        <v>76</v>
      </c>
      <c r="AA599" s="31" t="s">
        <v>77</v>
      </c>
      <c r="AB599" s="31" t="s">
        <v>78</v>
      </c>
      <c r="AC599" s="31" t="s">
        <v>79</v>
      </c>
      <c r="AD599" s="31" t="s">
        <v>80</v>
      </c>
      <c r="AE599" s="31" t="s">
        <v>81</v>
      </c>
      <c r="AF599" s="31" t="s">
        <v>75</v>
      </c>
      <c r="AG599" s="31" t="s">
        <v>0</v>
      </c>
      <c r="AH599" s="31" t="s">
        <v>0</v>
      </c>
      <c r="AI599" s="33" t="s">
        <v>115</v>
      </c>
    </row>
    <row r="600" customFormat="false" ht="11.25" hidden="false" customHeight="true" outlineLevel="0" collapsed="false">
      <c r="B600" s="34" t="s">
        <v>83</v>
      </c>
      <c r="C600" s="35" t="n">
        <v>2</v>
      </c>
      <c r="D600" s="35" t="n">
        <v>0</v>
      </c>
      <c r="E600" s="35" t="n">
        <v>0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  <c r="Q600" s="35" t="n">
        <v>0</v>
      </c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 t="n">
        <v>0</v>
      </c>
      <c r="Y600" s="35" t="n">
        <v>0</v>
      </c>
      <c r="Z600" s="35" t="n">
        <v>0</v>
      </c>
      <c r="AA600" s="35" t="n">
        <v>0</v>
      </c>
      <c r="AB600" s="35" t="n">
        <v>0</v>
      </c>
      <c r="AC600" s="35" t="n">
        <v>0</v>
      </c>
      <c r="AD600" s="35" t="n">
        <v>0</v>
      </c>
      <c r="AE600" s="35" t="n">
        <v>50</v>
      </c>
      <c r="AF600" s="35" t="n">
        <v>0</v>
      </c>
      <c r="AG600" s="35" t="n">
        <v>0</v>
      </c>
      <c r="AH600" s="35" t="n">
        <v>0</v>
      </c>
    </row>
    <row r="601" customFormat="false" ht="11.25" hidden="false" customHeight="true" outlineLevel="0" collapsed="false">
      <c r="B601" s="34" t="s">
        <v>85</v>
      </c>
      <c r="C601" s="35" t="n">
        <v>2</v>
      </c>
      <c r="D601" s="35" t="n">
        <v>0</v>
      </c>
      <c r="E601" s="35" t="n">
        <v>0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 t="n">
        <v>0</v>
      </c>
      <c r="Y601" s="35" t="n">
        <v>0</v>
      </c>
      <c r="Z601" s="35" t="n">
        <v>0</v>
      </c>
      <c r="AA601" s="35" t="n">
        <v>0</v>
      </c>
      <c r="AB601" s="35" t="n">
        <v>0</v>
      </c>
      <c r="AC601" s="35" t="n">
        <v>0</v>
      </c>
      <c r="AD601" s="35" t="n">
        <v>0</v>
      </c>
      <c r="AE601" s="35" t="n">
        <v>50</v>
      </c>
      <c r="AF601" s="35" t="n">
        <v>0</v>
      </c>
      <c r="AG601" s="35" t="n">
        <v>0</v>
      </c>
      <c r="AH601" s="35" t="n">
        <v>0</v>
      </c>
    </row>
    <row r="602" customFormat="false" ht="11.25" hidden="false" customHeight="true" outlineLevel="0" collapsed="false">
      <c r="B602" s="34" t="s">
        <v>86</v>
      </c>
      <c r="C602" s="35" t="n">
        <v>2</v>
      </c>
      <c r="D602" s="35" t="n">
        <v>0</v>
      </c>
      <c r="E602" s="35" t="n"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  <c r="P602" s="35" t="n">
        <v>0</v>
      </c>
      <c r="Q602" s="35" t="n">
        <v>0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 t="n">
        <v>0</v>
      </c>
      <c r="Y602" s="35" t="n">
        <v>0</v>
      </c>
      <c r="Z602" s="35" t="n">
        <v>0</v>
      </c>
      <c r="AA602" s="35" t="n">
        <v>0</v>
      </c>
      <c r="AB602" s="35" t="n">
        <v>0</v>
      </c>
      <c r="AC602" s="35" t="n">
        <v>0</v>
      </c>
      <c r="AD602" s="35" t="n">
        <v>0</v>
      </c>
      <c r="AE602" s="35" t="n">
        <v>50</v>
      </c>
      <c r="AF602" s="35" t="n">
        <v>0</v>
      </c>
      <c r="AG602" s="35" t="n">
        <v>0</v>
      </c>
      <c r="AH602" s="35" t="n">
        <v>0</v>
      </c>
    </row>
    <row r="603" customFormat="false" ht="11.25" hidden="false" customHeight="true" outlineLevel="0" collapsed="false">
      <c r="B603" s="34" t="s">
        <v>87</v>
      </c>
      <c r="C603" s="35" t="n">
        <v>2</v>
      </c>
      <c r="D603" s="35" t="n">
        <v>0</v>
      </c>
      <c r="E603" s="35" t="n">
        <v>0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0</v>
      </c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 t="n">
        <v>0</v>
      </c>
      <c r="Y603" s="35" t="n">
        <v>0</v>
      </c>
      <c r="Z603" s="35" t="n">
        <v>0</v>
      </c>
      <c r="AA603" s="35" t="n">
        <v>0</v>
      </c>
      <c r="AB603" s="35" t="n">
        <v>0</v>
      </c>
      <c r="AC603" s="35" t="n">
        <v>0</v>
      </c>
      <c r="AD603" s="35" t="n">
        <v>0</v>
      </c>
      <c r="AE603" s="35" t="n">
        <v>50</v>
      </c>
      <c r="AF603" s="35" t="n">
        <v>0</v>
      </c>
      <c r="AG603" s="35" t="n">
        <v>0</v>
      </c>
      <c r="AH603" s="35" t="n">
        <v>0</v>
      </c>
    </row>
    <row r="604" customFormat="false" ht="11.25" hidden="false" customHeight="true" outlineLevel="0" collapsed="false">
      <c r="B604" s="34" t="s">
        <v>88</v>
      </c>
      <c r="C604" s="35" t="n">
        <v>2</v>
      </c>
      <c r="D604" s="35" t="n">
        <v>0</v>
      </c>
      <c r="E604" s="35" t="n">
        <v>0</v>
      </c>
      <c r="F604" s="35" t="n">
        <v>0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 t="n">
        <v>0</v>
      </c>
      <c r="R604" s="35" t="n">
        <v>0</v>
      </c>
      <c r="S604" s="35" t="n">
        <v>0</v>
      </c>
      <c r="T604" s="35" t="n">
        <v>0</v>
      </c>
      <c r="U604" s="35" t="n">
        <v>0</v>
      </c>
      <c r="V604" s="35" t="n">
        <v>0</v>
      </c>
      <c r="W604" s="35" t="n">
        <v>0</v>
      </c>
      <c r="X604" s="35" t="n">
        <v>0</v>
      </c>
      <c r="Y604" s="35" t="n">
        <v>0</v>
      </c>
      <c r="Z604" s="35" t="n">
        <v>0</v>
      </c>
      <c r="AA604" s="35" t="n">
        <v>0</v>
      </c>
      <c r="AB604" s="35" t="n">
        <v>0</v>
      </c>
      <c r="AC604" s="35" t="n">
        <v>0</v>
      </c>
      <c r="AD604" s="35" t="n">
        <v>0</v>
      </c>
      <c r="AE604" s="35" t="n">
        <v>50</v>
      </c>
      <c r="AF604" s="35" t="n">
        <v>0</v>
      </c>
      <c r="AG604" s="35" t="n">
        <v>0</v>
      </c>
      <c r="AH604" s="35" t="n">
        <v>0</v>
      </c>
    </row>
    <row r="605" customFormat="false" ht="11.25" hidden="false" customHeight="true" outlineLevel="0" collapsed="false">
      <c r="B605" s="34" t="s">
        <v>89</v>
      </c>
      <c r="C605" s="35" t="n">
        <v>2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 t="n">
        <v>0</v>
      </c>
      <c r="Y605" s="35" t="n">
        <v>0</v>
      </c>
      <c r="Z605" s="35" t="n">
        <v>0</v>
      </c>
      <c r="AA605" s="35" t="n">
        <v>0</v>
      </c>
      <c r="AB605" s="35" t="n">
        <v>0</v>
      </c>
      <c r="AC605" s="35" t="n">
        <v>0</v>
      </c>
      <c r="AD605" s="35" t="n">
        <v>0</v>
      </c>
      <c r="AE605" s="35" t="n">
        <v>50</v>
      </c>
      <c r="AF605" s="35" t="n">
        <v>0</v>
      </c>
      <c r="AG605" s="35" t="n">
        <v>0</v>
      </c>
      <c r="AH605" s="35" t="n">
        <v>0</v>
      </c>
    </row>
    <row r="606" customFormat="false" ht="11.25" hidden="false" customHeight="true" outlineLevel="0" collapsed="false">
      <c r="B606" s="34" t="s">
        <v>90</v>
      </c>
      <c r="C606" s="35" t="n">
        <v>2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5" t="n">
        <v>0</v>
      </c>
      <c r="S606" s="35" t="n">
        <v>0</v>
      </c>
      <c r="T606" s="35" t="n">
        <v>0</v>
      </c>
      <c r="U606" s="35" t="n">
        <v>0</v>
      </c>
      <c r="V606" s="35" t="n">
        <v>0</v>
      </c>
      <c r="W606" s="35" t="n">
        <v>0</v>
      </c>
      <c r="X606" s="35" t="n">
        <v>0</v>
      </c>
      <c r="Y606" s="35" t="n">
        <v>0</v>
      </c>
      <c r="Z606" s="35" t="n">
        <v>0</v>
      </c>
      <c r="AA606" s="35" t="n">
        <v>0</v>
      </c>
      <c r="AB606" s="35" t="n">
        <v>0</v>
      </c>
      <c r="AC606" s="35" t="n">
        <v>0</v>
      </c>
      <c r="AD606" s="35" t="n">
        <v>0</v>
      </c>
      <c r="AE606" s="35" t="n">
        <v>50</v>
      </c>
      <c r="AF606" s="35" t="n">
        <v>0</v>
      </c>
      <c r="AG606" s="35" t="n">
        <v>0</v>
      </c>
      <c r="AH606" s="35" t="n">
        <v>0</v>
      </c>
    </row>
    <row r="607" customFormat="false" ht="11.25" hidden="false" customHeight="true" outlineLevel="0" collapsed="false">
      <c r="B607" s="34" t="s">
        <v>91</v>
      </c>
      <c r="C607" s="35" t="n">
        <v>2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50</v>
      </c>
      <c r="AF607" s="35" t="n">
        <v>0</v>
      </c>
      <c r="AG607" s="35" t="n">
        <v>0</v>
      </c>
      <c r="AH607" s="35" t="n">
        <v>0</v>
      </c>
    </row>
    <row r="608" customFormat="false" ht="11.25" hidden="false" customHeight="true" outlineLevel="0" collapsed="false">
      <c r="B608" s="34" t="s">
        <v>92</v>
      </c>
      <c r="C608" s="35" t="n">
        <v>2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0</v>
      </c>
      <c r="S608" s="35" t="n">
        <v>0</v>
      </c>
      <c r="T608" s="35" t="n">
        <v>0</v>
      </c>
      <c r="U608" s="35" t="n">
        <v>0</v>
      </c>
      <c r="V608" s="35" t="n">
        <v>0</v>
      </c>
      <c r="W608" s="35" t="n">
        <v>0</v>
      </c>
      <c r="X608" s="35" t="n">
        <v>0</v>
      </c>
      <c r="Y608" s="35" t="n">
        <v>0</v>
      </c>
      <c r="Z608" s="35" t="n">
        <v>0</v>
      </c>
      <c r="AA608" s="35" t="n">
        <v>0</v>
      </c>
      <c r="AB608" s="35" t="n">
        <v>0</v>
      </c>
      <c r="AC608" s="35" t="n">
        <v>0</v>
      </c>
      <c r="AD608" s="35" t="n">
        <v>0</v>
      </c>
      <c r="AE608" s="35" t="n">
        <v>50</v>
      </c>
      <c r="AF608" s="35" t="n">
        <v>0</v>
      </c>
      <c r="AG608" s="35" t="n">
        <v>0</v>
      </c>
      <c r="AH608" s="35" t="n">
        <v>0</v>
      </c>
    </row>
    <row r="609" customFormat="false" ht="11.25" hidden="false" customHeight="true" outlineLevel="0" collapsed="false">
      <c r="B609" s="34" t="s">
        <v>93</v>
      </c>
      <c r="C609" s="35" t="n">
        <v>2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0</v>
      </c>
      <c r="R609" s="35" t="n">
        <v>0</v>
      </c>
      <c r="S609" s="35" t="n">
        <v>0</v>
      </c>
      <c r="T609" s="35" t="n">
        <v>0</v>
      </c>
      <c r="U609" s="35" t="n">
        <v>0</v>
      </c>
      <c r="V609" s="35" t="n">
        <v>0</v>
      </c>
      <c r="W609" s="35" t="n">
        <v>0</v>
      </c>
      <c r="X609" s="35" t="n">
        <v>0</v>
      </c>
      <c r="Y609" s="35" t="n">
        <v>0</v>
      </c>
      <c r="Z609" s="35" t="n">
        <v>0</v>
      </c>
      <c r="AA609" s="35" t="n">
        <v>0</v>
      </c>
      <c r="AB609" s="35" t="n">
        <v>0</v>
      </c>
      <c r="AC609" s="35" t="n">
        <v>0</v>
      </c>
      <c r="AD609" s="35" t="n">
        <v>0</v>
      </c>
      <c r="AE609" s="35" t="n">
        <v>50</v>
      </c>
      <c r="AF609" s="35" t="n">
        <v>0</v>
      </c>
      <c r="AG609" s="35" t="n">
        <v>0</v>
      </c>
      <c r="AH609" s="35" t="n">
        <v>0</v>
      </c>
    </row>
    <row r="610" customFormat="false" ht="11.25" hidden="false" customHeight="true" outlineLevel="0" collapsed="false">
      <c r="B610" s="34" t="s">
        <v>94</v>
      </c>
      <c r="C610" s="35" t="n">
        <v>2</v>
      </c>
      <c r="D610" s="35" t="n">
        <v>0</v>
      </c>
      <c r="E610" s="35" t="n">
        <v>0</v>
      </c>
      <c r="F610" s="35" t="n">
        <v>0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R610" s="35" t="n">
        <v>0</v>
      </c>
      <c r="S610" s="35" t="n">
        <v>0</v>
      </c>
      <c r="T610" s="35" t="n">
        <v>0</v>
      </c>
      <c r="U610" s="35" t="n">
        <v>0</v>
      </c>
      <c r="V610" s="35" t="n">
        <v>0</v>
      </c>
      <c r="W610" s="35" t="n">
        <v>0</v>
      </c>
      <c r="X610" s="35" t="n">
        <v>0</v>
      </c>
      <c r="Y610" s="35" t="n">
        <v>0</v>
      </c>
      <c r="Z610" s="35" t="n">
        <v>0</v>
      </c>
      <c r="AA610" s="35" t="n">
        <v>0</v>
      </c>
      <c r="AB610" s="35" t="n">
        <v>0</v>
      </c>
      <c r="AC610" s="35" t="n">
        <v>0</v>
      </c>
      <c r="AD610" s="35" t="n">
        <v>0</v>
      </c>
      <c r="AE610" s="35" t="n">
        <v>50</v>
      </c>
      <c r="AF610" s="35" t="n">
        <v>0</v>
      </c>
      <c r="AG610" s="35" t="n">
        <v>0</v>
      </c>
      <c r="AH610" s="35" t="n">
        <v>0</v>
      </c>
    </row>
    <row r="611" customFormat="false" ht="11.25" hidden="false" customHeight="true" outlineLevel="0" collapsed="false">
      <c r="B611" s="34" t="s">
        <v>95</v>
      </c>
      <c r="C611" s="35" t="n">
        <v>2</v>
      </c>
      <c r="D611" s="35" t="n">
        <v>0</v>
      </c>
      <c r="E611" s="35" t="n">
        <v>0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v>0</v>
      </c>
      <c r="R611" s="35" t="n">
        <v>0</v>
      </c>
      <c r="S611" s="35" t="n">
        <v>0</v>
      </c>
      <c r="T611" s="35" t="n">
        <v>0</v>
      </c>
      <c r="U611" s="35" t="n">
        <v>0</v>
      </c>
      <c r="V611" s="35" t="n">
        <v>0</v>
      </c>
      <c r="W611" s="35" t="n">
        <v>0</v>
      </c>
      <c r="X611" s="35" t="n">
        <v>0</v>
      </c>
      <c r="Y611" s="35" t="n">
        <v>0</v>
      </c>
      <c r="Z611" s="35" t="n">
        <v>0</v>
      </c>
      <c r="AA611" s="35" t="n">
        <v>0</v>
      </c>
      <c r="AB611" s="35" t="n">
        <v>0</v>
      </c>
      <c r="AC611" s="35" t="n">
        <v>0</v>
      </c>
      <c r="AD611" s="35" t="n">
        <v>0</v>
      </c>
      <c r="AE611" s="35" t="n">
        <v>50</v>
      </c>
      <c r="AF611" s="35" t="n">
        <v>0</v>
      </c>
      <c r="AG611" s="35" t="n">
        <v>0</v>
      </c>
      <c r="AH611" s="35" t="n">
        <v>0</v>
      </c>
    </row>
    <row r="612" customFormat="false" ht="11.25" hidden="false" customHeight="true" outlineLevel="0" collapsed="false">
      <c r="B612" s="34" t="s">
        <v>96</v>
      </c>
      <c r="C612" s="35" t="n">
        <v>2</v>
      </c>
      <c r="D612" s="35" t="n">
        <v>0</v>
      </c>
      <c r="E612" s="35" t="n">
        <v>0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5" t="n">
        <v>0</v>
      </c>
      <c r="U612" s="35" t="n">
        <v>0</v>
      </c>
      <c r="V612" s="35" t="n">
        <v>0</v>
      </c>
      <c r="W612" s="35" t="n">
        <v>0</v>
      </c>
      <c r="X612" s="35" t="n">
        <v>0</v>
      </c>
      <c r="Y612" s="35" t="n">
        <v>0</v>
      </c>
      <c r="Z612" s="35" t="n">
        <v>0</v>
      </c>
      <c r="AA612" s="35" t="n">
        <v>0</v>
      </c>
      <c r="AB612" s="35" t="n">
        <v>0</v>
      </c>
      <c r="AC612" s="35" t="n">
        <v>0</v>
      </c>
      <c r="AD612" s="35" t="n">
        <v>0</v>
      </c>
      <c r="AE612" s="35" t="n">
        <v>50</v>
      </c>
      <c r="AF612" s="35" t="n">
        <v>0</v>
      </c>
      <c r="AG612" s="35" t="n">
        <v>0</v>
      </c>
      <c r="AH612" s="35" t="n">
        <v>0</v>
      </c>
    </row>
    <row r="613" customFormat="false" ht="11.25" hidden="false" customHeight="true" outlineLevel="0" collapsed="false">
      <c r="B613" s="34" t="s">
        <v>97</v>
      </c>
      <c r="C613" s="35" t="n">
        <v>2</v>
      </c>
      <c r="D613" s="35" t="n">
        <v>0</v>
      </c>
      <c r="E613" s="35" t="n">
        <v>0</v>
      </c>
      <c r="F613" s="35" t="n">
        <v>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0</v>
      </c>
      <c r="M613" s="35" t="n">
        <v>0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35" t="n">
        <v>0</v>
      </c>
      <c r="T613" s="35" t="n">
        <v>0</v>
      </c>
      <c r="U613" s="35" t="n">
        <v>0</v>
      </c>
      <c r="V613" s="35" t="n">
        <v>0</v>
      </c>
      <c r="W613" s="35" t="n">
        <v>0</v>
      </c>
      <c r="X613" s="35" t="n">
        <v>0</v>
      </c>
      <c r="Y613" s="35" t="n">
        <v>0</v>
      </c>
      <c r="Z613" s="35" t="n">
        <v>0</v>
      </c>
      <c r="AA613" s="35" t="n">
        <v>0</v>
      </c>
      <c r="AB613" s="35" t="n">
        <v>0</v>
      </c>
      <c r="AC613" s="35" t="n">
        <v>0</v>
      </c>
      <c r="AD613" s="35" t="n">
        <v>0</v>
      </c>
      <c r="AE613" s="35" t="n">
        <v>50</v>
      </c>
      <c r="AF613" s="35" t="n">
        <v>0</v>
      </c>
      <c r="AG613" s="35" t="n">
        <v>0</v>
      </c>
      <c r="AH613" s="35" t="n">
        <v>0</v>
      </c>
    </row>
    <row r="614" customFormat="false" ht="11.25" hidden="false" customHeight="true" outlineLevel="0" collapsed="false">
      <c r="B614" s="34" t="s">
        <v>98</v>
      </c>
      <c r="C614" s="35" t="n">
        <v>2</v>
      </c>
      <c r="D614" s="35" t="n">
        <v>0</v>
      </c>
      <c r="E614" s="35" t="n">
        <v>0</v>
      </c>
      <c r="F614" s="35" t="n">
        <v>0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5" t="n">
        <v>0</v>
      </c>
      <c r="Q614" s="35" t="n">
        <v>0</v>
      </c>
      <c r="R614" s="35" t="n">
        <v>0</v>
      </c>
      <c r="S614" s="35" t="n">
        <v>0</v>
      </c>
      <c r="T614" s="35" t="n">
        <v>0</v>
      </c>
      <c r="U614" s="35" t="n">
        <v>0</v>
      </c>
      <c r="V614" s="35" t="n">
        <v>0</v>
      </c>
      <c r="W614" s="35" t="n">
        <v>0</v>
      </c>
      <c r="X614" s="35" t="n">
        <v>0</v>
      </c>
      <c r="Y614" s="35" t="n">
        <v>0</v>
      </c>
      <c r="Z614" s="35" t="n">
        <v>0</v>
      </c>
      <c r="AA614" s="35" t="n">
        <v>0</v>
      </c>
      <c r="AB614" s="35" t="n">
        <v>0</v>
      </c>
      <c r="AC614" s="35" t="n">
        <v>0</v>
      </c>
      <c r="AD614" s="35" t="n">
        <v>0</v>
      </c>
      <c r="AE614" s="35" t="n">
        <v>50</v>
      </c>
      <c r="AF614" s="35" t="n">
        <v>0</v>
      </c>
      <c r="AG614" s="35" t="n">
        <v>0</v>
      </c>
      <c r="AH614" s="35" t="n">
        <v>0</v>
      </c>
    </row>
    <row r="615" customFormat="false" ht="11.25" hidden="false" customHeight="true" outlineLevel="0" collapsed="false">
      <c r="B615" s="34" t="s">
        <v>99</v>
      </c>
      <c r="C615" s="35" t="n">
        <v>2</v>
      </c>
      <c r="D615" s="35" t="n">
        <v>0</v>
      </c>
      <c r="E615" s="35" t="n">
        <v>0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0</v>
      </c>
      <c r="Q615" s="35" t="n">
        <v>0</v>
      </c>
      <c r="R615" s="35" t="n">
        <v>0</v>
      </c>
      <c r="S615" s="35" t="n">
        <v>0</v>
      </c>
      <c r="T615" s="35" t="n">
        <v>0</v>
      </c>
      <c r="U615" s="35" t="n">
        <v>0</v>
      </c>
      <c r="V615" s="35" t="n">
        <v>0</v>
      </c>
      <c r="W615" s="35" t="n">
        <v>0</v>
      </c>
      <c r="X615" s="35" t="n">
        <v>0</v>
      </c>
      <c r="Y615" s="35" t="n">
        <v>0</v>
      </c>
      <c r="Z615" s="35" t="n">
        <v>0</v>
      </c>
      <c r="AA615" s="35" t="n">
        <v>0</v>
      </c>
      <c r="AB615" s="35" t="n">
        <v>0</v>
      </c>
      <c r="AC615" s="35" t="n">
        <v>0</v>
      </c>
      <c r="AD615" s="35" t="n">
        <v>0</v>
      </c>
      <c r="AE615" s="35" t="n">
        <v>50</v>
      </c>
      <c r="AF615" s="35" t="n">
        <v>0</v>
      </c>
      <c r="AG615" s="35" t="n">
        <v>0</v>
      </c>
      <c r="AH615" s="35" t="n">
        <v>0</v>
      </c>
    </row>
    <row r="616" customFormat="false" ht="11.25" hidden="false" customHeight="true" outlineLevel="0" collapsed="false">
      <c r="B616" s="34" t="s">
        <v>100</v>
      </c>
      <c r="C616" s="35" t="n">
        <v>2</v>
      </c>
      <c r="D616" s="35" t="n">
        <v>0</v>
      </c>
      <c r="E616" s="35" t="n">
        <v>0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 t="n">
        <v>0</v>
      </c>
      <c r="R616" s="35" t="n">
        <v>0</v>
      </c>
      <c r="S616" s="35" t="n">
        <v>0</v>
      </c>
      <c r="T616" s="35" t="n">
        <v>0</v>
      </c>
      <c r="U616" s="35" t="n">
        <v>0</v>
      </c>
      <c r="V616" s="35" t="n">
        <v>0</v>
      </c>
      <c r="W616" s="35" t="n">
        <v>0</v>
      </c>
      <c r="X616" s="35" t="n">
        <v>0</v>
      </c>
      <c r="Y616" s="35" t="n">
        <v>0</v>
      </c>
      <c r="Z616" s="35" t="n">
        <v>0</v>
      </c>
      <c r="AA616" s="35" t="n">
        <v>0</v>
      </c>
      <c r="AB616" s="35" t="n">
        <v>0</v>
      </c>
      <c r="AC616" s="35" t="n">
        <v>0</v>
      </c>
      <c r="AD616" s="35" t="n">
        <v>0</v>
      </c>
      <c r="AE616" s="35" t="n">
        <v>50</v>
      </c>
      <c r="AF616" s="35" t="n">
        <v>0</v>
      </c>
      <c r="AG616" s="35" t="n">
        <v>0</v>
      </c>
      <c r="AH616" s="35" t="n">
        <v>0</v>
      </c>
    </row>
    <row r="617" customFormat="false" ht="11.25" hidden="false" customHeight="true" outlineLevel="0" collapsed="false">
      <c r="B617" s="34" t="s">
        <v>101</v>
      </c>
      <c r="C617" s="35" t="n">
        <v>2</v>
      </c>
      <c r="D617" s="35" t="n">
        <v>0</v>
      </c>
      <c r="E617" s="35" t="n">
        <v>0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 t="n">
        <v>0</v>
      </c>
      <c r="R617" s="35" t="n">
        <v>0</v>
      </c>
      <c r="S617" s="35" t="n">
        <v>0</v>
      </c>
      <c r="T617" s="35" t="n">
        <v>0</v>
      </c>
      <c r="U617" s="35" t="n">
        <v>0</v>
      </c>
      <c r="V617" s="35" t="n">
        <v>0</v>
      </c>
      <c r="W617" s="35" t="n">
        <v>0</v>
      </c>
      <c r="X617" s="35" t="n">
        <v>0</v>
      </c>
      <c r="Y617" s="35" t="n">
        <v>0</v>
      </c>
      <c r="Z617" s="35" t="n">
        <v>0</v>
      </c>
      <c r="AA617" s="35" t="n">
        <v>0</v>
      </c>
      <c r="AB617" s="35" t="n">
        <v>0</v>
      </c>
      <c r="AC617" s="35" t="n">
        <v>0</v>
      </c>
      <c r="AD617" s="35" t="n">
        <v>0</v>
      </c>
      <c r="AE617" s="35" t="n">
        <v>50</v>
      </c>
      <c r="AF617" s="35" t="n">
        <v>0</v>
      </c>
      <c r="AG617" s="35" t="n">
        <v>0</v>
      </c>
      <c r="AH617" s="35" t="n">
        <v>0</v>
      </c>
    </row>
    <row r="618" customFormat="false" ht="11.25" hidden="false" customHeight="true" outlineLevel="0" collapsed="false">
      <c r="B618" s="34" t="s">
        <v>102</v>
      </c>
      <c r="C618" s="35" t="n">
        <v>2</v>
      </c>
      <c r="D618" s="35" t="n">
        <v>0</v>
      </c>
      <c r="E618" s="35" t="n">
        <v>0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 t="n">
        <v>0</v>
      </c>
      <c r="R618" s="35" t="n">
        <v>0</v>
      </c>
      <c r="S618" s="35" t="n">
        <v>0</v>
      </c>
      <c r="T618" s="35" t="n">
        <v>0</v>
      </c>
      <c r="U618" s="35" t="n">
        <v>0</v>
      </c>
      <c r="V618" s="35" t="n">
        <v>0</v>
      </c>
      <c r="W618" s="35" t="n">
        <v>0</v>
      </c>
      <c r="X618" s="35" t="n">
        <v>0</v>
      </c>
      <c r="Y618" s="35" t="n">
        <v>0</v>
      </c>
      <c r="Z618" s="35" t="n">
        <v>0</v>
      </c>
      <c r="AA618" s="35" t="n">
        <v>0</v>
      </c>
      <c r="AB618" s="35" t="n">
        <v>0</v>
      </c>
      <c r="AC618" s="35" t="n">
        <v>0</v>
      </c>
      <c r="AD618" s="35" t="n">
        <v>0</v>
      </c>
      <c r="AE618" s="35" t="n">
        <v>50</v>
      </c>
      <c r="AF618" s="35" t="n">
        <v>0</v>
      </c>
      <c r="AG618" s="35" t="n">
        <v>0</v>
      </c>
      <c r="AH618" s="35" t="n">
        <v>0</v>
      </c>
    </row>
    <row r="619" customFormat="false" ht="11.25" hidden="false" customHeight="true" outlineLevel="0" collapsed="false">
      <c r="B619" s="34" t="s">
        <v>103</v>
      </c>
      <c r="C619" s="35" t="n">
        <v>2</v>
      </c>
      <c r="D619" s="35" t="n">
        <v>0</v>
      </c>
      <c r="E619" s="35" t="n">
        <v>0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0</v>
      </c>
      <c r="S619" s="35" t="n">
        <v>0</v>
      </c>
      <c r="T619" s="35" t="n">
        <v>0</v>
      </c>
      <c r="U619" s="35" t="n">
        <v>0</v>
      </c>
      <c r="V619" s="35" t="n">
        <v>0</v>
      </c>
      <c r="W619" s="35" t="n">
        <v>0</v>
      </c>
      <c r="X619" s="35" t="n">
        <v>0</v>
      </c>
      <c r="Y619" s="35" t="n">
        <v>0</v>
      </c>
      <c r="Z619" s="35" t="n">
        <v>0</v>
      </c>
      <c r="AA619" s="35" t="n">
        <v>0</v>
      </c>
      <c r="AB619" s="35" t="n">
        <v>0</v>
      </c>
      <c r="AC619" s="35" t="n">
        <v>0</v>
      </c>
      <c r="AD619" s="35" t="n">
        <v>0</v>
      </c>
      <c r="AE619" s="35" t="n">
        <v>50</v>
      </c>
      <c r="AF619" s="35" t="n">
        <v>0</v>
      </c>
      <c r="AG619" s="35" t="n">
        <v>0</v>
      </c>
      <c r="AH619" s="35" t="n">
        <v>0</v>
      </c>
    </row>
    <row r="620" customFormat="false" ht="11.25" hidden="false" customHeight="true" outlineLevel="0" collapsed="false">
      <c r="B620" s="34" t="s">
        <v>104</v>
      </c>
      <c r="C620" s="35" t="n">
        <v>2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R620" s="35" t="n">
        <v>0</v>
      </c>
      <c r="S620" s="35" t="n">
        <v>0</v>
      </c>
      <c r="T620" s="35" t="n">
        <v>0</v>
      </c>
      <c r="U620" s="35" t="n">
        <v>0</v>
      </c>
      <c r="V620" s="35" t="n">
        <v>0</v>
      </c>
      <c r="W620" s="35" t="n">
        <v>0</v>
      </c>
      <c r="X620" s="35" t="n">
        <v>0</v>
      </c>
      <c r="Y620" s="35" t="n">
        <v>0</v>
      </c>
      <c r="Z620" s="35" t="n">
        <v>0</v>
      </c>
      <c r="AA620" s="35" t="n">
        <v>0</v>
      </c>
      <c r="AB620" s="35" t="n">
        <v>0</v>
      </c>
      <c r="AC620" s="35" t="n">
        <v>0</v>
      </c>
      <c r="AD620" s="35" t="n">
        <v>0</v>
      </c>
      <c r="AE620" s="35" t="n">
        <v>50</v>
      </c>
      <c r="AF620" s="35" t="n">
        <v>0</v>
      </c>
      <c r="AG620" s="35" t="n">
        <v>0</v>
      </c>
      <c r="AH620" s="35" t="n">
        <v>0</v>
      </c>
    </row>
    <row r="621" customFormat="false" ht="11.25" hidden="false" customHeight="true" outlineLevel="0" collapsed="false">
      <c r="B621" s="34" t="s">
        <v>105</v>
      </c>
      <c r="C621" s="35" t="n">
        <v>2</v>
      </c>
      <c r="D621" s="35" t="n">
        <v>0</v>
      </c>
      <c r="E621" s="35" t="n">
        <v>0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  <c r="P621" s="35" t="n">
        <v>0</v>
      </c>
      <c r="Q621" s="35" t="n">
        <v>0</v>
      </c>
      <c r="R621" s="35" t="n">
        <v>0</v>
      </c>
      <c r="S621" s="35" t="n">
        <v>0</v>
      </c>
      <c r="T621" s="35" t="n">
        <v>0</v>
      </c>
      <c r="U621" s="35" t="n">
        <v>0</v>
      </c>
      <c r="V621" s="35" t="n">
        <v>0</v>
      </c>
      <c r="W621" s="35" t="n">
        <v>0</v>
      </c>
      <c r="X621" s="35" t="n">
        <v>0</v>
      </c>
      <c r="Y621" s="35" t="n">
        <v>0</v>
      </c>
      <c r="Z621" s="35" t="n">
        <v>0</v>
      </c>
      <c r="AA621" s="35" t="n">
        <v>0</v>
      </c>
      <c r="AB621" s="35" t="n">
        <v>0</v>
      </c>
      <c r="AC621" s="35" t="n">
        <v>0</v>
      </c>
      <c r="AD621" s="35" t="n">
        <v>0</v>
      </c>
      <c r="AE621" s="35" t="n">
        <v>50</v>
      </c>
      <c r="AF621" s="35" t="n">
        <v>0</v>
      </c>
      <c r="AG621" s="35" t="n">
        <v>0</v>
      </c>
      <c r="AH621" s="35" t="n">
        <v>0</v>
      </c>
    </row>
    <row r="622" customFormat="false" ht="11.25" hidden="false" customHeight="true" outlineLevel="0" collapsed="false">
      <c r="B622" s="34" t="s">
        <v>106</v>
      </c>
      <c r="C622" s="35" t="n">
        <v>2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 t="n">
        <v>0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0</v>
      </c>
      <c r="X622" s="35" t="n">
        <v>0</v>
      </c>
      <c r="Y622" s="35" t="n">
        <v>0</v>
      </c>
      <c r="Z622" s="35" t="n">
        <v>0</v>
      </c>
      <c r="AA622" s="35" t="n">
        <v>0</v>
      </c>
      <c r="AB622" s="35" t="n">
        <v>0</v>
      </c>
      <c r="AC622" s="35" t="n">
        <v>0</v>
      </c>
      <c r="AD622" s="35" t="n">
        <v>0</v>
      </c>
      <c r="AE622" s="35" t="n">
        <v>50</v>
      </c>
      <c r="AF622" s="35" t="n">
        <v>0</v>
      </c>
      <c r="AG622" s="35" t="n">
        <v>0</v>
      </c>
      <c r="AH622" s="35" t="n">
        <v>0</v>
      </c>
    </row>
    <row r="623" customFormat="false" ht="11.25" hidden="false" customHeight="true" outlineLevel="0" collapsed="false">
      <c r="B623" s="34" t="s">
        <v>107</v>
      </c>
      <c r="C623" s="35" t="n">
        <v>2</v>
      </c>
      <c r="D623" s="35" t="n">
        <v>0</v>
      </c>
      <c r="E623" s="35" t="n">
        <v>0</v>
      </c>
      <c r="F623" s="35" t="n">
        <v>0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  <c r="P623" s="35" t="n">
        <v>0</v>
      </c>
      <c r="Q623" s="35" t="n">
        <v>0</v>
      </c>
      <c r="R623" s="35" t="n">
        <v>0</v>
      </c>
      <c r="S623" s="35" t="n">
        <v>0</v>
      </c>
      <c r="T623" s="35" t="n">
        <v>0</v>
      </c>
      <c r="U623" s="35" t="n">
        <v>0</v>
      </c>
      <c r="V623" s="35" t="n">
        <v>0</v>
      </c>
      <c r="W623" s="35" t="n">
        <v>0</v>
      </c>
      <c r="X623" s="35" t="n">
        <v>0</v>
      </c>
      <c r="Y623" s="35" t="n">
        <v>0</v>
      </c>
      <c r="Z623" s="35" t="n">
        <v>0</v>
      </c>
      <c r="AA623" s="35" t="n">
        <v>0</v>
      </c>
      <c r="AB623" s="35" t="n">
        <v>0</v>
      </c>
      <c r="AC623" s="35" t="n">
        <v>0</v>
      </c>
      <c r="AD623" s="35" t="n">
        <v>0</v>
      </c>
      <c r="AE623" s="35" t="n">
        <v>50</v>
      </c>
      <c r="AF623" s="35" t="n">
        <v>0</v>
      </c>
      <c r="AG623" s="35" t="n">
        <v>0</v>
      </c>
      <c r="AH623" s="35" t="n">
        <v>0</v>
      </c>
    </row>
    <row r="624" customFormat="false" ht="9" hidden="false" customHeight="true" outlineLevel="0" collapsed="false">
      <c r="B624" s="36"/>
      <c r="C624" s="43" t="s">
        <v>0</v>
      </c>
      <c r="D624" s="37" t="n">
        <v>0</v>
      </c>
      <c r="E624" s="37" t="n">
        <v>0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37" t="n">
        <v>0</v>
      </c>
      <c r="T624" s="37" t="n">
        <v>0</v>
      </c>
      <c r="U624" s="37" t="n">
        <v>0</v>
      </c>
      <c r="V624" s="37" t="n">
        <v>0</v>
      </c>
      <c r="W624" s="37" t="n">
        <v>0</v>
      </c>
      <c r="X624" s="37" t="n">
        <v>0</v>
      </c>
      <c r="Y624" s="37" t="n">
        <v>0</v>
      </c>
      <c r="Z624" s="37" t="n">
        <v>0</v>
      </c>
      <c r="AA624" s="37" t="n">
        <v>0</v>
      </c>
      <c r="AB624" s="37" t="n">
        <v>0</v>
      </c>
      <c r="AC624" s="37" t="n">
        <v>0</v>
      </c>
      <c r="AD624" s="37" t="n">
        <v>0</v>
      </c>
      <c r="AE624" s="37" t="n">
        <v>1200</v>
      </c>
      <c r="AF624" s="37" t="n">
        <v>0</v>
      </c>
      <c r="AG624" s="37" t="n">
        <v>0</v>
      </c>
      <c r="AH624" s="37" t="n">
        <v>0</v>
      </c>
      <c r="AI624" s="37" t="n">
        <v>1200</v>
      </c>
    </row>
    <row r="625" customFormat="false" ht="34.5" hidden="false" customHeight="true" outlineLevel="0" collapsed="false"/>
    <row r="626" customFormat="false" ht="15.75" hidden="false" customHeight="true" outlineLevel="0" collapsed="false">
      <c r="C626" s="44" t="s">
        <v>21</v>
      </c>
      <c r="D626" s="44"/>
      <c r="E626" s="44"/>
      <c r="F626" s="44"/>
      <c r="G626" s="44"/>
      <c r="H626" s="44"/>
      <c r="AD626" s="40" t="s">
        <v>108</v>
      </c>
      <c r="AE626" s="40"/>
      <c r="AF626" s="40"/>
      <c r="AG626" s="40"/>
      <c r="AH626" s="40"/>
    </row>
    <row r="627" customFormat="false" ht="27.75" hidden="false" customHeight="true" outlineLevel="0" collapsed="false"/>
    <row r="628" customFormat="false" ht="15.75" hidden="false" customHeight="true" outlineLevel="0" collapsed="false">
      <c r="B628" s="23" t="s">
        <v>30</v>
      </c>
      <c r="C628" s="23"/>
      <c r="D628" s="23"/>
      <c r="E628" s="23"/>
      <c r="F628" s="23"/>
      <c r="G628" s="24" t="s">
        <v>31</v>
      </c>
      <c r="H628" s="24"/>
      <c r="I628" s="24"/>
      <c r="J628" s="24"/>
      <c r="K628" s="24"/>
      <c r="L628" s="24"/>
      <c r="M628" s="24"/>
    </row>
    <row r="629" customFormat="false" ht="15.75" hidden="false" customHeight="true" outlineLevel="0" collapsed="false">
      <c r="B629" s="23" t="s">
        <v>34</v>
      </c>
      <c r="C629" s="23"/>
      <c r="D629" s="23"/>
      <c r="E629" s="23"/>
      <c r="F629" s="23"/>
      <c r="G629" s="24" t="s">
        <v>35</v>
      </c>
      <c r="H629" s="24"/>
      <c r="I629" s="24"/>
      <c r="J629" s="24"/>
      <c r="K629" s="24"/>
      <c r="L629" s="24"/>
      <c r="M629" s="24"/>
    </row>
    <row r="630" customFormat="false" ht="15.75" hidden="false" customHeight="true" outlineLevel="0" collapsed="false">
      <c r="B630" s="23" t="s">
        <v>36</v>
      </c>
      <c r="C630" s="23"/>
      <c r="D630" s="23"/>
      <c r="E630" s="23"/>
      <c r="F630" s="23"/>
      <c r="G630" s="24" t="s">
        <v>37</v>
      </c>
      <c r="H630" s="24"/>
      <c r="I630" s="24"/>
      <c r="J630" s="24"/>
      <c r="K630" s="24"/>
      <c r="L630" s="24"/>
      <c r="M630" s="24"/>
    </row>
    <row r="631" customFormat="false" ht="15.75" hidden="false" customHeight="true" outlineLevel="0" collapsed="false">
      <c r="B631" s="23" t="s">
        <v>38</v>
      </c>
      <c r="C631" s="23"/>
      <c r="D631" s="23"/>
      <c r="E631" s="23"/>
      <c r="F631" s="23"/>
      <c r="G631" s="24" t="s">
        <v>39</v>
      </c>
      <c r="H631" s="24"/>
      <c r="I631" s="24"/>
      <c r="J631" s="24"/>
      <c r="K631" s="24"/>
      <c r="L631" s="24"/>
      <c r="M631" s="24"/>
    </row>
    <row r="632" customFormat="false" ht="15.75" hidden="false" customHeight="true" outlineLevel="0" collapsed="false">
      <c r="B632" s="23" t="s">
        <v>117</v>
      </c>
      <c r="C632" s="23"/>
      <c r="D632" s="23"/>
      <c r="E632" s="23"/>
      <c r="F632" s="23"/>
      <c r="G632" s="24" t="s">
        <v>21</v>
      </c>
      <c r="H632" s="24"/>
      <c r="I632" s="24"/>
      <c r="J632" s="24"/>
      <c r="K632" s="24"/>
      <c r="L632" s="24"/>
      <c r="M632" s="24"/>
    </row>
    <row r="633" customFormat="false" ht="15.75" hidden="false" customHeight="true" outlineLevel="0" collapsed="false">
      <c r="B633" s="23" t="s">
        <v>112</v>
      </c>
      <c r="C633" s="23"/>
      <c r="D633" s="23"/>
      <c r="E633" s="23"/>
      <c r="F633" s="23"/>
      <c r="G633" s="24" t="s">
        <v>109</v>
      </c>
      <c r="H633" s="24"/>
      <c r="I633" s="24"/>
      <c r="J633" s="24"/>
      <c r="K633" s="24"/>
      <c r="L633" s="24"/>
      <c r="M633" s="24"/>
    </row>
    <row r="634" customFormat="false" ht="15.75" hidden="false" customHeight="true" outlineLevel="0" collapsed="false">
      <c r="B634" s="23" t="s">
        <v>118</v>
      </c>
      <c r="C634" s="23"/>
      <c r="D634" s="23"/>
      <c r="E634" s="23"/>
      <c r="F634" s="23"/>
      <c r="G634" s="24" t="s">
        <v>119</v>
      </c>
      <c r="H634" s="24"/>
      <c r="I634" s="24"/>
      <c r="J634" s="24"/>
      <c r="K634" s="24"/>
      <c r="L634" s="24"/>
      <c r="M634" s="24"/>
    </row>
    <row r="635" customFormat="false" ht="15.75" hidden="false" customHeight="true" outlineLevel="0" collapsed="false">
      <c r="B635" s="23" t="s">
        <v>113</v>
      </c>
      <c r="C635" s="23"/>
      <c r="D635" s="23"/>
      <c r="E635" s="23"/>
      <c r="F635" s="23"/>
      <c r="G635" s="41" t="n">
        <v>1896</v>
      </c>
      <c r="H635" s="41"/>
      <c r="I635" s="41"/>
      <c r="J635" s="41"/>
      <c r="K635" s="41"/>
      <c r="L635" s="41"/>
      <c r="M635" s="41"/>
    </row>
    <row r="636" customFormat="false" ht="31.5" hidden="false" customHeight="true" outlineLevel="0" collapsed="false"/>
    <row r="637" customFormat="false" ht="16.5" hidden="false" customHeight="true" outlineLevel="0" collapsed="false">
      <c r="B637" s="26" t="s">
        <v>43</v>
      </c>
      <c r="C637" s="29" t="s">
        <v>120</v>
      </c>
      <c r="D637" s="27" t="s">
        <v>44</v>
      </c>
      <c r="E637" s="27" t="s">
        <v>45</v>
      </c>
      <c r="F637" s="27" t="s">
        <v>46</v>
      </c>
      <c r="G637" s="27" t="s">
        <v>47</v>
      </c>
      <c r="H637" s="27" t="s">
        <v>48</v>
      </c>
      <c r="I637" s="27" t="s">
        <v>49</v>
      </c>
      <c r="J637" s="27" t="s">
        <v>50</v>
      </c>
      <c r="K637" s="27" t="s">
        <v>51</v>
      </c>
      <c r="L637" s="27" t="s">
        <v>52</v>
      </c>
      <c r="M637" s="27" t="s">
        <v>53</v>
      </c>
      <c r="N637" s="27" t="s">
        <v>54</v>
      </c>
      <c r="O637" s="27" t="s">
        <v>55</v>
      </c>
      <c r="P637" s="27" t="s">
        <v>56</v>
      </c>
      <c r="Q637" s="27" t="s">
        <v>57</v>
      </c>
      <c r="R637" s="27" t="s">
        <v>58</v>
      </c>
      <c r="S637" s="27" t="s">
        <v>59</v>
      </c>
      <c r="T637" s="27" t="s">
        <v>60</v>
      </c>
      <c r="U637" s="27" t="s">
        <v>61</v>
      </c>
      <c r="V637" s="27" t="s">
        <v>62</v>
      </c>
      <c r="W637" s="27" t="s">
        <v>63</v>
      </c>
      <c r="X637" s="27" t="s">
        <v>64</v>
      </c>
      <c r="Y637" s="27" t="s">
        <v>65</v>
      </c>
      <c r="Z637" s="27" t="s">
        <v>66</v>
      </c>
      <c r="AA637" s="27" t="s">
        <v>67</v>
      </c>
      <c r="AB637" s="27" t="s">
        <v>68</v>
      </c>
      <c r="AC637" s="27" t="s">
        <v>69</v>
      </c>
      <c r="AD637" s="27" t="s">
        <v>70</v>
      </c>
      <c r="AE637" s="27" t="s">
        <v>71</v>
      </c>
      <c r="AF637" s="27" t="s">
        <v>72</v>
      </c>
      <c r="AG637" s="27" t="s">
        <v>0</v>
      </c>
      <c r="AH637" s="27" t="s">
        <v>0</v>
      </c>
      <c r="AI637" s="29" t="s">
        <v>73</v>
      </c>
    </row>
    <row r="638" customFormat="false" ht="17.25" hidden="false" customHeight="true" outlineLevel="0" collapsed="false">
      <c r="B638" s="42" t="s">
        <v>114</v>
      </c>
      <c r="C638" s="43" t="s">
        <v>0</v>
      </c>
      <c r="D638" s="31" t="s">
        <v>75</v>
      </c>
      <c r="E638" s="31" t="s">
        <v>76</v>
      </c>
      <c r="F638" s="31" t="s">
        <v>77</v>
      </c>
      <c r="G638" s="31" t="s">
        <v>78</v>
      </c>
      <c r="H638" s="31" t="s">
        <v>79</v>
      </c>
      <c r="I638" s="31" t="s">
        <v>80</v>
      </c>
      <c r="J638" s="31" t="s">
        <v>81</v>
      </c>
      <c r="K638" s="31" t="s">
        <v>75</v>
      </c>
      <c r="L638" s="31" t="s">
        <v>76</v>
      </c>
      <c r="M638" s="31" t="s">
        <v>77</v>
      </c>
      <c r="N638" s="31" t="s">
        <v>78</v>
      </c>
      <c r="O638" s="31" t="s">
        <v>79</v>
      </c>
      <c r="P638" s="31" t="s">
        <v>80</v>
      </c>
      <c r="Q638" s="31" t="s">
        <v>81</v>
      </c>
      <c r="R638" s="31" t="s">
        <v>75</v>
      </c>
      <c r="S638" s="31" t="s">
        <v>76</v>
      </c>
      <c r="T638" s="31" t="s">
        <v>77</v>
      </c>
      <c r="U638" s="31" t="s">
        <v>78</v>
      </c>
      <c r="V638" s="31" t="s">
        <v>79</v>
      </c>
      <c r="W638" s="31" t="s">
        <v>80</v>
      </c>
      <c r="X638" s="31" t="s">
        <v>81</v>
      </c>
      <c r="Y638" s="31" t="s">
        <v>75</v>
      </c>
      <c r="Z638" s="31" t="s">
        <v>76</v>
      </c>
      <c r="AA638" s="31" t="s">
        <v>77</v>
      </c>
      <c r="AB638" s="31" t="s">
        <v>78</v>
      </c>
      <c r="AC638" s="31" t="s">
        <v>79</v>
      </c>
      <c r="AD638" s="31" t="s">
        <v>80</v>
      </c>
      <c r="AE638" s="31" t="s">
        <v>81</v>
      </c>
      <c r="AF638" s="31" t="s">
        <v>75</v>
      </c>
      <c r="AG638" s="31" t="s">
        <v>0</v>
      </c>
      <c r="AH638" s="31" t="s">
        <v>0</v>
      </c>
      <c r="AI638" s="33" t="s">
        <v>115</v>
      </c>
    </row>
    <row r="639" customFormat="false" ht="11.25" hidden="false" customHeight="true" outlineLevel="0" collapsed="false">
      <c r="B639" s="34" t="s">
        <v>83</v>
      </c>
      <c r="C639" s="35" t="n">
        <v>3</v>
      </c>
      <c r="D639" s="35" t="n">
        <v>0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5" t="n">
        <v>0</v>
      </c>
      <c r="U639" s="35" t="n">
        <v>0</v>
      </c>
      <c r="V639" s="35" t="n">
        <v>0</v>
      </c>
      <c r="W639" s="35" t="n">
        <v>0</v>
      </c>
      <c r="X639" s="35" t="n">
        <v>0</v>
      </c>
      <c r="Y639" s="35" t="n">
        <v>0</v>
      </c>
      <c r="Z639" s="35" t="n">
        <v>0</v>
      </c>
      <c r="AA639" s="35" t="n">
        <v>0</v>
      </c>
      <c r="AB639" s="35" t="n">
        <v>0</v>
      </c>
      <c r="AC639" s="35" t="n">
        <v>0</v>
      </c>
      <c r="AD639" s="35" t="n">
        <v>0</v>
      </c>
      <c r="AE639" s="35" t="n">
        <v>86</v>
      </c>
      <c r="AF639" s="35" t="n">
        <v>0</v>
      </c>
      <c r="AG639" s="35" t="n">
        <v>0</v>
      </c>
      <c r="AH639" s="35" t="n">
        <v>0</v>
      </c>
    </row>
    <row r="640" customFormat="false" ht="11.25" hidden="false" customHeight="true" outlineLevel="0" collapsed="false">
      <c r="B640" s="34" t="s">
        <v>85</v>
      </c>
      <c r="C640" s="35" t="n">
        <v>3</v>
      </c>
      <c r="D640" s="35" t="n">
        <v>0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 t="n">
        <v>0</v>
      </c>
      <c r="R640" s="35" t="n">
        <v>0</v>
      </c>
      <c r="S640" s="35" t="n">
        <v>0</v>
      </c>
      <c r="T640" s="35" t="n">
        <v>0</v>
      </c>
      <c r="U640" s="35" t="n">
        <v>0</v>
      </c>
      <c r="V640" s="35" t="n">
        <v>0</v>
      </c>
      <c r="W640" s="35" t="n">
        <v>0</v>
      </c>
      <c r="X640" s="35" t="n">
        <v>0</v>
      </c>
      <c r="Y640" s="35" t="n">
        <v>0</v>
      </c>
      <c r="Z640" s="35" t="n">
        <v>0</v>
      </c>
      <c r="AA640" s="35" t="n">
        <v>0</v>
      </c>
      <c r="AB640" s="35" t="n">
        <v>0</v>
      </c>
      <c r="AC640" s="35" t="n">
        <v>0</v>
      </c>
      <c r="AD640" s="35" t="n">
        <v>0</v>
      </c>
      <c r="AE640" s="35" t="n">
        <v>90</v>
      </c>
      <c r="AF640" s="35" t="n">
        <v>0</v>
      </c>
      <c r="AG640" s="35" t="n">
        <v>0</v>
      </c>
      <c r="AH640" s="35" t="n">
        <v>0</v>
      </c>
    </row>
    <row r="641" customFormat="false" ht="11.25" hidden="false" customHeight="true" outlineLevel="0" collapsed="false">
      <c r="B641" s="34" t="s">
        <v>86</v>
      </c>
      <c r="C641" s="35" t="n">
        <v>3</v>
      </c>
      <c r="D641" s="35" t="n">
        <v>0</v>
      </c>
      <c r="E641" s="35" t="n">
        <v>0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5" t="n">
        <v>0</v>
      </c>
      <c r="U641" s="35" t="n">
        <v>0</v>
      </c>
      <c r="V641" s="35" t="n">
        <v>0</v>
      </c>
      <c r="W641" s="35" t="n">
        <v>0</v>
      </c>
      <c r="X641" s="35" t="n">
        <v>0</v>
      </c>
      <c r="Y641" s="35" t="n">
        <v>0</v>
      </c>
      <c r="Z641" s="35" t="n">
        <v>0</v>
      </c>
      <c r="AA641" s="35" t="n">
        <v>0</v>
      </c>
      <c r="AB641" s="35" t="n">
        <v>0</v>
      </c>
      <c r="AC641" s="35" t="n">
        <v>0</v>
      </c>
      <c r="AD641" s="35" t="n">
        <v>0</v>
      </c>
      <c r="AE641" s="35" t="n">
        <v>90</v>
      </c>
      <c r="AF641" s="35" t="n">
        <v>0</v>
      </c>
      <c r="AG641" s="35" t="n">
        <v>0</v>
      </c>
      <c r="AH641" s="35" t="n">
        <v>0</v>
      </c>
    </row>
    <row r="642" customFormat="false" ht="11.25" hidden="false" customHeight="true" outlineLevel="0" collapsed="false">
      <c r="B642" s="34" t="s">
        <v>87</v>
      </c>
      <c r="C642" s="35" t="n">
        <v>3</v>
      </c>
      <c r="D642" s="35" t="n">
        <v>0</v>
      </c>
      <c r="E642" s="35" t="n"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 t="n">
        <v>0</v>
      </c>
      <c r="R642" s="35" t="n">
        <v>0</v>
      </c>
      <c r="S642" s="35" t="n">
        <v>0</v>
      </c>
      <c r="T642" s="35" t="n">
        <v>0</v>
      </c>
      <c r="U642" s="35" t="n">
        <v>0</v>
      </c>
      <c r="V642" s="35" t="n">
        <v>0</v>
      </c>
      <c r="W642" s="35" t="n">
        <v>0</v>
      </c>
      <c r="X642" s="35" t="n">
        <v>0</v>
      </c>
      <c r="Y642" s="35" t="n">
        <v>0</v>
      </c>
      <c r="Z642" s="35" t="n">
        <v>0</v>
      </c>
      <c r="AA642" s="35" t="n">
        <v>0</v>
      </c>
      <c r="AB642" s="35" t="n">
        <v>0</v>
      </c>
      <c r="AC642" s="35" t="n">
        <v>0</v>
      </c>
      <c r="AD642" s="35" t="n">
        <v>0</v>
      </c>
      <c r="AE642" s="35" t="n">
        <v>90</v>
      </c>
      <c r="AF642" s="35" t="n">
        <v>0</v>
      </c>
      <c r="AG642" s="35" t="n">
        <v>0</v>
      </c>
      <c r="AH642" s="35" t="n">
        <v>0</v>
      </c>
    </row>
    <row r="643" customFormat="false" ht="11.25" hidden="false" customHeight="true" outlineLevel="0" collapsed="false">
      <c r="B643" s="34" t="s">
        <v>88</v>
      </c>
      <c r="C643" s="35" t="n">
        <v>3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90</v>
      </c>
      <c r="AF643" s="35" t="n">
        <v>0</v>
      </c>
      <c r="AG643" s="35" t="n">
        <v>0</v>
      </c>
      <c r="AH643" s="35" t="n">
        <v>0</v>
      </c>
    </row>
    <row r="644" customFormat="false" ht="11.25" hidden="false" customHeight="true" outlineLevel="0" collapsed="false">
      <c r="B644" s="34" t="s">
        <v>89</v>
      </c>
      <c r="C644" s="35" t="n">
        <v>3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0</v>
      </c>
      <c r="T644" s="35" t="n">
        <v>0</v>
      </c>
      <c r="U644" s="35" t="n">
        <v>0</v>
      </c>
      <c r="V644" s="35" t="n">
        <v>0</v>
      </c>
      <c r="W644" s="35" t="n">
        <v>0</v>
      </c>
      <c r="X644" s="35" t="n">
        <v>0</v>
      </c>
      <c r="Y644" s="35" t="n">
        <v>0</v>
      </c>
      <c r="Z644" s="35" t="n">
        <v>0</v>
      </c>
      <c r="AA644" s="35" t="n">
        <v>0</v>
      </c>
      <c r="AB644" s="35" t="n">
        <v>0</v>
      </c>
      <c r="AC644" s="35" t="n">
        <v>0</v>
      </c>
      <c r="AD644" s="35" t="n">
        <v>0</v>
      </c>
      <c r="AE644" s="35" t="n">
        <v>90</v>
      </c>
      <c r="AF644" s="35" t="n">
        <v>0</v>
      </c>
      <c r="AG644" s="35" t="n">
        <v>0</v>
      </c>
      <c r="AH644" s="35" t="n">
        <v>0</v>
      </c>
    </row>
    <row r="645" customFormat="false" ht="11.25" hidden="false" customHeight="true" outlineLevel="0" collapsed="false">
      <c r="B645" s="34" t="s">
        <v>90</v>
      </c>
      <c r="C645" s="35" t="n">
        <v>3</v>
      </c>
      <c r="D645" s="35" t="n">
        <v>0</v>
      </c>
      <c r="E645" s="35" t="n">
        <v>0</v>
      </c>
      <c r="F645" s="35" t="n">
        <v>0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5" t="n">
        <v>0</v>
      </c>
      <c r="Q645" s="35" t="n">
        <v>0</v>
      </c>
      <c r="R645" s="35" t="n">
        <v>0</v>
      </c>
      <c r="S645" s="35" t="n">
        <v>0</v>
      </c>
      <c r="T645" s="35" t="n">
        <v>0</v>
      </c>
      <c r="U645" s="35" t="n">
        <v>0</v>
      </c>
      <c r="V645" s="35" t="n">
        <v>0</v>
      </c>
      <c r="W645" s="35" t="n">
        <v>0</v>
      </c>
      <c r="X645" s="35" t="n">
        <v>0</v>
      </c>
      <c r="Y645" s="35" t="n">
        <v>0</v>
      </c>
      <c r="Z645" s="35" t="n">
        <v>0</v>
      </c>
      <c r="AA645" s="35" t="n">
        <v>0</v>
      </c>
      <c r="AB645" s="35" t="n">
        <v>0</v>
      </c>
      <c r="AC645" s="35" t="n">
        <v>0</v>
      </c>
      <c r="AD645" s="35" t="n">
        <v>0</v>
      </c>
      <c r="AE645" s="35" t="n">
        <v>80</v>
      </c>
      <c r="AF645" s="35" t="n">
        <v>0</v>
      </c>
      <c r="AG645" s="35" t="n">
        <v>0</v>
      </c>
      <c r="AH645" s="35" t="n">
        <v>0</v>
      </c>
    </row>
    <row r="646" customFormat="false" ht="11.25" hidden="false" customHeight="true" outlineLevel="0" collapsed="false">
      <c r="B646" s="34" t="s">
        <v>91</v>
      </c>
      <c r="C646" s="35" t="n">
        <v>3</v>
      </c>
      <c r="D646" s="35" t="n">
        <v>0</v>
      </c>
      <c r="E646" s="35" t="n">
        <v>0</v>
      </c>
      <c r="F646" s="35" t="n">
        <v>0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  <c r="P646" s="35" t="n">
        <v>0</v>
      </c>
      <c r="Q646" s="35" t="n">
        <v>0</v>
      </c>
      <c r="R646" s="35" t="n">
        <v>0</v>
      </c>
      <c r="S646" s="35" t="n">
        <v>0</v>
      </c>
      <c r="T646" s="35" t="n">
        <v>0</v>
      </c>
      <c r="U646" s="35" t="n">
        <v>0</v>
      </c>
      <c r="V646" s="35" t="n">
        <v>0</v>
      </c>
      <c r="W646" s="35" t="n">
        <v>0</v>
      </c>
      <c r="X646" s="35" t="n">
        <v>0</v>
      </c>
      <c r="Y646" s="35" t="n">
        <v>0</v>
      </c>
      <c r="Z646" s="35" t="n">
        <v>0</v>
      </c>
      <c r="AA646" s="35" t="n">
        <v>0</v>
      </c>
      <c r="AB646" s="35" t="n">
        <v>0</v>
      </c>
      <c r="AC646" s="35" t="n">
        <v>0</v>
      </c>
      <c r="AD646" s="35" t="n">
        <v>0</v>
      </c>
      <c r="AE646" s="35" t="n">
        <v>80</v>
      </c>
      <c r="AF646" s="35" t="n">
        <v>0</v>
      </c>
      <c r="AG646" s="35" t="n">
        <v>0</v>
      </c>
      <c r="AH646" s="35" t="n">
        <v>0</v>
      </c>
    </row>
    <row r="647" customFormat="false" ht="11.25" hidden="false" customHeight="true" outlineLevel="0" collapsed="false">
      <c r="B647" s="34" t="s">
        <v>92</v>
      </c>
      <c r="C647" s="35" t="n">
        <v>3</v>
      </c>
      <c r="D647" s="35" t="n">
        <v>0</v>
      </c>
      <c r="E647" s="35" t="n">
        <v>0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0</v>
      </c>
      <c r="R647" s="35" t="n">
        <v>0</v>
      </c>
      <c r="S647" s="35" t="n">
        <v>0</v>
      </c>
      <c r="T647" s="35" t="n">
        <v>0</v>
      </c>
      <c r="U647" s="35" t="n">
        <v>0</v>
      </c>
      <c r="V647" s="35" t="n">
        <v>0</v>
      </c>
      <c r="W647" s="35" t="n">
        <v>0</v>
      </c>
      <c r="X647" s="35" t="n">
        <v>0</v>
      </c>
      <c r="Y647" s="35" t="n">
        <v>0</v>
      </c>
      <c r="Z647" s="35" t="n">
        <v>0</v>
      </c>
      <c r="AA647" s="35" t="n">
        <v>0</v>
      </c>
      <c r="AB647" s="35" t="n">
        <v>0</v>
      </c>
      <c r="AC647" s="35" t="n">
        <v>0</v>
      </c>
      <c r="AD647" s="35" t="n">
        <v>0</v>
      </c>
      <c r="AE647" s="35" t="n">
        <v>80</v>
      </c>
      <c r="AF647" s="35" t="n">
        <v>0</v>
      </c>
      <c r="AG647" s="35" t="n">
        <v>0</v>
      </c>
      <c r="AH647" s="35" t="n">
        <v>0</v>
      </c>
    </row>
    <row r="648" customFormat="false" ht="11.25" hidden="false" customHeight="true" outlineLevel="0" collapsed="false">
      <c r="B648" s="34" t="s">
        <v>93</v>
      </c>
      <c r="C648" s="35" t="n">
        <v>3</v>
      </c>
      <c r="D648" s="35" t="n">
        <v>0</v>
      </c>
      <c r="E648" s="35" t="n"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0</v>
      </c>
      <c r="R648" s="35" t="n">
        <v>0</v>
      </c>
      <c r="S648" s="35" t="n">
        <v>0</v>
      </c>
      <c r="T648" s="35" t="n">
        <v>0</v>
      </c>
      <c r="U648" s="35" t="n">
        <v>0</v>
      </c>
      <c r="V648" s="35" t="n">
        <v>0</v>
      </c>
      <c r="W648" s="35" t="n">
        <v>0</v>
      </c>
      <c r="X648" s="35" t="n">
        <v>0</v>
      </c>
      <c r="Y648" s="35" t="n">
        <v>0</v>
      </c>
      <c r="Z648" s="35" t="n">
        <v>0</v>
      </c>
      <c r="AA648" s="35" t="n">
        <v>0</v>
      </c>
      <c r="AB648" s="35" t="n">
        <v>0</v>
      </c>
      <c r="AC648" s="35" t="n">
        <v>0</v>
      </c>
      <c r="AD648" s="35" t="n">
        <v>0</v>
      </c>
      <c r="AE648" s="35" t="n">
        <v>80</v>
      </c>
      <c r="AF648" s="35" t="n">
        <v>0</v>
      </c>
      <c r="AG648" s="35" t="n">
        <v>0</v>
      </c>
      <c r="AH648" s="35" t="n">
        <v>0</v>
      </c>
    </row>
    <row r="649" customFormat="false" ht="11.25" hidden="false" customHeight="true" outlineLevel="0" collapsed="false">
      <c r="B649" s="34" t="s">
        <v>94</v>
      </c>
      <c r="C649" s="35" t="n">
        <v>3</v>
      </c>
      <c r="D649" s="35" t="n">
        <v>0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 t="n">
        <v>0</v>
      </c>
      <c r="R649" s="35" t="n">
        <v>0</v>
      </c>
      <c r="S649" s="35" t="n">
        <v>0</v>
      </c>
      <c r="T649" s="35" t="n">
        <v>0</v>
      </c>
      <c r="U649" s="35" t="n">
        <v>0</v>
      </c>
      <c r="V649" s="35" t="n">
        <v>0</v>
      </c>
      <c r="W649" s="35" t="n">
        <v>0</v>
      </c>
      <c r="X649" s="35" t="n">
        <v>0</v>
      </c>
      <c r="Y649" s="35" t="n">
        <v>0</v>
      </c>
      <c r="Z649" s="35" t="n">
        <v>0</v>
      </c>
      <c r="AA649" s="35" t="n">
        <v>0</v>
      </c>
      <c r="AB649" s="35" t="n">
        <v>0</v>
      </c>
      <c r="AC649" s="35" t="n">
        <v>0</v>
      </c>
      <c r="AD649" s="35" t="n">
        <v>0</v>
      </c>
      <c r="AE649" s="35" t="n">
        <v>70</v>
      </c>
      <c r="AF649" s="35" t="n">
        <v>0</v>
      </c>
      <c r="AG649" s="35" t="n">
        <v>0</v>
      </c>
      <c r="AH649" s="35" t="n">
        <v>0</v>
      </c>
    </row>
    <row r="650" customFormat="false" ht="11.25" hidden="false" customHeight="true" outlineLevel="0" collapsed="false">
      <c r="B650" s="34" t="s">
        <v>95</v>
      </c>
      <c r="C650" s="35" t="n">
        <v>3</v>
      </c>
      <c r="D650" s="35" t="n">
        <v>0</v>
      </c>
      <c r="E650" s="35" t="n">
        <v>0</v>
      </c>
      <c r="F650" s="35" t="n">
        <v>0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0</v>
      </c>
      <c r="V650" s="35" t="n">
        <v>0</v>
      </c>
      <c r="W650" s="35" t="n">
        <v>0</v>
      </c>
      <c r="X650" s="35" t="n">
        <v>0</v>
      </c>
      <c r="Y650" s="35" t="n">
        <v>0</v>
      </c>
      <c r="Z650" s="35" t="n">
        <v>0</v>
      </c>
      <c r="AA650" s="35" t="n">
        <v>0</v>
      </c>
      <c r="AB650" s="35" t="n">
        <v>0</v>
      </c>
      <c r="AC650" s="35" t="n">
        <v>0</v>
      </c>
      <c r="AD650" s="35" t="n">
        <v>0</v>
      </c>
      <c r="AE650" s="35" t="n">
        <v>70</v>
      </c>
      <c r="AF650" s="35" t="n">
        <v>0</v>
      </c>
      <c r="AG650" s="35" t="n">
        <v>0</v>
      </c>
      <c r="AH650" s="35" t="n">
        <v>0</v>
      </c>
    </row>
    <row r="651" customFormat="false" ht="11.25" hidden="false" customHeight="true" outlineLevel="0" collapsed="false">
      <c r="B651" s="34" t="s">
        <v>96</v>
      </c>
      <c r="C651" s="35" t="n">
        <v>3</v>
      </c>
      <c r="D651" s="35" t="n">
        <v>0</v>
      </c>
      <c r="E651" s="35" t="n">
        <v>0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 t="n">
        <v>0</v>
      </c>
      <c r="R651" s="35" t="n">
        <v>0</v>
      </c>
      <c r="S651" s="35" t="n">
        <v>0</v>
      </c>
      <c r="T651" s="35" t="n">
        <v>0</v>
      </c>
      <c r="U651" s="35" t="n">
        <v>0</v>
      </c>
      <c r="V651" s="35" t="n">
        <v>0</v>
      </c>
      <c r="W651" s="35" t="n">
        <v>0</v>
      </c>
      <c r="X651" s="35" t="n">
        <v>0</v>
      </c>
      <c r="Y651" s="35" t="n">
        <v>0</v>
      </c>
      <c r="Z651" s="35" t="n">
        <v>0</v>
      </c>
      <c r="AA651" s="35" t="n">
        <v>0</v>
      </c>
      <c r="AB651" s="35" t="n">
        <v>0</v>
      </c>
      <c r="AC651" s="35" t="n">
        <v>0</v>
      </c>
      <c r="AD651" s="35" t="n">
        <v>0</v>
      </c>
      <c r="AE651" s="35" t="n">
        <v>70</v>
      </c>
      <c r="AF651" s="35" t="n">
        <v>0</v>
      </c>
      <c r="AG651" s="35" t="n">
        <v>0</v>
      </c>
      <c r="AH651" s="35" t="n">
        <v>0</v>
      </c>
    </row>
    <row r="652" customFormat="false" ht="11.25" hidden="false" customHeight="true" outlineLevel="0" collapsed="false">
      <c r="B652" s="34" t="s">
        <v>97</v>
      </c>
      <c r="C652" s="35" t="n">
        <v>3</v>
      </c>
      <c r="D652" s="35" t="n">
        <v>0</v>
      </c>
      <c r="E652" s="35" t="n">
        <v>0</v>
      </c>
      <c r="F652" s="35" t="n">
        <v>0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 t="n">
        <v>0</v>
      </c>
      <c r="R652" s="35" t="n">
        <v>0</v>
      </c>
      <c r="S652" s="35" t="n">
        <v>0</v>
      </c>
      <c r="T652" s="35" t="n">
        <v>0</v>
      </c>
      <c r="U652" s="35" t="n">
        <v>0</v>
      </c>
      <c r="V652" s="35" t="n">
        <v>0</v>
      </c>
      <c r="W652" s="35" t="n">
        <v>0</v>
      </c>
      <c r="X652" s="35" t="n">
        <v>0</v>
      </c>
      <c r="Y652" s="35" t="n">
        <v>0</v>
      </c>
      <c r="Z652" s="35" t="n">
        <v>0</v>
      </c>
      <c r="AA652" s="35" t="n">
        <v>0</v>
      </c>
      <c r="AB652" s="35" t="n">
        <v>0</v>
      </c>
      <c r="AC652" s="35" t="n">
        <v>0</v>
      </c>
      <c r="AD652" s="35" t="n">
        <v>0</v>
      </c>
      <c r="AE652" s="35" t="n">
        <v>70</v>
      </c>
      <c r="AF652" s="35" t="n">
        <v>0</v>
      </c>
      <c r="AG652" s="35" t="n">
        <v>0</v>
      </c>
      <c r="AH652" s="35" t="n">
        <v>0</v>
      </c>
    </row>
    <row r="653" customFormat="false" ht="11.25" hidden="false" customHeight="true" outlineLevel="0" collapsed="false">
      <c r="B653" s="34" t="s">
        <v>98</v>
      </c>
      <c r="C653" s="35" t="n">
        <v>3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0</v>
      </c>
      <c r="T653" s="35" t="n">
        <v>0</v>
      </c>
      <c r="U653" s="35" t="n">
        <v>0</v>
      </c>
      <c r="V653" s="35" t="n">
        <v>0</v>
      </c>
      <c r="W653" s="35" t="n">
        <v>0</v>
      </c>
      <c r="X653" s="35" t="n">
        <v>0</v>
      </c>
      <c r="Y653" s="35" t="n">
        <v>0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70</v>
      </c>
      <c r="AF653" s="35" t="n">
        <v>0</v>
      </c>
      <c r="AG653" s="35" t="n">
        <v>0</v>
      </c>
      <c r="AH653" s="35" t="n">
        <v>0</v>
      </c>
    </row>
    <row r="654" customFormat="false" ht="11.25" hidden="false" customHeight="true" outlineLevel="0" collapsed="false">
      <c r="B654" s="34" t="s">
        <v>99</v>
      </c>
      <c r="C654" s="35" t="n">
        <v>3</v>
      </c>
      <c r="D654" s="35" t="n">
        <v>0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R654" s="35" t="n">
        <v>0</v>
      </c>
      <c r="S654" s="35" t="n">
        <v>0</v>
      </c>
      <c r="T654" s="35" t="n">
        <v>0</v>
      </c>
      <c r="U654" s="35" t="n">
        <v>0</v>
      </c>
      <c r="V654" s="35" t="n">
        <v>0</v>
      </c>
      <c r="W654" s="35" t="n">
        <v>0</v>
      </c>
      <c r="X654" s="35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0</v>
      </c>
      <c r="AD654" s="35" t="n">
        <v>0</v>
      </c>
      <c r="AE654" s="35" t="n">
        <v>70</v>
      </c>
      <c r="AF654" s="35" t="n">
        <v>0</v>
      </c>
      <c r="AG654" s="35" t="n">
        <v>0</v>
      </c>
      <c r="AH654" s="35" t="n">
        <v>0</v>
      </c>
    </row>
    <row r="655" customFormat="false" ht="11.25" hidden="false" customHeight="true" outlineLevel="0" collapsed="false">
      <c r="B655" s="34" t="s">
        <v>100</v>
      </c>
      <c r="C655" s="35" t="n">
        <v>3</v>
      </c>
      <c r="D655" s="35" t="n">
        <v>0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0</v>
      </c>
      <c r="S655" s="35" t="n">
        <v>0</v>
      </c>
      <c r="T655" s="35" t="n">
        <v>0</v>
      </c>
      <c r="U655" s="35" t="n">
        <v>0</v>
      </c>
      <c r="V655" s="35" t="n">
        <v>0</v>
      </c>
      <c r="W655" s="35" t="n">
        <v>0</v>
      </c>
      <c r="X655" s="35" t="n">
        <v>0</v>
      </c>
      <c r="Y655" s="35" t="n">
        <v>0</v>
      </c>
      <c r="Z655" s="35" t="n">
        <v>0</v>
      </c>
      <c r="AA655" s="35" t="n">
        <v>0</v>
      </c>
      <c r="AB655" s="35" t="n">
        <v>0</v>
      </c>
      <c r="AC655" s="35" t="n">
        <v>0</v>
      </c>
      <c r="AD655" s="35" t="n">
        <v>0</v>
      </c>
      <c r="AE655" s="35" t="n">
        <v>70</v>
      </c>
      <c r="AF655" s="35" t="n">
        <v>0</v>
      </c>
      <c r="AG655" s="35" t="n">
        <v>0</v>
      </c>
      <c r="AH655" s="35" t="n">
        <v>0</v>
      </c>
    </row>
    <row r="656" customFormat="false" ht="11.25" hidden="false" customHeight="true" outlineLevel="0" collapsed="false">
      <c r="B656" s="34" t="s">
        <v>101</v>
      </c>
      <c r="C656" s="35" t="n">
        <v>3</v>
      </c>
      <c r="D656" s="35" t="n">
        <v>0</v>
      </c>
      <c r="E656" s="35" t="n">
        <v>0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R656" s="35" t="n">
        <v>0</v>
      </c>
      <c r="S656" s="35" t="n">
        <v>0</v>
      </c>
      <c r="T656" s="35" t="n">
        <v>0</v>
      </c>
      <c r="U656" s="35" t="n">
        <v>0</v>
      </c>
      <c r="V656" s="35" t="n">
        <v>0</v>
      </c>
      <c r="W656" s="35" t="n">
        <v>0</v>
      </c>
      <c r="X656" s="35" t="n">
        <v>0</v>
      </c>
      <c r="Y656" s="35" t="n">
        <v>0</v>
      </c>
      <c r="Z656" s="35" t="n">
        <v>0</v>
      </c>
      <c r="AA656" s="35" t="n">
        <v>0</v>
      </c>
      <c r="AB656" s="35" t="n">
        <v>0</v>
      </c>
      <c r="AC656" s="35" t="n">
        <v>0</v>
      </c>
      <c r="AD656" s="35" t="n">
        <v>0</v>
      </c>
      <c r="AE656" s="35" t="n">
        <v>70</v>
      </c>
      <c r="AF656" s="35" t="n">
        <v>0</v>
      </c>
      <c r="AG656" s="35" t="n">
        <v>0</v>
      </c>
      <c r="AH656" s="35" t="n">
        <v>0</v>
      </c>
    </row>
    <row r="657" customFormat="false" ht="11.25" hidden="false" customHeight="true" outlineLevel="0" collapsed="false">
      <c r="B657" s="34" t="s">
        <v>102</v>
      </c>
      <c r="C657" s="35" t="n">
        <v>3</v>
      </c>
      <c r="D657" s="35" t="n">
        <v>0</v>
      </c>
      <c r="E657" s="35" t="n">
        <v>0</v>
      </c>
      <c r="F657" s="35" t="n">
        <v>0</v>
      </c>
      <c r="G657" s="35" t="n">
        <v>0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R657" s="35" t="n">
        <v>0</v>
      </c>
      <c r="S657" s="35" t="n">
        <v>0</v>
      </c>
      <c r="T657" s="35" t="n">
        <v>0</v>
      </c>
      <c r="U657" s="35" t="n">
        <v>0</v>
      </c>
      <c r="V657" s="35" t="n">
        <v>0</v>
      </c>
      <c r="W657" s="35" t="n">
        <v>0</v>
      </c>
      <c r="X657" s="35" t="n">
        <v>0</v>
      </c>
      <c r="Y657" s="35" t="n">
        <v>0</v>
      </c>
      <c r="Z657" s="35" t="n">
        <v>0</v>
      </c>
      <c r="AA657" s="35" t="n">
        <v>0</v>
      </c>
      <c r="AB657" s="35" t="n">
        <v>0</v>
      </c>
      <c r="AC657" s="35" t="n">
        <v>0</v>
      </c>
      <c r="AD657" s="35" t="n">
        <v>0</v>
      </c>
      <c r="AE657" s="35" t="n">
        <v>80</v>
      </c>
      <c r="AF657" s="35" t="n">
        <v>0</v>
      </c>
      <c r="AG657" s="35" t="n">
        <v>0</v>
      </c>
      <c r="AH657" s="35" t="n">
        <v>0</v>
      </c>
    </row>
    <row r="658" customFormat="false" ht="11.25" hidden="false" customHeight="true" outlineLevel="0" collapsed="false">
      <c r="B658" s="34" t="s">
        <v>103</v>
      </c>
      <c r="C658" s="35" t="n">
        <v>3</v>
      </c>
      <c r="D658" s="35" t="n">
        <v>0</v>
      </c>
      <c r="E658" s="35" t="n">
        <v>0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 t="n">
        <v>0</v>
      </c>
      <c r="R658" s="35" t="n">
        <v>0</v>
      </c>
      <c r="S658" s="35" t="n">
        <v>0</v>
      </c>
      <c r="T658" s="35" t="n">
        <v>0</v>
      </c>
      <c r="U658" s="35" t="n">
        <v>0</v>
      </c>
      <c r="V658" s="35" t="n">
        <v>0</v>
      </c>
      <c r="W658" s="35" t="n">
        <v>0</v>
      </c>
      <c r="X658" s="35" t="n">
        <v>0</v>
      </c>
      <c r="Y658" s="35" t="n">
        <v>0</v>
      </c>
      <c r="Z658" s="35" t="n">
        <v>0</v>
      </c>
      <c r="AA658" s="35" t="n">
        <v>0</v>
      </c>
      <c r="AB658" s="35" t="n">
        <v>0</v>
      </c>
      <c r="AC658" s="35" t="n">
        <v>0</v>
      </c>
      <c r="AD658" s="35" t="n">
        <v>0</v>
      </c>
      <c r="AE658" s="35" t="n">
        <v>80</v>
      </c>
      <c r="AF658" s="35" t="n">
        <v>0</v>
      </c>
      <c r="AG658" s="35" t="n">
        <v>0</v>
      </c>
      <c r="AH658" s="35" t="n">
        <v>0</v>
      </c>
    </row>
    <row r="659" customFormat="false" ht="11.25" hidden="false" customHeight="true" outlineLevel="0" collapsed="false">
      <c r="B659" s="34" t="s">
        <v>104</v>
      </c>
      <c r="C659" s="35" t="n">
        <v>3</v>
      </c>
      <c r="D659" s="35" t="n">
        <v>0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35" t="n">
        <v>0</v>
      </c>
      <c r="W659" s="35" t="n">
        <v>0</v>
      </c>
      <c r="X659" s="35" t="n">
        <v>0</v>
      </c>
      <c r="Y659" s="35" t="n">
        <v>0</v>
      </c>
      <c r="Z659" s="35" t="n">
        <v>0</v>
      </c>
      <c r="AA659" s="35" t="n">
        <v>0</v>
      </c>
      <c r="AB659" s="35" t="n">
        <v>0</v>
      </c>
      <c r="AC659" s="35" t="n">
        <v>0</v>
      </c>
      <c r="AD659" s="35" t="n">
        <v>0</v>
      </c>
      <c r="AE659" s="35" t="n">
        <v>80</v>
      </c>
      <c r="AF659" s="35" t="n">
        <v>0</v>
      </c>
      <c r="AG659" s="35" t="n">
        <v>0</v>
      </c>
      <c r="AH659" s="35" t="n">
        <v>0</v>
      </c>
    </row>
    <row r="660" customFormat="false" ht="11.25" hidden="false" customHeight="true" outlineLevel="0" collapsed="false">
      <c r="B660" s="34" t="s">
        <v>105</v>
      </c>
      <c r="C660" s="35" t="n">
        <v>3</v>
      </c>
      <c r="D660" s="35" t="n">
        <v>0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 t="n">
        <v>0</v>
      </c>
      <c r="R660" s="35" t="n">
        <v>0</v>
      </c>
      <c r="S660" s="35" t="n">
        <v>0</v>
      </c>
      <c r="T660" s="35" t="n">
        <v>0</v>
      </c>
      <c r="U660" s="35" t="n">
        <v>0</v>
      </c>
      <c r="V660" s="35" t="n">
        <v>0</v>
      </c>
      <c r="W660" s="35" t="n">
        <v>0</v>
      </c>
      <c r="X660" s="35" t="n">
        <v>0</v>
      </c>
      <c r="Y660" s="35" t="n">
        <v>0</v>
      </c>
      <c r="Z660" s="35" t="n">
        <v>0</v>
      </c>
      <c r="AA660" s="35" t="n">
        <v>0</v>
      </c>
      <c r="AB660" s="35" t="n">
        <v>0</v>
      </c>
      <c r="AC660" s="35" t="n">
        <v>0</v>
      </c>
      <c r="AD660" s="35" t="n">
        <v>0</v>
      </c>
      <c r="AE660" s="35" t="n">
        <v>80</v>
      </c>
      <c r="AF660" s="35" t="n">
        <v>0</v>
      </c>
      <c r="AG660" s="35" t="n">
        <v>0</v>
      </c>
      <c r="AH660" s="35" t="n">
        <v>0</v>
      </c>
    </row>
    <row r="661" customFormat="false" ht="11.25" hidden="false" customHeight="true" outlineLevel="0" collapsed="false">
      <c r="B661" s="34" t="s">
        <v>106</v>
      </c>
      <c r="C661" s="35" t="n">
        <v>3</v>
      </c>
      <c r="D661" s="35" t="n">
        <v>0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0</v>
      </c>
      <c r="S661" s="35" t="n">
        <v>0</v>
      </c>
      <c r="T661" s="35" t="n">
        <v>0</v>
      </c>
      <c r="U661" s="35" t="n">
        <v>0</v>
      </c>
      <c r="V661" s="35" t="n">
        <v>0</v>
      </c>
      <c r="W661" s="35" t="n">
        <v>0</v>
      </c>
      <c r="X661" s="35" t="n">
        <v>0</v>
      </c>
      <c r="Y661" s="35" t="n">
        <v>0</v>
      </c>
      <c r="Z661" s="35" t="n">
        <v>0</v>
      </c>
      <c r="AA661" s="35" t="n">
        <v>0</v>
      </c>
      <c r="AB661" s="35" t="n">
        <v>0</v>
      </c>
      <c r="AC661" s="35" t="n">
        <v>0</v>
      </c>
      <c r="AD661" s="35" t="n">
        <v>0</v>
      </c>
      <c r="AE661" s="35" t="n">
        <v>80</v>
      </c>
      <c r="AF661" s="35" t="n">
        <v>0</v>
      </c>
      <c r="AG661" s="35" t="n">
        <v>0</v>
      </c>
      <c r="AH661" s="35" t="n">
        <v>0</v>
      </c>
    </row>
    <row r="662" customFormat="false" ht="11.25" hidden="false" customHeight="true" outlineLevel="0" collapsed="false">
      <c r="B662" s="34" t="s">
        <v>107</v>
      </c>
      <c r="C662" s="35" t="n">
        <v>3</v>
      </c>
      <c r="D662" s="35" t="n">
        <v>0</v>
      </c>
      <c r="E662" s="35" t="n">
        <v>0</v>
      </c>
      <c r="F662" s="35" t="n">
        <v>0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0</v>
      </c>
      <c r="V662" s="35" t="n">
        <v>0</v>
      </c>
      <c r="W662" s="35" t="n">
        <v>0</v>
      </c>
      <c r="X662" s="35" t="n">
        <v>0</v>
      </c>
      <c r="Y662" s="35" t="n">
        <v>0</v>
      </c>
      <c r="Z662" s="35" t="n">
        <v>0</v>
      </c>
      <c r="AA662" s="35" t="n">
        <v>0</v>
      </c>
      <c r="AB662" s="35" t="n">
        <v>0</v>
      </c>
      <c r="AC662" s="35" t="n">
        <v>0</v>
      </c>
      <c r="AD662" s="35" t="n">
        <v>0</v>
      </c>
      <c r="AE662" s="35" t="n">
        <v>80</v>
      </c>
      <c r="AF662" s="35" t="n">
        <v>0</v>
      </c>
      <c r="AG662" s="35" t="n">
        <v>0</v>
      </c>
      <c r="AH662" s="35" t="n">
        <v>0</v>
      </c>
    </row>
    <row r="663" customFormat="false" ht="9" hidden="false" customHeight="true" outlineLevel="0" collapsed="false">
      <c r="B663" s="36"/>
      <c r="C663" s="43" t="s">
        <v>0</v>
      </c>
      <c r="D663" s="37" t="n">
        <v>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0</v>
      </c>
      <c r="K663" s="37" t="n">
        <v>0</v>
      </c>
      <c r="L663" s="37" t="n">
        <v>0</v>
      </c>
      <c r="M663" s="37" t="n">
        <v>0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  <c r="V663" s="37" t="n">
        <v>0</v>
      </c>
      <c r="W663" s="37" t="n">
        <v>0</v>
      </c>
      <c r="X663" s="37" t="n">
        <v>0</v>
      </c>
      <c r="Y663" s="37" t="n">
        <v>0</v>
      </c>
      <c r="Z663" s="37" t="n">
        <v>0</v>
      </c>
      <c r="AA663" s="37" t="n">
        <v>0</v>
      </c>
      <c r="AB663" s="37" t="n">
        <v>0</v>
      </c>
      <c r="AC663" s="37" t="n">
        <v>0</v>
      </c>
      <c r="AD663" s="37" t="n">
        <v>0</v>
      </c>
      <c r="AE663" s="37" t="n">
        <v>1896</v>
      </c>
      <c r="AF663" s="37" t="n">
        <v>0</v>
      </c>
      <c r="AG663" s="37" t="n">
        <v>0</v>
      </c>
      <c r="AH663" s="37" t="n">
        <v>0</v>
      </c>
      <c r="AI663" s="37" t="n">
        <v>1896</v>
      </c>
    </row>
    <row r="664" customFormat="false" ht="34.5" hidden="false" customHeight="true" outlineLevel="0" collapsed="false"/>
    <row r="665" customFormat="false" ht="15.75" hidden="false" customHeight="true" outlineLevel="0" collapsed="false">
      <c r="C665" s="44" t="s">
        <v>21</v>
      </c>
      <c r="D665" s="44"/>
      <c r="E665" s="44"/>
      <c r="F665" s="44"/>
      <c r="G665" s="44"/>
      <c r="H665" s="44"/>
      <c r="AD665" s="40" t="s">
        <v>108</v>
      </c>
      <c r="AE665" s="40"/>
      <c r="AF665" s="40"/>
      <c r="AG665" s="40"/>
      <c r="AH665" s="40"/>
    </row>
    <row r="666" customFormat="false" ht="27.75" hidden="false" customHeight="true" outlineLevel="0" collapsed="false"/>
    <row r="667" customFormat="false" ht="15.75" hidden="false" customHeight="true" outlineLevel="0" collapsed="false">
      <c r="B667" s="23" t="s">
        <v>30</v>
      </c>
      <c r="C667" s="23"/>
      <c r="D667" s="23"/>
      <c r="E667" s="23"/>
      <c r="F667" s="23"/>
      <c r="G667" s="24" t="s">
        <v>31</v>
      </c>
      <c r="H667" s="24"/>
      <c r="I667" s="24"/>
      <c r="J667" s="24"/>
      <c r="K667" s="24"/>
      <c r="L667" s="24"/>
      <c r="M667" s="24"/>
    </row>
    <row r="668" customFormat="false" ht="15.75" hidden="false" customHeight="true" outlineLevel="0" collapsed="false">
      <c r="B668" s="23" t="s">
        <v>34</v>
      </c>
      <c r="C668" s="23"/>
      <c r="D668" s="23"/>
      <c r="E668" s="23"/>
      <c r="F668" s="23"/>
      <c r="G668" s="24" t="s">
        <v>35</v>
      </c>
      <c r="H668" s="24"/>
      <c r="I668" s="24"/>
      <c r="J668" s="24"/>
      <c r="K668" s="24"/>
      <c r="L668" s="24"/>
      <c r="M668" s="24"/>
    </row>
    <row r="669" customFormat="false" ht="15.75" hidden="false" customHeight="true" outlineLevel="0" collapsed="false">
      <c r="B669" s="23" t="s">
        <v>36</v>
      </c>
      <c r="C669" s="23"/>
      <c r="D669" s="23"/>
      <c r="E669" s="23"/>
      <c r="F669" s="23"/>
      <c r="G669" s="24" t="s">
        <v>37</v>
      </c>
      <c r="H669" s="24"/>
      <c r="I669" s="24"/>
      <c r="J669" s="24"/>
      <c r="K669" s="24"/>
      <c r="L669" s="24"/>
      <c r="M669" s="24"/>
    </row>
    <row r="670" customFormat="false" ht="15.75" hidden="false" customHeight="true" outlineLevel="0" collapsed="false">
      <c r="B670" s="23" t="s">
        <v>38</v>
      </c>
      <c r="C670" s="23"/>
      <c r="D670" s="23"/>
      <c r="E670" s="23"/>
      <c r="F670" s="23"/>
      <c r="G670" s="24" t="s">
        <v>39</v>
      </c>
      <c r="H670" s="24"/>
      <c r="I670" s="24"/>
      <c r="J670" s="24"/>
      <c r="K670" s="24"/>
      <c r="L670" s="24"/>
      <c r="M670" s="24"/>
    </row>
    <row r="671" customFormat="false" ht="15.75" hidden="false" customHeight="true" outlineLevel="0" collapsed="false">
      <c r="B671" s="23" t="s">
        <v>117</v>
      </c>
      <c r="C671" s="23"/>
      <c r="D671" s="23"/>
      <c r="E671" s="23"/>
      <c r="F671" s="23"/>
      <c r="G671" s="24" t="s">
        <v>21</v>
      </c>
      <c r="H671" s="24"/>
      <c r="I671" s="24"/>
      <c r="J671" s="24"/>
      <c r="K671" s="24"/>
      <c r="L671" s="24"/>
      <c r="M671" s="24"/>
    </row>
    <row r="672" customFormat="false" ht="15.75" hidden="false" customHeight="true" outlineLevel="0" collapsed="false">
      <c r="B672" s="23" t="s">
        <v>112</v>
      </c>
      <c r="C672" s="23"/>
      <c r="D672" s="23"/>
      <c r="E672" s="23"/>
      <c r="F672" s="23"/>
      <c r="G672" s="24" t="s">
        <v>109</v>
      </c>
      <c r="H672" s="24"/>
      <c r="I672" s="24"/>
      <c r="J672" s="24"/>
      <c r="K672" s="24"/>
      <c r="L672" s="24"/>
      <c r="M672" s="24"/>
    </row>
    <row r="673" customFormat="false" ht="15.75" hidden="false" customHeight="true" outlineLevel="0" collapsed="false">
      <c r="B673" s="23" t="s">
        <v>118</v>
      </c>
      <c r="C673" s="23"/>
      <c r="D673" s="23"/>
      <c r="E673" s="23"/>
      <c r="F673" s="23"/>
      <c r="G673" s="24" t="s">
        <v>119</v>
      </c>
      <c r="H673" s="24"/>
      <c r="I673" s="24"/>
      <c r="J673" s="24"/>
      <c r="K673" s="24"/>
      <c r="L673" s="24"/>
      <c r="M673" s="24"/>
    </row>
    <row r="674" customFormat="false" ht="15.75" hidden="false" customHeight="true" outlineLevel="0" collapsed="false">
      <c r="B674" s="23" t="s">
        <v>113</v>
      </c>
      <c r="C674" s="23"/>
      <c r="D674" s="23"/>
      <c r="E674" s="23"/>
      <c r="F674" s="23"/>
      <c r="G674" s="41" t="n">
        <v>1070</v>
      </c>
      <c r="H674" s="41"/>
      <c r="I674" s="41"/>
      <c r="J674" s="41"/>
      <c r="K674" s="41"/>
      <c r="L674" s="41"/>
      <c r="M674" s="41"/>
    </row>
    <row r="675" customFormat="false" ht="31.5" hidden="false" customHeight="true" outlineLevel="0" collapsed="false"/>
    <row r="676" customFormat="false" ht="16.5" hidden="false" customHeight="true" outlineLevel="0" collapsed="false">
      <c r="B676" s="26" t="s">
        <v>43</v>
      </c>
      <c r="C676" s="29" t="s">
        <v>120</v>
      </c>
      <c r="D676" s="27" t="s">
        <v>44</v>
      </c>
      <c r="E676" s="27" t="s">
        <v>45</v>
      </c>
      <c r="F676" s="27" t="s">
        <v>46</v>
      </c>
      <c r="G676" s="27" t="s">
        <v>47</v>
      </c>
      <c r="H676" s="27" t="s">
        <v>48</v>
      </c>
      <c r="I676" s="27" t="s">
        <v>49</v>
      </c>
      <c r="J676" s="27" t="s">
        <v>50</v>
      </c>
      <c r="K676" s="27" t="s">
        <v>51</v>
      </c>
      <c r="L676" s="27" t="s">
        <v>52</v>
      </c>
      <c r="M676" s="27" t="s">
        <v>53</v>
      </c>
      <c r="N676" s="27" t="s">
        <v>54</v>
      </c>
      <c r="O676" s="27" t="s">
        <v>55</v>
      </c>
      <c r="P676" s="27" t="s">
        <v>56</v>
      </c>
      <c r="Q676" s="27" t="s">
        <v>57</v>
      </c>
      <c r="R676" s="27" t="s">
        <v>58</v>
      </c>
      <c r="S676" s="27" t="s">
        <v>59</v>
      </c>
      <c r="T676" s="27" t="s">
        <v>60</v>
      </c>
      <c r="U676" s="27" t="s">
        <v>61</v>
      </c>
      <c r="V676" s="27" t="s">
        <v>62</v>
      </c>
      <c r="W676" s="27" t="s">
        <v>63</v>
      </c>
      <c r="X676" s="27" t="s">
        <v>64</v>
      </c>
      <c r="Y676" s="27" t="s">
        <v>65</v>
      </c>
      <c r="Z676" s="27" t="s">
        <v>66</v>
      </c>
      <c r="AA676" s="27" t="s">
        <v>67</v>
      </c>
      <c r="AB676" s="27" t="s">
        <v>68</v>
      </c>
      <c r="AC676" s="27" t="s">
        <v>69</v>
      </c>
      <c r="AD676" s="27" t="s">
        <v>70</v>
      </c>
      <c r="AE676" s="27" t="s">
        <v>71</v>
      </c>
      <c r="AF676" s="27" t="s">
        <v>72</v>
      </c>
      <c r="AG676" s="27" t="s">
        <v>0</v>
      </c>
      <c r="AH676" s="27" t="s">
        <v>0</v>
      </c>
      <c r="AI676" s="29" t="s">
        <v>73</v>
      </c>
    </row>
    <row r="677" customFormat="false" ht="17.25" hidden="false" customHeight="true" outlineLevel="0" collapsed="false">
      <c r="B677" s="42" t="s">
        <v>114</v>
      </c>
      <c r="C677" s="43" t="s">
        <v>0</v>
      </c>
      <c r="D677" s="31" t="s">
        <v>75</v>
      </c>
      <c r="E677" s="31" t="s">
        <v>76</v>
      </c>
      <c r="F677" s="31" t="s">
        <v>77</v>
      </c>
      <c r="G677" s="31" t="s">
        <v>78</v>
      </c>
      <c r="H677" s="31" t="s">
        <v>79</v>
      </c>
      <c r="I677" s="31" t="s">
        <v>80</v>
      </c>
      <c r="J677" s="31" t="s">
        <v>81</v>
      </c>
      <c r="K677" s="31" t="s">
        <v>75</v>
      </c>
      <c r="L677" s="31" t="s">
        <v>76</v>
      </c>
      <c r="M677" s="31" t="s">
        <v>77</v>
      </c>
      <c r="N677" s="31" t="s">
        <v>78</v>
      </c>
      <c r="O677" s="31" t="s">
        <v>79</v>
      </c>
      <c r="P677" s="31" t="s">
        <v>80</v>
      </c>
      <c r="Q677" s="31" t="s">
        <v>81</v>
      </c>
      <c r="R677" s="31" t="s">
        <v>75</v>
      </c>
      <c r="S677" s="31" t="s">
        <v>76</v>
      </c>
      <c r="T677" s="31" t="s">
        <v>77</v>
      </c>
      <c r="U677" s="31" t="s">
        <v>78</v>
      </c>
      <c r="V677" s="31" t="s">
        <v>79</v>
      </c>
      <c r="W677" s="31" t="s">
        <v>80</v>
      </c>
      <c r="X677" s="31" t="s">
        <v>81</v>
      </c>
      <c r="Y677" s="31" t="s">
        <v>75</v>
      </c>
      <c r="Z677" s="31" t="s">
        <v>76</v>
      </c>
      <c r="AA677" s="31" t="s">
        <v>77</v>
      </c>
      <c r="AB677" s="31" t="s">
        <v>78</v>
      </c>
      <c r="AC677" s="31" t="s">
        <v>79</v>
      </c>
      <c r="AD677" s="31" t="s">
        <v>80</v>
      </c>
      <c r="AE677" s="31" t="s">
        <v>81</v>
      </c>
      <c r="AF677" s="31" t="s">
        <v>75</v>
      </c>
      <c r="AG677" s="31" t="s">
        <v>0</v>
      </c>
      <c r="AH677" s="31" t="s">
        <v>0</v>
      </c>
      <c r="AI677" s="33" t="s">
        <v>115</v>
      </c>
    </row>
    <row r="678" customFormat="false" ht="11.25" hidden="false" customHeight="true" outlineLevel="0" collapsed="false">
      <c r="B678" s="34" t="s">
        <v>83</v>
      </c>
      <c r="C678" s="35" t="n">
        <v>4</v>
      </c>
      <c r="D678" s="35" t="n">
        <v>0</v>
      </c>
      <c r="E678" s="35" t="n">
        <v>0</v>
      </c>
      <c r="F678" s="35" t="n">
        <v>0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5" t="n">
        <v>0</v>
      </c>
      <c r="M678" s="35" t="n">
        <v>0</v>
      </c>
      <c r="N678" s="35" t="n">
        <v>0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5" t="n">
        <v>0</v>
      </c>
      <c r="U678" s="35" t="n">
        <v>0</v>
      </c>
      <c r="V678" s="35" t="n">
        <v>0</v>
      </c>
      <c r="W678" s="35" t="n">
        <v>0</v>
      </c>
      <c r="X678" s="35" t="n">
        <v>0</v>
      </c>
      <c r="Y678" s="35" t="n">
        <v>0</v>
      </c>
      <c r="Z678" s="35" t="n">
        <v>0</v>
      </c>
      <c r="AA678" s="35" t="n">
        <v>0</v>
      </c>
      <c r="AB678" s="35" t="n">
        <v>0</v>
      </c>
      <c r="AC678" s="35" t="n">
        <v>0</v>
      </c>
      <c r="AD678" s="35" t="n">
        <v>0</v>
      </c>
      <c r="AF678" s="35" t="n">
        <v>0</v>
      </c>
      <c r="AG678" s="35" t="n">
        <v>0</v>
      </c>
      <c r="AH678" s="35" t="n">
        <v>0</v>
      </c>
    </row>
    <row r="679" customFormat="false" ht="11.25" hidden="false" customHeight="true" outlineLevel="0" collapsed="false">
      <c r="B679" s="34" t="s">
        <v>85</v>
      </c>
      <c r="C679" s="35" t="n">
        <v>4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0</v>
      </c>
      <c r="AC679" s="35" t="n">
        <v>0</v>
      </c>
      <c r="AD679" s="35" t="n">
        <v>0</v>
      </c>
      <c r="AE679" s="35" t="n">
        <v>10</v>
      </c>
      <c r="AF679" s="35" t="n">
        <v>0</v>
      </c>
      <c r="AG679" s="35" t="n">
        <v>0</v>
      </c>
      <c r="AH679" s="35" t="n">
        <v>0</v>
      </c>
    </row>
    <row r="680" customFormat="false" ht="11.25" hidden="false" customHeight="true" outlineLevel="0" collapsed="false">
      <c r="B680" s="34" t="s">
        <v>86</v>
      </c>
      <c r="C680" s="35" t="n">
        <v>4</v>
      </c>
      <c r="D680" s="35" t="n">
        <v>0</v>
      </c>
      <c r="E680" s="35" t="n">
        <v>0</v>
      </c>
      <c r="F680" s="35" t="n">
        <v>0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0</v>
      </c>
      <c r="X680" s="35" t="n">
        <v>0</v>
      </c>
      <c r="Y680" s="35" t="n">
        <v>0</v>
      </c>
      <c r="Z680" s="35" t="n">
        <v>0</v>
      </c>
      <c r="AA680" s="35" t="n">
        <v>0</v>
      </c>
      <c r="AB680" s="35" t="n">
        <v>0</v>
      </c>
      <c r="AC680" s="35" t="n">
        <v>0</v>
      </c>
      <c r="AD680" s="35" t="n">
        <v>0</v>
      </c>
      <c r="AE680" s="35" t="n">
        <v>10</v>
      </c>
      <c r="AF680" s="35" t="n">
        <v>0</v>
      </c>
      <c r="AG680" s="35" t="n">
        <v>0</v>
      </c>
      <c r="AH680" s="35" t="n">
        <v>0</v>
      </c>
    </row>
    <row r="681" customFormat="false" ht="11.25" hidden="false" customHeight="true" outlineLevel="0" collapsed="false">
      <c r="B681" s="34" t="s">
        <v>87</v>
      </c>
      <c r="C681" s="35" t="n">
        <v>4</v>
      </c>
      <c r="D681" s="35" t="n">
        <v>0</v>
      </c>
      <c r="E681" s="35" t="n">
        <v>0</v>
      </c>
      <c r="F681" s="35" t="n">
        <v>0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</v>
      </c>
      <c r="Z681" s="35" t="n">
        <v>0</v>
      </c>
      <c r="AA681" s="35" t="n">
        <v>0</v>
      </c>
      <c r="AB681" s="35" t="n">
        <v>0</v>
      </c>
      <c r="AC681" s="35" t="n">
        <v>0</v>
      </c>
      <c r="AD681" s="35" t="n">
        <v>0</v>
      </c>
      <c r="AE681" s="35" t="n">
        <v>10</v>
      </c>
      <c r="AF681" s="35" t="n">
        <v>0</v>
      </c>
      <c r="AG681" s="35" t="n">
        <v>0</v>
      </c>
      <c r="AH681" s="35" t="n">
        <v>0</v>
      </c>
    </row>
    <row r="682" customFormat="false" ht="11.25" hidden="false" customHeight="true" outlineLevel="0" collapsed="false">
      <c r="B682" s="34" t="s">
        <v>88</v>
      </c>
      <c r="C682" s="35" t="n">
        <v>4</v>
      </c>
      <c r="D682" s="35" t="n">
        <v>0</v>
      </c>
      <c r="E682" s="35" t="n">
        <v>0</v>
      </c>
      <c r="F682" s="35" t="n">
        <v>0</v>
      </c>
      <c r="G682" s="35" t="n">
        <v>0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  <c r="Q682" s="35" t="n">
        <v>0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0</v>
      </c>
      <c r="X682" s="35" t="n">
        <v>0</v>
      </c>
      <c r="Y682" s="35" t="n">
        <v>0</v>
      </c>
      <c r="Z682" s="35" t="n">
        <v>0</v>
      </c>
      <c r="AA682" s="35" t="n">
        <v>0</v>
      </c>
      <c r="AB682" s="35" t="n">
        <v>0</v>
      </c>
      <c r="AC682" s="35" t="n">
        <v>0</v>
      </c>
      <c r="AD682" s="35" t="n">
        <v>0</v>
      </c>
      <c r="AE682" s="35" t="n">
        <v>10</v>
      </c>
      <c r="AF682" s="35" t="n">
        <v>0</v>
      </c>
      <c r="AG682" s="35" t="n">
        <v>0</v>
      </c>
      <c r="AH682" s="35" t="n">
        <v>0</v>
      </c>
    </row>
    <row r="683" customFormat="false" ht="11.25" hidden="false" customHeight="true" outlineLevel="0" collapsed="false">
      <c r="B683" s="34" t="s">
        <v>89</v>
      </c>
      <c r="C683" s="35" t="n">
        <v>4</v>
      </c>
      <c r="D683" s="35" t="n">
        <v>0</v>
      </c>
      <c r="E683" s="35" t="n">
        <v>0</v>
      </c>
      <c r="F683" s="35" t="n">
        <v>0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35" t="n">
        <v>0</v>
      </c>
      <c r="W683" s="35" t="n">
        <v>0</v>
      </c>
      <c r="X683" s="35" t="n">
        <v>0</v>
      </c>
      <c r="Y683" s="35" t="n">
        <v>0</v>
      </c>
      <c r="Z683" s="35" t="n">
        <v>0</v>
      </c>
      <c r="AA683" s="35" t="n">
        <v>0</v>
      </c>
      <c r="AB683" s="35" t="n">
        <v>0</v>
      </c>
      <c r="AC683" s="35" t="n">
        <v>0</v>
      </c>
      <c r="AD683" s="35" t="n">
        <v>0</v>
      </c>
      <c r="AE683" s="35" t="n">
        <v>10</v>
      </c>
      <c r="AF683" s="35" t="n">
        <v>0</v>
      </c>
      <c r="AG683" s="35" t="n">
        <v>0</v>
      </c>
      <c r="AH683" s="35" t="n">
        <v>0</v>
      </c>
    </row>
    <row r="684" customFormat="false" ht="11.25" hidden="false" customHeight="true" outlineLevel="0" collapsed="false">
      <c r="B684" s="34" t="s">
        <v>90</v>
      </c>
      <c r="C684" s="35" t="n">
        <v>4</v>
      </c>
      <c r="D684" s="35" t="n">
        <v>0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0</v>
      </c>
      <c r="U684" s="35" t="n">
        <v>0</v>
      </c>
      <c r="V684" s="35" t="n">
        <v>0</v>
      </c>
      <c r="W684" s="35" t="n">
        <v>0</v>
      </c>
      <c r="X684" s="35" t="n">
        <v>0</v>
      </c>
      <c r="Y684" s="35" t="n">
        <v>0</v>
      </c>
      <c r="Z684" s="35" t="n">
        <v>0</v>
      </c>
      <c r="AA684" s="35" t="n">
        <v>0</v>
      </c>
      <c r="AB684" s="35" t="n">
        <v>0</v>
      </c>
      <c r="AC684" s="35" t="n">
        <v>0</v>
      </c>
      <c r="AD684" s="35" t="n">
        <v>0</v>
      </c>
      <c r="AE684" s="35" t="n">
        <v>70</v>
      </c>
      <c r="AF684" s="35" t="n">
        <v>0</v>
      </c>
      <c r="AG684" s="35" t="n">
        <v>0</v>
      </c>
      <c r="AH684" s="35" t="n">
        <v>0</v>
      </c>
    </row>
    <row r="685" customFormat="false" ht="11.25" hidden="false" customHeight="true" outlineLevel="0" collapsed="false">
      <c r="B685" s="34" t="s">
        <v>91</v>
      </c>
      <c r="C685" s="35" t="n">
        <v>4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</v>
      </c>
      <c r="T685" s="35" t="n">
        <v>0</v>
      </c>
      <c r="U685" s="35" t="n">
        <v>0</v>
      </c>
      <c r="V685" s="35" t="n">
        <v>0</v>
      </c>
      <c r="W685" s="35" t="n">
        <v>0</v>
      </c>
      <c r="X685" s="35" t="n">
        <v>0</v>
      </c>
      <c r="Y685" s="35" t="n">
        <v>0</v>
      </c>
      <c r="Z685" s="35" t="n">
        <v>0</v>
      </c>
      <c r="AA685" s="35" t="n">
        <v>0</v>
      </c>
      <c r="AB685" s="35" t="n">
        <v>0</v>
      </c>
      <c r="AC685" s="35" t="n">
        <v>0</v>
      </c>
      <c r="AD685" s="35" t="n">
        <v>0</v>
      </c>
      <c r="AE685" s="35" t="n">
        <v>70</v>
      </c>
      <c r="AF685" s="35" t="n">
        <v>0</v>
      </c>
      <c r="AG685" s="35" t="n">
        <v>0</v>
      </c>
      <c r="AH685" s="35" t="n">
        <v>0</v>
      </c>
    </row>
    <row r="686" customFormat="false" ht="11.25" hidden="false" customHeight="true" outlineLevel="0" collapsed="false">
      <c r="B686" s="34" t="s">
        <v>92</v>
      </c>
      <c r="C686" s="35" t="n">
        <v>4</v>
      </c>
      <c r="D686" s="35" t="n">
        <v>0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0</v>
      </c>
      <c r="U686" s="35" t="n">
        <v>0</v>
      </c>
      <c r="V686" s="35" t="n">
        <v>0</v>
      </c>
      <c r="W686" s="35" t="n">
        <v>0</v>
      </c>
      <c r="X686" s="35" t="n">
        <v>0</v>
      </c>
      <c r="Y686" s="35" t="n">
        <v>0</v>
      </c>
      <c r="Z686" s="35" t="n">
        <v>0</v>
      </c>
      <c r="AA686" s="35" t="n">
        <v>0</v>
      </c>
      <c r="AB686" s="35" t="n">
        <v>0</v>
      </c>
      <c r="AC686" s="35" t="n">
        <v>0</v>
      </c>
      <c r="AD686" s="35" t="n">
        <v>0</v>
      </c>
      <c r="AE686" s="35" t="n">
        <v>80</v>
      </c>
      <c r="AF686" s="35" t="n">
        <v>0</v>
      </c>
      <c r="AG686" s="35" t="n">
        <v>0</v>
      </c>
      <c r="AH686" s="35" t="n">
        <v>0</v>
      </c>
    </row>
    <row r="687" customFormat="false" ht="11.25" hidden="false" customHeight="true" outlineLevel="0" collapsed="false">
      <c r="B687" s="34" t="s">
        <v>93</v>
      </c>
      <c r="C687" s="35" t="n">
        <v>4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35" t="n">
        <v>0</v>
      </c>
      <c r="W687" s="35" t="n">
        <v>0</v>
      </c>
      <c r="X687" s="35" t="n">
        <v>0</v>
      </c>
      <c r="Y687" s="35" t="n">
        <v>0</v>
      </c>
      <c r="Z687" s="35" t="n">
        <v>0</v>
      </c>
      <c r="AA687" s="35" t="n">
        <v>0</v>
      </c>
      <c r="AB687" s="35" t="n">
        <v>0</v>
      </c>
      <c r="AC687" s="35" t="n">
        <v>0</v>
      </c>
      <c r="AD687" s="35" t="n">
        <v>0</v>
      </c>
      <c r="AE687" s="35" t="n">
        <v>80</v>
      </c>
      <c r="AF687" s="35" t="n">
        <v>0</v>
      </c>
      <c r="AG687" s="35" t="n">
        <v>0</v>
      </c>
      <c r="AH687" s="35" t="n">
        <v>0</v>
      </c>
    </row>
    <row r="688" customFormat="false" ht="11.25" hidden="false" customHeight="true" outlineLevel="0" collapsed="false">
      <c r="B688" s="34" t="s">
        <v>94</v>
      </c>
      <c r="C688" s="35" t="n">
        <v>4</v>
      </c>
      <c r="D688" s="35" t="n">
        <v>0</v>
      </c>
      <c r="E688" s="35" t="n">
        <v>0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 t="n">
        <v>0</v>
      </c>
      <c r="R688" s="35" t="n">
        <v>0</v>
      </c>
      <c r="S688" s="35" t="n">
        <v>0</v>
      </c>
      <c r="T688" s="35" t="n">
        <v>0</v>
      </c>
      <c r="U688" s="35" t="n">
        <v>0</v>
      </c>
      <c r="V688" s="35" t="n">
        <v>0</v>
      </c>
      <c r="W688" s="35" t="n">
        <v>0</v>
      </c>
      <c r="X688" s="35" t="n">
        <v>0</v>
      </c>
      <c r="Y688" s="35" t="n">
        <v>0</v>
      </c>
      <c r="Z688" s="35" t="n">
        <v>0</v>
      </c>
      <c r="AA688" s="35" t="n">
        <v>0</v>
      </c>
      <c r="AB688" s="35" t="n">
        <v>0</v>
      </c>
      <c r="AC688" s="35" t="n">
        <v>0</v>
      </c>
      <c r="AD688" s="35" t="n">
        <v>0</v>
      </c>
      <c r="AE688" s="35" t="n">
        <v>70</v>
      </c>
      <c r="AF688" s="35" t="n">
        <v>0</v>
      </c>
      <c r="AG688" s="35" t="n">
        <v>0</v>
      </c>
      <c r="AH688" s="35" t="n">
        <v>0</v>
      </c>
    </row>
    <row r="689" customFormat="false" ht="11.25" hidden="false" customHeight="true" outlineLevel="0" collapsed="false">
      <c r="B689" s="34" t="s">
        <v>95</v>
      </c>
      <c r="C689" s="35" t="n">
        <v>4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 t="n">
        <v>0</v>
      </c>
      <c r="R689" s="35" t="n">
        <v>0</v>
      </c>
      <c r="S689" s="35" t="n">
        <v>0</v>
      </c>
      <c r="T689" s="35" t="n">
        <v>0</v>
      </c>
      <c r="U689" s="35" t="n">
        <v>0</v>
      </c>
      <c r="V689" s="35" t="n">
        <v>0</v>
      </c>
      <c r="W689" s="35" t="n">
        <v>0</v>
      </c>
      <c r="X689" s="35" t="n">
        <v>0</v>
      </c>
      <c r="Y689" s="35" t="n">
        <v>0</v>
      </c>
      <c r="Z689" s="35" t="n">
        <v>0</v>
      </c>
      <c r="AA689" s="35" t="n">
        <v>0</v>
      </c>
      <c r="AB689" s="35" t="n">
        <v>0</v>
      </c>
      <c r="AC689" s="35" t="n">
        <v>0</v>
      </c>
      <c r="AD689" s="35" t="n">
        <v>0</v>
      </c>
      <c r="AE689" s="35" t="n">
        <v>30</v>
      </c>
      <c r="AF689" s="35" t="n">
        <v>0</v>
      </c>
      <c r="AG689" s="35" t="n">
        <v>0</v>
      </c>
      <c r="AH689" s="35" t="n">
        <v>0</v>
      </c>
    </row>
    <row r="690" customFormat="false" ht="11.25" hidden="false" customHeight="true" outlineLevel="0" collapsed="false">
      <c r="B690" s="34" t="s">
        <v>96</v>
      </c>
      <c r="C690" s="35" t="n">
        <v>4</v>
      </c>
      <c r="D690" s="35" t="n">
        <v>0</v>
      </c>
      <c r="E690" s="35" t="n">
        <v>0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0</v>
      </c>
      <c r="V690" s="35" t="n">
        <v>0</v>
      </c>
      <c r="W690" s="35" t="n">
        <v>0</v>
      </c>
      <c r="X690" s="35" t="n">
        <v>0</v>
      </c>
      <c r="Y690" s="35" t="n">
        <v>0</v>
      </c>
      <c r="Z690" s="35" t="n">
        <v>0</v>
      </c>
      <c r="AA690" s="35" t="n">
        <v>0</v>
      </c>
      <c r="AB690" s="35" t="n">
        <v>0</v>
      </c>
      <c r="AC690" s="35" t="n">
        <v>0</v>
      </c>
      <c r="AD690" s="35" t="n">
        <v>0</v>
      </c>
      <c r="AE690" s="35" t="n">
        <v>30</v>
      </c>
      <c r="AF690" s="35" t="n">
        <v>0</v>
      </c>
      <c r="AG690" s="35" t="n">
        <v>0</v>
      </c>
      <c r="AH690" s="35" t="n">
        <v>0</v>
      </c>
    </row>
    <row r="691" customFormat="false" ht="11.25" hidden="false" customHeight="true" outlineLevel="0" collapsed="false">
      <c r="B691" s="34" t="s">
        <v>97</v>
      </c>
      <c r="C691" s="35" t="n">
        <v>4</v>
      </c>
      <c r="D691" s="35" t="n">
        <v>0</v>
      </c>
      <c r="E691" s="35" t="n">
        <v>0</v>
      </c>
      <c r="F691" s="35" t="n">
        <v>0</v>
      </c>
      <c r="G691" s="35" t="n">
        <v>0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0</v>
      </c>
      <c r="AA691" s="35" t="n">
        <v>0</v>
      </c>
      <c r="AB691" s="35" t="n">
        <v>0</v>
      </c>
      <c r="AC691" s="35" t="n">
        <v>0</v>
      </c>
      <c r="AD691" s="35" t="n">
        <v>0</v>
      </c>
      <c r="AE691" s="35" t="n">
        <v>30</v>
      </c>
      <c r="AF691" s="35" t="n">
        <v>0</v>
      </c>
      <c r="AG691" s="35" t="n">
        <v>0</v>
      </c>
      <c r="AH691" s="35" t="n">
        <v>0</v>
      </c>
    </row>
    <row r="692" customFormat="false" ht="11.25" hidden="false" customHeight="true" outlineLevel="0" collapsed="false">
      <c r="B692" s="34" t="s">
        <v>98</v>
      </c>
      <c r="C692" s="35" t="n">
        <v>4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0</v>
      </c>
      <c r="X692" s="35" t="n">
        <v>0</v>
      </c>
      <c r="Y692" s="35" t="n">
        <v>0</v>
      </c>
      <c r="Z692" s="35" t="n">
        <v>0</v>
      </c>
      <c r="AA692" s="35" t="n">
        <v>0</v>
      </c>
      <c r="AB692" s="35" t="n">
        <v>0</v>
      </c>
      <c r="AC692" s="35" t="n">
        <v>0</v>
      </c>
      <c r="AD692" s="35" t="n">
        <v>0</v>
      </c>
      <c r="AE692" s="35" t="n">
        <v>30</v>
      </c>
      <c r="AF692" s="35" t="n">
        <v>0</v>
      </c>
      <c r="AG692" s="35" t="n">
        <v>0</v>
      </c>
      <c r="AH692" s="35" t="n">
        <v>0</v>
      </c>
    </row>
    <row r="693" customFormat="false" ht="11.25" hidden="false" customHeight="true" outlineLevel="0" collapsed="false">
      <c r="B693" s="34" t="s">
        <v>99</v>
      </c>
      <c r="C693" s="35" t="n">
        <v>4</v>
      </c>
      <c r="D693" s="35" t="n">
        <v>0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0</v>
      </c>
      <c r="Z693" s="35" t="n">
        <v>0</v>
      </c>
      <c r="AA693" s="35" t="n">
        <v>0</v>
      </c>
      <c r="AB693" s="35" t="n">
        <v>0</v>
      </c>
      <c r="AC693" s="35" t="n">
        <v>0</v>
      </c>
      <c r="AD693" s="35" t="n">
        <v>0</v>
      </c>
      <c r="AE693" s="35" t="n">
        <v>30</v>
      </c>
      <c r="AF693" s="35" t="n">
        <v>0</v>
      </c>
      <c r="AG693" s="35" t="n">
        <v>0</v>
      </c>
      <c r="AH693" s="35" t="n">
        <v>0</v>
      </c>
    </row>
    <row r="694" customFormat="false" ht="11.25" hidden="false" customHeight="true" outlineLevel="0" collapsed="false">
      <c r="B694" s="34" t="s">
        <v>100</v>
      </c>
      <c r="C694" s="35" t="n">
        <v>4</v>
      </c>
      <c r="D694" s="35" t="n">
        <v>0</v>
      </c>
      <c r="E694" s="35" t="n"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0</v>
      </c>
      <c r="T694" s="35" t="n">
        <v>0</v>
      </c>
      <c r="U694" s="35" t="n">
        <v>0</v>
      </c>
      <c r="V694" s="35" t="n">
        <v>0</v>
      </c>
      <c r="W694" s="35" t="n">
        <v>0</v>
      </c>
      <c r="X694" s="35" t="n">
        <v>0</v>
      </c>
      <c r="Y694" s="35" t="n">
        <v>0</v>
      </c>
      <c r="Z694" s="35" t="n">
        <v>0</v>
      </c>
      <c r="AA694" s="35" t="n">
        <v>0</v>
      </c>
      <c r="AB694" s="35" t="n">
        <v>0</v>
      </c>
      <c r="AC694" s="35" t="n">
        <v>0</v>
      </c>
      <c r="AD694" s="35" t="n">
        <v>0</v>
      </c>
      <c r="AE694" s="35" t="n">
        <v>70</v>
      </c>
      <c r="AF694" s="35" t="n">
        <v>0</v>
      </c>
      <c r="AG694" s="35" t="n">
        <v>0</v>
      </c>
      <c r="AH694" s="35" t="n">
        <v>0</v>
      </c>
    </row>
    <row r="695" customFormat="false" ht="11.25" hidden="false" customHeight="true" outlineLevel="0" collapsed="false">
      <c r="B695" s="34" t="s">
        <v>101</v>
      </c>
      <c r="C695" s="35" t="n">
        <v>4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0</v>
      </c>
      <c r="U695" s="35" t="n">
        <v>0</v>
      </c>
      <c r="V695" s="35" t="n">
        <v>0</v>
      </c>
      <c r="W695" s="35" t="n">
        <v>0</v>
      </c>
      <c r="X695" s="35" t="n">
        <v>0</v>
      </c>
      <c r="Y695" s="35" t="n">
        <v>0</v>
      </c>
      <c r="Z695" s="35" t="n">
        <v>0</v>
      </c>
      <c r="AA695" s="35" t="n">
        <v>0</v>
      </c>
      <c r="AB695" s="35" t="n">
        <v>0</v>
      </c>
      <c r="AC695" s="35" t="n">
        <v>0</v>
      </c>
      <c r="AD695" s="35" t="n">
        <v>0</v>
      </c>
      <c r="AE695" s="35" t="n">
        <v>70</v>
      </c>
      <c r="AF695" s="35" t="n">
        <v>0</v>
      </c>
      <c r="AG695" s="35" t="n">
        <v>0</v>
      </c>
      <c r="AH695" s="35" t="n">
        <v>0</v>
      </c>
    </row>
    <row r="696" customFormat="false" ht="11.25" hidden="false" customHeight="true" outlineLevel="0" collapsed="false">
      <c r="B696" s="34" t="s">
        <v>102</v>
      </c>
      <c r="C696" s="35" t="n">
        <v>4</v>
      </c>
      <c r="D696" s="35" t="n">
        <v>0</v>
      </c>
      <c r="E696" s="35" t="n">
        <v>0</v>
      </c>
      <c r="F696" s="35" t="n">
        <v>0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</v>
      </c>
      <c r="W696" s="35" t="n">
        <v>0</v>
      </c>
      <c r="X696" s="35" t="n">
        <v>0</v>
      </c>
      <c r="Y696" s="35" t="n">
        <v>0</v>
      </c>
      <c r="Z696" s="35" t="n">
        <v>0</v>
      </c>
      <c r="AA696" s="35" t="n">
        <v>0</v>
      </c>
      <c r="AB696" s="35" t="n">
        <v>0</v>
      </c>
      <c r="AC696" s="35" t="n">
        <v>0</v>
      </c>
      <c r="AD696" s="35" t="n">
        <v>0</v>
      </c>
      <c r="AE696" s="35" t="n">
        <v>80</v>
      </c>
      <c r="AF696" s="35" t="n">
        <v>0</v>
      </c>
      <c r="AG696" s="35" t="n">
        <v>0</v>
      </c>
      <c r="AH696" s="35" t="n">
        <v>0</v>
      </c>
    </row>
    <row r="697" customFormat="false" ht="11.25" hidden="false" customHeight="true" outlineLevel="0" collapsed="false">
      <c r="B697" s="34" t="s">
        <v>103</v>
      </c>
      <c r="C697" s="35" t="n">
        <v>4</v>
      </c>
      <c r="D697" s="35" t="n">
        <v>0</v>
      </c>
      <c r="E697" s="35" t="n">
        <v>0</v>
      </c>
      <c r="F697" s="35" t="n">
        <v>0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</v>
      </c>
      <c r="Y697" s="35" t="n">
        <v>0</v>
      </c>
      <c r="Z697" s="35" t="n">
        <v>0</v>
      </c>
      <c r="AA697" s="35" t="n">
        <v>0</v>
      </c>
      <c r="AB697" s="35" t="n">
        <v>0</v>
      </c>
      <c r="AC697" s="35" t="n">
        <v>0</v>
      </c>
      <c r="AD697" s="35" t="n">
        <v>0</v>
      </c>
      <c r="AE697" s="35" t="n">
        <v>80</v>
      </c>
      <c r="AF697" s="35" t="n">
        <v>0</v>
      </c>
      <c r="AG697" s="35" t="n">
        <v>0</v>
      </c>
      <c r="AH697" s="35" t="n">
        <v>0</v>
      </c>
    </row>
    <row r="698" customFormat="false" ht="11.25" hidden="false" customHeight="true" outlineLevel="0" collapsed="false">
      <c r="B698" s="34" t="s">
        <v>104</v>
      </c>
      <c r="C698" s="35" t="n">
        <v>4</v>
      </c>
      <c r="D698" s="35" t="n">
        <v>0</v>
      </c>
      <c r="E698" s="35" t="n"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35" t="n">
        <v>0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  <c r="Z698" s="35" t="n">
        <v>0</v>
      </c>
      <c r="AA698" s="35" t="n">
        <v>0</v>
      </c>
      <c r="AB698" s="35" t="n">
        <v>0</v>
      </c>
      <c r="AC698" s="35" t="n">
        <v>0</v>
      </c>
      <c r="AD698" s="35" t="n">
        <v>0</v>
      </c>
      <c r="AE698" s="35" t="n">
        <v>80</v>
      </c>
      <c r="AF698" s="35" t="n">
        <v>0</v>
      </c>
      <c r="AG698" s="35" t="n">
        <v>0</v>
      </c>
      <c r="AH698" s="35" t="n">
        <v>0</v>
      </c>
    </row>
    <row r="699" customFormat="false" ht="11.25" hidden="false" customHeight="true" outlineLevel="0" collapsed="false">
      <c r="B699" s="34" t="s">
        <v>105</v>
      </c>
      <c r="C699" s="35" t="n">
        <v>4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</v>
      </c>
      <c r="T699" s="35" t="n">
        <v>0</v>
      </c>
      <c r="U699" s="35" t="n">
        <v>0</v>
      </c>
      <c r="V699" s="35" t="n">
        <v>0</v>
      </c>
      <c r="W699" s="35" t="n">
        <v>0</v>
      </c>
      <c r="X699" s="35" t="n">
        <v>0</v>
      </c>
      <c r="Y699" s="35" t="n">
        <v>0</v>
      </c>
      <c r="Z699" s="35" t="n">
        <v>0</v>
      </c>
      <c r="AA699" s="35" t="n">
        <v>0</v>
      </c>
      <c r="AB699" s="35" t="n">
        <v>0</v>
      </c>
      <c r="AC699" s="35" t="n">
        <v>0</v>
      </c>
      <c r="AD699" s="35" t="n">
        <v>0</v>
      </c>
      <c r="AE699" s="35" t="n">
        <v>80</v>
      </c>
      <c r="AF699" s="35" t="n">
        <v>0</v>
      </c>
      <c r="AG699" s="35" t="n">
        <v>0</v>
      </c>
      <c r="AH699" s="35" t="n">
        <v>0</v>
      </c>
    </row>
    <row r="700" customFormat="false" ht="11.25" hidden="false" customHeight="true" outlineLevel="0" collapsed="false">
      <c r="B700" s="34" t="s">
        <v>106</v>
      </c>
      <c r="C700" s="35" t="n">
        <v>4</v>
      </c>
      <c r="D700" s="35" t="n">
        <v>0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0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0</v>
      </c>
      <c r="W700" s="35" t="n">
        <v>0</v>
      </c>
      <c r="X700" s="35" t="n">
        <v>0</v>
      </c>
      <c r="Y700" s="35" t="n">
        <v>0</v>
      </c>
      <c r="Z700" s="35" t="n">
        <v>0</v>
      </c>
      <c r="AA700" s="35" t="n">
        <v>0</v>
      </c>
      <c r="AB700" s="35" t="n">
        <v>0</v>
      </c>
      <c r="AC700" s="35" t="n">
        <v>0</v>
      </c>
      <c r="AD700" s="35" t="n">
        <v>0</v>
      </c>
      <c r="AE700" s="35" t="n">
        <v>20</v>
      </c>
      <c r="AF700" s="35" t="n">
        <v>0</v>
      </c>
      <c r="AG700" s="35" t="n">
        <v>0</v>
      </c>
      <c r="AH700" s="35" t="n">
        <v>0</v>
      </c>
    </row>
    <row r="701" customFormat="false" ht="11.25" hidden="false" customHeight="true" outlineLevel="0" collapsed="false">
      <c r="B701" s="34" t="s">
        <v>107</v>
      </c>
      <c r="C701" s="35" t="n">
        <v>4</v>
      </c>
      <c r="D701" s="35" t="n">
        <v>0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0</v>
      </c>
      <c r="W701" s="35" t="n">
        <v>0</v>
      </c>
      <c r="X701" s="35" t="n">
        <v>0</v>
      </c>
      <c r="Y701" s="35" t="n">
        <v>0</v>
      </c>
      <c r="Z701" s="35" t="n">
        <v>0</v>
      </c>
      <c r="AA701" s="35" t="n">
        <v>0</v>
      </c>
      <c r="AB701" s="35" t="n">
        <v>0</v>
      </c>
      <c r="AC701" s="35" t="n">
        <v>0</v>
      </c>
      <c r="AD701" s="35" t="n">
        <v>0</v>
      </c>
      <c r="AE701" s="35" t="n">
        <v>20</v>
      </c>
      <c r="AF701" s="35" t="n">
        <v>0</v>
      </c>
      <c r="AG701" s="35" t="n">
        <v>0</v>
      </c>
      <c r="AH701" s="35" t="n">
        <v>0</v>
      </c>
    </row>
    <row r="702" customFormat="false" ht="9" hidden="false" customHeight="true" outlineLevel="0" collapsed="false">
      <c r="B702" s="36"/>
      <c r="C702" s="43" t="s">
        <v>0</v>
      </c>
      <c r="D702" s="37" t="n">
        <v>0</v>
      </c>
      <c r="E702" s="37" t="n">
        <v>0</v>
      </c>
      <c r="F702" s="37" t="n">
        <v>0</v>
      </c>
      <c r="G702" s="37" t="n">
        <v>0</v>
      </c>
      <c r="H702" s="37" t="n">
        <v>0</v>
      </c>
      <c r="I702" s="37" t="n">
        <v>0</v>
      </c>
      <c r="J702" s="37" t="n">
        <v>0</v>
      </c>
      <c r="K702" s="37" t="n">
        <v>0</v>
      </c>
      <c r="L702" s="37" t="n">
        <v>0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37" t="n">
        <v>0</v>
      </c>
      <c r="X702" s="37" t="n">
        <v>0</v>
      </c>
      <c r="Y702" s="37" t="n">
        <v>0</v>
      </c>
      <c r="Z702" s="37" t="n">
        <v>0</v>
      </c>
      <c r="AA702" s="37" t="n">
        <v>0</v>
      </c>
      <c r="AB702" s="37" t="n">
        <v>0</v>
      </c>
      <c r="AC702" s="37" t="n">
        <v>0</v>
      </c>
      <c r="AD702" s="37" t="n">
        <v>0</v>
      </c>
      <c r="AE702" s="37" t="n">
        <v>1070</v>
      </c>
      <c r="AF702" s="37" t="n">
        <v>0</v>
      </c>
      <c r="AG702" s="37" t="n">
        <v>0</v>
      </c>
      <c r="AH702" s="37" t="n">
        <v>0</v>
      </c>
      <c r="AI702" s="37" t="n">
        <v>1070</v>
      </c>
    </row>
    <row r="703" customFormat="false" ht="34.5" hidden="false" customHeight="true" outlineLevel="0" collapsed="false"/>
    <row r="704" customFormat="false" ht="15.75" hidden="false" customHeight="true" outlineLevel="0" collapsed="false">
      <c r="C704" s="44" t="s">
        <v>21</v>
      </c>
      <c r="D704" s="44"/>
      <c r="E704" s="44"/>
      <c r="F704" s="44"/>
      <c r="G704" s="44"/>
      <c r="H704" s="44"/>
      <c r="AD704" s="40" t="s">
        <v>108</v>
      </c>
      <c r="AE704" s="40"/>
      <c r="AF704" s="40"/>
      <c r="AG704" s="40"/>
      <c r="AH704" s="40"/>
    </row>
    <row r="705" customFormat="false" ht="27.75" hidden="false" customHeight="true" outlineLevel="0" collapsed="false"/>
    <row r="706" customFormat="false" ht="15.75" hidden="false" customHeight="true" outlineLevel="0" collapsed="false">
      <c r="B706" s="23" t="s">
        <v>30</v>
      </c>
      <c r="C706" s="23"/>
      <c r="D706" s="23"/>
      <c r="E706" s="23"/>
      <c r="F706" s="23"/>
      <c r="G706" s="24" t="s">
        <v>31</v>
      </c>
      <c r="H706" s="24"/>
      <c r="I706" s="24"/>
      <c r="J706" s="24"/>
      <c r="K706" s="24"/>
      <c r="L706" s="24"/>
      <c r="M706" s="24"/>
    </row>
    <row r="707" customFormat="false" ht="15.75" hidden="false" customHeight="true" outlineLevel="0" collapsed="false">
      <c r="B707" s="23" t="s">
        <v>34</v>
      </c>
      <c r="C707" s="23"/>
      <c r="D707" s="23"/>
      <c r="E707" s="23"/>
      <c r="F707" s="23"/>
      <c r="G707" s="24" t="s">
        <v>35</v>
      </c>
      <c r="H707" s="24"/>
      <c r="I707" s="24"/>
      <c r="J707" s="24"/>
      <c r="K707" s="24"/>
      <c r="L707" s="24"/>
      <c r="M707" s="24"/>
    </row>
    <row r="708" customFormat="false" ht="15.75" hidden="false" customHeight="true" outlineLevel="0" collapsed="false">
      <c r="B708" s="23" t="s">
        <v>36</v>
      </c>
      <c r="C708" s="23"/>
      <c r="D708" s="23"/>
      <c r="E708" s="23"/>
      <c r="F708" s="23"/>
      <c r="G708" s="24" t="s">
        <v>37</v>
      </c>
      <c r="H708" s="24"/>
      <c r="I708" s="24"/>
      <c r="J708" s="24"/>
      <c r="K708" s="24"/>
      <c r="L708" s="24"/>
      <c r="M708" s="24"/>
    </row>
    <row r="709" customFormat="false" ht="15.75" hidden="false" customHeight="true" outlineLevel="0" collapsed="false">
      <c r="B709" s="23" t="s">
        <v>38</v>
      </c>
      <c r="C709" s="23"/>
      <c r="D709" s="23"/>
      <c r="E709" s="23"/>
      <c r="F709" s="23"/>
      <c r="G709" s="24" t="s">
        <v>39</v>
      </c>
      <c r="H709" s="24"/>
      <c r="I709" s="24"/>
      <c r="J709" s="24"/>
      <c r="K709" s="24"/>
      <c r="L709" s="24"/>
      <c r="M709" s="24"/>
    </row>
    <row r="710" customFormat="false" ht="15.75" hidden="false" customHeight="true" outlineLevel="0" collapsed="false">
      <c r="B710" s="23" t="s">
        <v>117</v>
      </c>
      <c r="C710" s="23"/>
      <c r="D710" s="23"/>
      <c r="E710" s="23"/>
      <c r="F710" s="23"/>
      <c r="G710" s="24" t="s">
        <v>21</v>
      </c>
      <c r="H710" s="24"/>
      <c r="I710" s="24"/>
      <c r="J710" s="24"/>
      <c r="K710" s="24"/>
      <c r="L710" s="24"/>
      <c r="M710" s="24"/>
    </row>
    <row r="711" customFormat="false" ht="15.75" hidden="false" customHeight="true" outlineLevel="0" collapsed="false">
      <c r="B711" s="23" t="s">
        <v>112</v>
      </c>
      <c r="C711" s="23"/>
      <c r="D711" s="23"/>
      <c r="E711" s="23"/>
      <c r="F711" s="23"/>
      <c r="G711" s="24" t="s">
        <v>109</v>
      </c>
      <c r="H711" s="24"/>
      <c r="I711" s="24"/>
      <c r="J711" s="24"/>
      <c r="K711" s="24"/>
      <c r="L711" s="24"/>
      <c r="M711" s="24"/>
    </row>
    <row r="712" customFormat="false" ht="15.75" hidden="false" customHeight="true" outlineLevel="0" collapsed="false">
      <c r="B712" s="23" t="s">
        <v>118</v>
      </c>
      <c r="C712" s="23"/>
      <c r="D712" s="23"/>
      <c r="E712" s="23"/>
      <c r="F712" s="23"/>
      <c r="G712" s="24" t="s">
        <v>119</v>
      </c>
      <c r="H712" s="24"/>
      <c r="I712" s="24"/>
      <c r="J712" s="24"/>
      <c r="K712" s="24"/>
      <c r="L712" s="24"/>
      <c r="M712" s="24"/>
    </row>
    <row r="713" customFormat="false" ht="15.75" hidden="false" customHeight="true" outlineLevel="0" collapsed="false">
      <c r="B713" s="23" t="s">
        <v>113</v>
      </c>
      <c r="C713" s="23"/>
      <c r="D713" s="23"/>
      <c r="E713" s="23"/>
      <c r="F713" s="23"/>
      <c r="G713" s="41" t="n">
        <v>150</v>
      </c>
      <c r="H713" s="41"/>
      <c r="I713" s="41"/>
      <c r="J713" s="41"/>
      <c r="K713" s="41"/>
      <c r="L713" s="41"/>
      <c r="M713" s="41"/>
    </row>
    <row r="714" customFormat="false" ht="31.5" hidden="false" customHeight="true" outlineLevel="0" collapsed="false"/>
    <row r="715" customFormat="false" ht="16.5" hidden="false" customHeight="true" outlineLevel="0" collapsed="false">
      <c r="B715" s="26" t="s">
        <v>43</v>
      </c>
      <c r="C715" s="29" t="s">
        <v>120</v>
      </c>
      <c r="D715" s="27" t="s">
        <v>44</v>
      </c>
      <c r="E715" s="27" t="s">
        <v>45</v>
      </c>
      <c r="F715" s="27" t="s">
        <v>46</v>
      </c>
      <c r="G715" s="27" t="s">
        <v>47</v>
      </c>
      <c r="H715" s="27" t="s">
        <v>48</v>
      </c>
      <c r="I715" s="27" t="s">
        <v>49</v>
      </c>
      <c r="J715" s="27" t="s">
        <v>50</v>
      </c>
      <c r="K715" s="27" t="s">
        <v>51</v>
      </c>
      <c r="L715" s="27" t="s">
        <v>52</v>
      </c>
      <c r="M715" s="27" t="s">
        <v>53</v>
      </c>
      <c r="N715" s="27" t="s">
        <v>54</v>
      </c>
      <c r="O715" s="27" t="s">
        <v>55</v>
      </c>
      <c r="P715" s="27" t="s">
        <v>56</v>
      </c>
      <c r="Q715" s="27" t="s">
        <v>57</v>
      </c>
      <c r="R715" s="27" t="s">
        <v>58</v>
      </c>
      <c r="S715" s="27" t="s">
        <v>59</v>
      </c>
      <c r="T715" s="27" t="s">
        <v>60</v>
      </c>
      <c r="U715" s="27" t="s">
        <v>61</v>
      </c>
      <c r="V715" s="27" t="s">
        <v>62</v>
      </c>
      <c r="W715" s="27" t="s">
        <v>63</v>
      </c>
      <c r="X715" s="27" t="s">
        <v>64</v>
      </c>
      <c r="Y715" s="27" t="s">
        <v>65</v>
      </c>
      <c r="Z715" s="27" t="s">
        <v>66</v>
      </c>
      <c r="AA715" s="27" t="s">
        <v>67</v>
      </c>
      <c r="AB715" s="27" t="s">
        <v>68</v>
      </c>
      <c r="AC715" s="27" t="s">
        <v>69</v>
      </c>
      <c r="AD715" s="27" t="s">
        <v>70</v>
      </c>
      <c r="AE715" s="27" t="s">
        <v>71</v>
      </c>
      <c r="AF715" s="27" t="s">
        <v>72</v>
      </c>
      <c r="AG715" s="27" t="s">
        <v>0</v>
      </c>
      <c r="AH715" s="27" t="s">
        <v>0</v>
      </c>
      <c r="AI715" s="29" t="s">
        <v>73</v>
      </c>
    </row>
    <row r="716" customFormat="false" ht="17.25" hidden="false" customHeight="true" outlineLevel="0" collapsed="false">
      <c r="B716" s="42" t="s">
        <v>114</v>
      </c>
      <c r="C716" s="43" t="s">
        <v>0</v>
      </c>
      <c r="D716" s="31" t="s">
        <v>75</v>
      </c>
      <c r="E716" s="31" t="s">
        <v>76</v>
      </c>
      <c r="F716" s="31" t="s">
        <v>77</v>
      </c>
      <c r="G716" s="31" t="s">
        <v>78</v>
      </c>
      <c r="H716" s="31" t="s">
        <v>79</v>
      </c>
      <c r="I716" s="31" t="s">
        <v>80</v>
      </c>
      <c r="J716" s="31" t="s">
        <v>81</v>
      </c>
      <c r="K716" s="31" t="s">
        <v>75</v>
      </c>
      <c r="L716" s="31" t="s">
        <v>76</v>
      </c>
      <c r="M716" s="31" t="s">
        <v>77</v>
      </c>
      <c r="N716" s="31" t="s">
        <v>78</v>
      </c>
      <c r="O716" s="31" t="s">
        <v>79</v>
      </c>
      <c r="P716" s="31" t="s">
        <v>80</v>
      </c>
      <c r="Q716" s="31" t="s">
        <v>81</v>
      </c>
      <c r="R716" s="31" t="s">
        <v>75</v>
      </c>
      <c r="S716" s="31" t="s">
        <v>76</v>
      </c>
      <c r="T716" s="31" t="s">
        <v>77</v>
      </c>
      <c r="U716" s="31" t="s">
        <v>78</v>
      </c>
      <c r="V716" s="31" t="s">
        <v>79</v>
      </c>
      <c r="W716" s="31" t="s">
        <v>80</v>
      </c>
      <c r="X716" s="31" t="s">
        <v>81</v>
      </c>
      <c r="Y716" s="31" t="s">
        <v>75</v>
      </c>
      <c r="Z716" s="31" t="s">
        <v>76</v>
      </c>
      <c r="AA716" s="31" t="s">
        <v>77</v>
      </c>
      <c r="AB716" s="31" t="s">
        <v>78</v>
      </c>
      <c r="AC716" s="31" t="s">
        <v>79</v>
      </c>
      <c r="AD716" s="31" t="s">
        <v>80</v>
      </c>
      <c r="AE716" s="31" t="s">
        <v>81</v>
      </c>
      <c r="AF716" s="31" t="s">
        <v>75</v>
      </c>
      <c r="AG716" s="31" t="s">
        <v>0</v>
      </c>
      <c r="AH716" s="31" t="s">
        <v>0</v>
      </c>
      <c r="AI716" s="33" t="s">
        <v>115</v>
      </c>
    </row>
    <row r="717" customFormat="false" ht="11.25" hidden="false" customHeight="true" outlineLevel="0" collapsed="false">
      <c r="B717" s="34" t="s">
        <v>83</v>
      </c>
      <c r="C717" s="35" t="n">
        <v>5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  <c r="Z717" s="35" t="n">
        <v>0</v>
      </c>
      <c r="AA717" s="35" t="n">
        <v>0</v>
      </c>
      <c r="AB717" s="35" t="n">
        <v>0</v>
      </c>
      <c r="AC717" s="35" t="n">
        <v>0</v>
      </c>
      <c r="AD717" s="35" t="n">
        <v>0</v>
      </c>
      <c r="AF717" s="35" t="n">
        <v>0</v>
      </c>
      <c r="AG717" s="35" t="n">
        <v>0</v>
      </c>
      <c r="AH717" s="35" t="n">
        <v>0</v>
      </c>
    </row>
    <row r="718" customFormat="false" ht="11.25" hidden="false" customHeight="true" outlineLevel="0" collapsed="false">
      <c r="B718" s="34" t="s">
        <v>85</v>
      </c>
      <c r="C718" s="35" t="n">
        <v>5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 t="n">
        <v>0</v>
      </c>
      <c r="R718" s="35" t="n">
        <v>0</v>
      </c>
      <c r="S718" s="35" t="n">
        <v>0</v>
      </c>
      <c r="T718" s="35" t="n">
        <v>0</v>
      </c>
      <c r="U718" s="35" t="n">
        <v>0</v>
      </c>
      <c r="V718" s="35" t="n">
        <v>0</v>
      </c>
      <c r="W718" s="35" t="n">
        <v>0</v>
      </c>
      <c r="X718" s="35" t="n">
        <v>0</v>
      </c>
      <c r="Y718" s="35" t="n">
        <v>0</v>
      </c>
      <c r="Z718" s="35" t="n">
        <v>0</v>
      </c>
      <c r="AA718" s="35" t="n">
        <v>0</v>
      </c>
      <c r="AB718" s="35" t="n">
        <v>0</v>
      </c>
      <c r="AC718" s="35" t="n">
        <v>0</v>
      </c>
      <c r="AD718" s="35" t="n">
        <v>0</v>
      </c>
      <c r="AF718" s="35" t="n">
        <v>0</v>
      </c>
      <c r="AG718" s="35" t="n">
        <v>0</v>
      </c>
      <c r="AH718" s="35" t="n">
        <v>0</v>
      </c>
    </row>
    <row r="719" customFormat="false" ht="11.25" hidden="false" customHeight="true" outlineLevel="0" collapsed="false">
      <c r="B719" s="34" t="s">
        <v>86</v>
      </c>
      <c r="C719" s="35" t="n">
        <v>5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0</v>
      </c>
      <c r="Z719" s="35" t="n">
        <v>0</v>
      </c>
      <c r="AA719" s="35" t="n">
        <v>0</v>
      </c>
      <c r="AB719" s="35" t="n">
        <v>0</v>
      </c>
      <c r="AC719" s="35" t="n">
        <v>0</v>
      </c>
      <c r="AD719" s="35" t="n">
        <v>0</v>
      </c>
      <c r="AF719" s="35" t="n">
        <v>0</v>
      </c>
      <c r="AG719" s="35" t="n">
        <v>0</v>
      </c>
      <c r="AH719" s="35" t="n">
        <v>0</v>
      </c>
    </row>
    <row r="720" customFormat="false" ht="11.25" hidden="false" customHeight="true" outlineLevel="0" collapsed="false">
      <c r="B720" s="34" t="s">
        <v>87</v>
      </c>
      <c r="C720" s="35" t="n">
        <v>5</v>
      </c>
      <c r="D720" s="35" t="n">
        <v>0</v>
      </c>
      <c r="E720" s="35" t="n">
        <v>0</v>
      </c>
      <c r="F720" s="35" t="n">
        <v>0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0</v>
      </c>
      <c r="X720" s="35" t="n">
        <v>0</v>
      </c>
      <c r="Y720" s="35" t="n">
        <v>0</v>
      </c>
      <c r="Z720" s="35" t="n">
        <v>0</v>
      </c>
      <c r="AA720" s="35" t="n">
        <v>0</v>
      </c>
      <c r="AB720" s="35" t="n">
        <v>0</v>
      </c>
      <c r="AC720" s="35" t="n">
        <v>0</v>
      </c>
      <c r="AD720" s="35" t="n">
        <v>0</v>
      </c>
      <c r="AF720" s="35" t="n">
        <v>0</v>
      </c>
      <c r="AG720" s="35" t="n">
        <v>0</v>
      </c>
      <c r="AH720" s="35" t="n">
        <v>0</v>
      </c>
    </row>
    <row r="721" customFormat="false" ht="11.25" hidden="false" customHeight="true" outlineLevel="0" collapsed="false">
      <c r="B721" s="34" t="s">
        <v>88</v>
      </c>
      <c r="C721" s="35" t="n">
        <v>5</v>
      </c>
      <c r="D721" s="35" t="n">
        <v>0</v>
      </c>
      <c r="E721" s="35" t="n"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</v>
      </c>
      <c r="Z721" s="35" t="n">
        <v>0</v>
      </c>
      <c r="AA721" s="35" t="n">
        <v>0</v>
      </c>
      <c r="AB721" s="35" t="n">
        <v>0</v>
      </c>
      <c r="AC721" s="35" t="n">
        <v>0</v>
      </c>
      <c r="AD721" s="35" t="n">
        <v>0</v>
      </c>
      <c r="AF721" s="35" t="n">
        <v>0</v>
      </c>
      <c r="AG721" s="35" t="n">
        <v>0</v>
      </c>
      <c r="AH721" s="35" t="n">
        <v>0</v>
      </c>
    </row>
    <row r="722" customFormat="false" ht="11.25" hidden="false" customHeight="true" outlineLevel="0" collapsed="false">
      <c r="B722" s="34" t="s">
        <v>89</v>
      </c>
      <c r="C722" s="35" t="n">
        <v>5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0</v>
      </c>
      <c r="X722" s="35" t="n">
        <v>0</v>
      </c>
      <c r="Y722" s="35" t="n">
        <v>0</v>
      </c>
      <c r="Z722" s="35" t="n">
        <v>0</v>
      </c>
      <c r="AA722" s="35" t="n">
        <v>0</v>
      </c>
      <c r="AB722" s="35" t="n">
        <v>0</v>
      </c>
      <c r="AC722" s="35" t="n">
        <v>0</v>
      </c>
      <c r="AD722" s="35" t="n">
        <v>0</v>
      </c>
      <c r="AF722" s="35" t="n">
        <v>0</v>
      </c>
      <c r="AG722" s="35" t="n">
        <v>0</v>
      </c>
      <c r="AH722" s="35" t="n">
        <v>0</v>
      </c>
    </row>
    <row r="723" customFormat="false" ht="11.25" hidden="false" customHeight="true" outlineLevel="0" collapsed="false">
      <c r="B723" s="34" t="s">
        <v>90</v>
      </c>
      <c r="C723" s="35" t="n">
        <v>5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5" t="n">
        <v>0</v>
      </c>
      <c r="Q723" s="35" t="n">
        <v>0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0</v>
      </c>
      <c r="X723" s="35" t="n">
        <v>0</v>
      </c>
      <c r="Y723" s="35" t="n">
        <v>0</v>
      </c>
      <c r="Z723" s="35" t="n">
        <v>0</v>
      </c>
      <c r="AA723" s="35" t="n">
        <v>0</v>
      </c>
      <c r="AB723" s="35" t="n">
        <v>0</v>
      </c>
      <c r="AC723" s="35" t="n">
        <v>0</v>
      </c>
      <c r="AD723" s="35" t="n">
        <v>0</v>
      </c>
      <c r="AF723" s="35" t="n">
        <v>0</v>
      </c>
      <c r="AG723" s="35" t="n">
        <v>0</v>
      </c>
      <c r="AH723" s="35" t="n">
        <v>0</v>
      </c>
    </row>
    <row r="724" customFormat="false" ht="11.25" hidden="false" customHeight="true" outlineLevel="0" collapsed="false">
      <c r="B724" s="34" t="s">
        <v>91</v>
      </c>
      <c r="C724" s="35" t="n">
        <v>5</v>
      </c>
      <c r="D724" s="35" t="n">
        <v>0</v>
      </c>
      <c r="E724" s="35" t="n">
        <v>0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  <c r="Z724" s="35" t="n">
        <v>0</v>
      </c>
      <c r="AA724" s="35" t="n">
        <v>0</v>
      </c>
      <c r="AB724" s="35" t="n">
        <v>0</v>
      </c>
      <c r="AC724" s="35" t="n">
        <v>0</v>
      </c>
      <c r="AD724" s="35" t="n">
        <v>0</v>
      </c>
      <c r="AF724" s="35" t="n">
        <v>0</v>
      </c>
      <c r="AG724" s="35" t="n">
        <v>0</v>
      </c>
      <c r="AH724" s="35" t="n">
        <v>0</v>
      </c>
    </row>
    <row r="725" customFormat="false" ht="11.25" hidden="false" customHeight="true" outlineLevel="0" collapsed="false">
      <c r="B725" s="34" t="s">
        <v>92</v>
      </c>
      <c r="C725" s="35" t="n">
        <v>5</v>
      </c>
      <c r="D725" s="35" t="n">
        <v>0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0</v>
      </c>
      <c r="W725" s="35" t="n">
        <v>0</v>
      </c>
      <c r="X725" s="35" t="n">
        <v>0</v>
      </c>
      <c r="Y725" s="35" t="n">
        <v>0</v>
      </c>
      <c r="Z725" s="35" t="n">
        <v>0</v>
      </c>
      <c r="AA725" s="35" t="n">
        <v>0</v>
      </c>
      <c r="AB725" s="35" t="n">
        <v>0</v>
      </c>
      <c r="AC725" s="35" t="n">
        <v>0</v>
      </c>
      <c r="AD725" s="35" t="n">
        <v>0</v>
      </c>
      <c r="AE725" s="35" t="n">
        <v>90</v>
      </c>
      <c r="AF725" s="35" t="n">
        <v>0</v>
      </c>
      <c r="AG725" s="35" t="n">
        <v>0</v>
      </c>
      <c r="AH725" s="35" t="n">
        <v>0</v>
      </c>
    </row>
    <row r="726" customFormat="false" ht="11.25" hidden="false" customHeight="true" outlineLevel="0" collapsed="false">
      <c r="B726" s="34" t="s">
        <v>93</v>
      </c>
      <c r="C726" s="35" t="n">
        <v>5</v>
      </c>
      <c r="D726" s="35" t="n">
        <v>0</v>
      </c>
      <c r="E726" s="35" t="n">
        <v>0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  <c r="Z726" s="35" t="n">
        <v>0</v>
      </c>
      <c r="AA726" s="35" t="n">
        <v>0</v>
      </c>
      <c r="AB726" s="35" t="n">
        <v>0</v>
      </c>
      <c r="AC726" s="35" t="n">
        <v>0</v>
      </c>
      <c r="AD726" s="35" t="n">
        <v>0</v>
      </c>
      <c r="AE726" s="35" t="n">
        <v>40</v>
      </c>
      <c r="AF726" s="35" t="n">
        <v>0</v>
      </c>
      <c r="AG726" s="35" t="n">
        <v>0</v>
      </c>
      <c r="AH726" s="35" t="n">
        <v>0</v>
      </c>
    </row>
    <row r="727" customFormat="false" ht="11.25" hidden="false" customHeight="true" outlineLevel="0" collapsed="false">
      <c r="B727" s="34" t="s">
        <v>94</v>
      </c>
      <c r="C727" s="35" t="n">
        <v>5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0</v>
      </c>
      <c r="AA727" s="35" t="n">
        <v>0</v>
      </c>
      <c r="AB727" s="35" t="n">
        <v>0</v>
      </c>
      <c r="AC727" s="35" t="n">
        <v>0</v>
      </c>
      <c r="AD727" s="35" t="n">
        <v>0</v>
      </c>
      <c r="AF727" s="35" t="n">
        <v>0</v>
      </c>
      <c r="AG727" s="35" t="n">
        <v>0</v>
      </c>
      <c r="AH727" s="35" t="n">
        <v>0</v>
      </c>
    </row>
    <row r="728" customFormat="false" ht="11.25" hidden="false" customHeight="true" outlineLevel="0" collapsed="false">
      <c r="B728" s="34" t="s">
        <v>95</v>
      </c>
      <c r="C728" s="35" t="n">
        <v>5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</v>
      </c>
      <c r="X728" s="35" t="n">
        <v>0</v>
      </c>
      <c r="Y728" s="35" t="n">
        <v>0</v>
      </c>
      <c r="Z728" s="35" t="n">
        <v>0</v>
      </c>
      <c r="AA728" s="35" t="n">
        <v>0</v>
      </c>
      <c r="AB728" s="35" t="n">
        <v>0</v>
      </c>
      <c r="AC728" s="35" t="n">
        <v>0</v>
      </c>
      <c r="AD728" s="35" t="n">
        <v>0</v>
      </c>
      <c r="AF728" s="35" t="n">
        <v>0</v>
      </c>
      <c r="AG728" s="35" t="n">
        <v>0</v>
      </c>
      <c r="AH728" s="35" t="n">
        <v>0</v>
      </c>
    </row>
    <row r="729" customFormat="false" ht="11.25" hidden="false" customHeight="true" outlineLevel="0" collapsed="false">
      <c r="B729" s="34" t="s">
        <v>96</v>
      </c>
      <c r="C729" s="35" t="n">
        <v>5</v>
      </c>
      <c r="D729" s="35" t="n">
        <v>0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5" t="n">
        <v>0</v>
      </c>
      <c r="U729" s="35" t="n">
        <v>0</v>
      </c>
      <c r="V729" s="35" t="n">
        <v>0</v>
      </c>
      <c r="W729" s="35" t="n">
        <v>0</v>
      </c>
      <c r="X729" s="35" t="n">
        <v>0</v>
      </c>
      <c r="Y729" s="35" t="n">
        <v>0</v>
      </c>
      <c r="Z729" s="35" t="n">
        <v>0</v>
      </c>
      <c r="AA729" s="35" t="n">
        <v>0</v>
      </c>
      <c r="AB729" s="35" t="n">
        <v>0</v>
      </c>
      <c r="AC729" s="35" t="n">
        <v>0</v>
      </c>
      <c r="AD729" s="35" t="n">
        <v>0</v>
      </c>
      <c r="AF729" s="35" t="n">
        <v>0</v>
      </c>
      <c r="AG729" s="35" t="n">
        <v>0</v>
      </c>
      <c r="AH729" s="35" t="n">
        <v>0</v>
      </c>
    </row>
    <row r="730" customFormat="false" ht="11.25" hidden="false" customHeight="true" outlineLevel="0" collapsed="false">
      <c r="B730" s="34" t="s">
        <v>97</v>
      </c>
      <c r="C730" s="35" t="n">
        <v>5</v>
      </c>
      <c r="D730" s="35" t="n">
        <v>0</v>
      </c>
      <c r="E730" s="35" t="n">
        <v>0</v>
      </c>
      <c r="F730" s="35" t="n">
        <v>0</v>
      </c>
      <c r="G730" s="35" t="n">
        <v>0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 t="n">
        <v>0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0</v>
      </c>
      <c r="X730" s="35" t="n">
        <v>0</v>
      </c>
      <c r="Y730" s="35" t="n">
        <v>0</v>
      </c>
      <c r="Z730" s="35" t="n">
        <v>0</v>
      </c>
      <c r="AA730" s="35" t="n">
        <v>0</v>
      </c>
      <c r="AB730" s="35" t="n">
        <v>0</v>
      </c>
      <c r="AC730" s="35" t="n">
        <v>0</v>
      </c>
      <c r="AD730" s="35" t="n">
        <v>0</v>
      </c>
      <c r="AF730" s="35" t="n">
        <v>0</v>
      </c>
      <c r="AG730" s="35" t="n">
        <v>0</v>
      </c>
      <c r="AH730" s="35" t="n">
        <v>0</v>
      </c>
    </row>
    <row r="731" customFormat="false" ht="11.25" hidden="false" customHeight="true" outlineLevel="0" collapsed="false">
      <c r="B731" s="34" t="s">
        <v>98</v>
      </c>
      <c r="C731" s="35" t="n">
        <v>5</v>
      </c>
      <c r="D731" s="35" t="n">
        <v>0</v>
      </c>
      <c r="E731" s="35" t="n">
        <v>0</v>
      </c>
      <c r="F731" s="35" t="n">
        <v>0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0</v>
      </c>
      <c r="X731" s="35" t="n">
        <v>0</v>
      </c>
      <c r="Y731" s="35" t="n">
        <v>0</v>
      </c>
      <c r="Z731" s="35" t="n">
        <v>0</v>
      </c>
      <c r="AA731" s="35" t="n">
        <v>0</v>
      </c>
      <c r="AB731" s="35" t="n">
        <v>0</v>
      </c>
      <c r="AC731" s="35" t="n">
        <v>0</v>
      </c>
      <c r="AD731" s="35" t="n">
        <v>0</v>
      </c>
      <c r="AF731" s="35" t="n">
        <v>0</v>
      </c>
      <c r="AG731" s="35" t="n">
        <v>0</v>
      </c>
      <c r="AH731" s="35" t="n">
        <v>0</v>
      </c>
    </row>
    <row r="732" customFormat="false" ht="11.25" hidden="false" customHeight="true" outlineLevel="0" collapsed="false">
      <c r="B732" s="34" t="s">
        <v>99</v>
      </c>
      <c r="C732" s="35" t="n">
        <v>5</v>
      </c>
      <c r="D732" s="35" t="n">
        <v>0</v>
      </c>
      <c r="E732" s="35" t="n">
        <v>0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</v>
      </c>
      <c r="S732" s="35" t="n">
        <v>0</v>
      </c>
      <c r="T732" s="35" t="n">
        <v>0</v>
      </c>
      <c r="U732" s="35" t="n">
        <v>0</v>
      </c>
      <c r="V732" s="35" t="n">
        <v>0</v>
      </c>
      <c r="W732" s="35" t="n">
        <v>0</v>
      </c>
      <c r="X732" s="35" t="n">
        <v>0</v>
      </c>
      <c r="Y732" s="35" t="n">
        <v>0</v>
      </c>
      <c r="Z732" s="35" t="n">
        <v>0</v>
      </c>
      <c r="AA732" s="35" t="n">
        <v>0</v>
      </c>
      <c r="AB732" s="35" t="n">
        <v>0</v>
      </c>
      <c r="AC732" s="35" t="n">
        <v>0</v>
      </c>
      <c r="AD732" s="35" t="n">
        <v>0</v>
      </c>
      <c r="AF732" s="35" t="n">
        <v>0</v>
      </c>
      <c r="AG732" s="35" t="n">
        <v>0</v>
      </c>
      <c r="AH732" s="35" t="n">
        <v>0</v>
      </c>
    </row>
    <row r="733" customFormat="false" ht="11.25" hidden="false" customHeight="true" outlineLevel="0" collapsed="false">
      <c r="B733" s="34" t="s">
        <v>100</v>
      </c>
      <c r="C733" s="35" t="n">
        <v>5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0</v>
      </c>
      <c r="X733" s="35" t="n">
        <v>0</v>
      </c>
      <c r="Y733" s="35" t="n">
        <v>0</v>
      </c>
      <c r="Z733" s="35" t="n">
        <v>0</v>
      </c>
      <c r="AA733" s="35" t="n">
        <v>0</v>
      </c>
      <c r="AB733" s="35" t="n">
        <v>0</v>
      </c>
      <c r="AC733" s="35" t="n">
        <v>0</v>
      </c>
      <c r="AD733" s="35" t="n">
        <v>0</v>
      </c>
      <c r="AE733" s="35" t="n">
        <v>10</v>
      </c>
      <c r="AF733" s="35" t="n">
        <v>0</v>
      </c>
      <c r="AG733" s="35" t="n">
        <v>0</v>
      </c>
      <c r="AH733" s="35" t="n">
        <v>0</v>
      </c>
    </row>
    <row r="734" customFormat="false" ht="11.25" hidden="false" customHeight="true" outlineLevel="0" collapsed="false">
      <c r="B734" s="34" t="s">
        <v>101</v>
      </c>
      <c r="C734" s="35" t="n">
        <v>5</v>
      </c>
      <c r="D734" s="35" t="n">
        <v>0</v>
      </c>
      <c r="E734" s="35" t="n">
        <v>0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0</v>
      </c>
      <c r="X734" s="35" t="n">
        <v>0</v>
      </c>
      <c r="Y734" s="35" t="n">
        <v>0</v>
      </c>
      <c r="Z734" s="35" t="n">
        <v>0</v>
      </c>
      <c r="AA734" s="35" t="n">
        <v>0</v>
      </c>
      <c r="AB734" s="35" t="n">
        <v>0</v>
      </c>
      <c r="AC734" s="35" t="n">
        <v>0</v>
      </c>
      <c r="AD734" s="35" t="n">
        <v>0</v>
      </c>
      <c r="AE734" s="35" t="n">
        <v>10</v>
      </c>
      <c r="AF734" s="35" t="n">
        <v>0</v>
      </c>
      <c r="AG734" s="35" t="n">
        <v>0</v>
      </c>
      <c r="AH734" s="35" t="n">
        <v>0</v>
      </c>
    </row>
    <row r="735" customFormat="false" ht="11.25" hidden="false" customHeight="true" outlineLevel="0" collapsed="false">
      <c r="B735" s="34" t="s">
        <v>102</v>
      </c>
      <c r="C735" s="35" t="n">
        <v>5</v>
      </c>
      <c r="D735" s="35" t="n">
        <v>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</v>
      </c>
      <c r="T735" s="35" t="n">
        <v>0</v>
      </c>
      <c r="U735" s="35" t="n">
        <v>0</v>
      </c>
      <c r="V735" s="35" t="n">
        <v>0</v>
      </c>
      <c r="W735" s="35" t="n">
        <v>0</v>
      </c>
      <c r="X735" s="35" t="n">
        <v>0</v>
      </c>
      <c r="Y735" s="35" t="n">
        <v>0</v>
      </c>
      <c r="Z735" s="35" t="n">
        <v>0</v>
      </c>
      <c r="AA735" s="35" t="n">
        <v>0</v>
      </c>
      <c r="AB735" s="35" t="n">
        <v>0</v>
      </c>
      <c r="AC735" s="35" t="n">
        <v>0</v>
      </c>
      <c r="AD735" s="35" t="n">
        <v>0</v>
      </c>
      <c r="AF735" s="35" t="n">
        <v>0</v>
      </c>
      <c r="AG735" s="35" t="n">
        <v>0</v>
      </c>
      <c r="AH735" s="35" t="n">
        <v>0</v>
      </c>
    </row>
    <row r="736" customFormat="false" ht="11.25" hidden="false" customHeight="true" outlineLevel="0" collapsed="false">
      <c r="B736" s="34" t="s">
        <v>103</v>
      </c>
      <c r="C736" s="35" t="n">
        <v>5</v>
      </c>
      <c r="D736" s="35" t="n">
        <v>0</v>
      </c>
      <c r="E736" s="35" t="n">
        <v>0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0</v>
      </c>
      <c r="Y736" s="35" t="n">
        <v>0</v>
      </c>
      <c r="Z736" s="35" t="n">
        <v>0</v>
      </c>
      <c r="AA736" s="35" t="n">
        <v>0</v>
      </c>
      <c r="AB736" s="35" t="n">
        <v>0</v>
      </c>
      <c r="AC736" s="35" t="n">
        <v>0</v>
      </c>
      <c r="AD736" s="35" t="n">
        <v>0</v>
      </c>
      <c r="AF736" s="35" t="n">
        <v>0</v>
      </c>
      <c r="AG736" s="35" t="n">
        <v>0</v>
      </c>
      <c r="AH736" s="35" t="n">
        <v>0</v>
      </c>
    </row>
    <row r="737" customFormat="false" ht="11.25" hidden="false" customHeight="true" outlineLevel="0" collapsed="false">
      <c r="B737" s="34" t="s">
        <v>104</v>
      </c>
      <c r="C737" s="35" t="n">
        <v>5</v>
      </c>
      <c r="D737" s="35" t="n">
        <v>0</v>
      </c>
      <c r="E737" s="35" t="n">
        <v>0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0</v>
      </c>
      <c r="Y737" s="35" t="n">
        <v>0</v>
      </c>
      <c r="Z737" s="35" t="n">
        <v>0</v>
      </c>
      <c r="AA737" s="35" t="n">
        <v>0</v>
      </c>
      <c r="AB737" s="35" t="n">
        <v>0</v>
      </c>
      <c r="AC737" s="35" t="n">
        <v>0</v>
      </c>
      <c r="AD737" s="35" t="n">
        <v>0</v>
      </c>
      <c r="AF737" s="35" t="n">
        <v>0</v>
      </c>
      <c r="AG737" s="35" t="n">
        <v>0</v>
      </c>
      <c r="AH737" s="35" t="n">
        <v>0</v>
      </c>
    </row>
    <row r="738" customFormat="false" ht="11.25" hidden="false" customHeight="true" outlineLevel="0" collapsed="false">
      <c r="B738" s="34" t="s">
        <v>105</v>
      </c>
      <c r="C738" s="35" t="n">
        <v>5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</v>
      </c>
      <c r="X738" s="35" t="n">
        <v>0</v>
      </c>
      <c r="Y738" s="35" t="n">
        <v>0</v>
      </c>
      <c r="Z738" s="35" t="n">
        <v>0</v>
      </c>
      <c r="AA738" s="35" t="n">
        <v>0</v>
      </c>
      <c r="AB738" s="35" t="n">
        <v>0</v>
      </c>
      <c r="AC738" s="35" t="n">
        <v>0</v>
      </c>
      <c r="AD738" s="35" t="n">
        <v>0</v>
      </c>
      <c r="AF738" s="35" t="n">
        <v>0</v>
      </c>
      <c r="AG738" s="35" t="n">
        <v>0</v>
      </c>
      <c r="AH738" s="35" t="n">
        <v>0</v>
      </c>
    </row>
    <row r="739" customFormat="false" ht="11.25" hidden="false" customHeight="true" outlineLevel="0" collapsed="false">
      <c r="B739" s="34" t="s">
        <v>106</v>
      </c>
      <c r="C739" s="35" t="n">
        <v>5</v>
      </c>
      <c r="D739" s="35" t="n">
        <v>0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  <c r="Z739" s="35" t="n">
        <v>0</v>
      </c>
      <c r="AA739" s="35" t="n">
        <v>0</v>
      </c>
      <c r="AB739" s="35" t="n">
        <v>0</v>
      </c>
      <c r="AC739" s="35" t="n">
        <v>0</v>
      </c>
      <c r="AD739" s="35" t="n">
        <v>0</v>
      </c>
      <c r="AF739" s="35" t="n">
        <v>0</v>
      </c>
      <c r="AG739" s="35" t="n">
        <v>0</v>
      </c>
      <c r="AH739" s="35" t="n">
        <v>0</v>
      </c>
    </row>
    <row r="740" customFormat="false" ht="11.25" hidden="false" customHeight="true" outlineLevel="0" collapsed="false">
      <c r="B740" s="34" t="s">
        <v>107</v>
      </c>
      <c r="C740" s="35" t="n">
        <v>5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  <c r="X740" s="35" t="n">
        <v>0</v>
      </c>
      <c r="Y740" s="35" t="n">
        <v>0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F740" s="35" t="n">
        <v>0</v>
      </c>
      <c r="AG740" s="35" t="n">
        <v>0</v>
      </c>
      <c r="AH740" s="35" t="n">
        <v>0</v>
      </c>
    </row>
    <row r="741" customFormat="false" ht="9" hidden="false" customHeight="true" outlineLevel="0" collapsed="false">
      <c r="B741" s="36"/>
      <c r="C741" s="43" t="s">
        <v>0</v>
      </c>
      <c r="D741" s="37" t="n">
        <v>0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0</v>
      </c>
      <c r="J741" s="37" t="n">
        <v>0</v>
      </c>
      <c r="K741" s="37" t="n">
        <v>0</v>
      </c>
      <c r="L741" s="37" t="n">
        <v>0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  <c r="V741" s="37" t="n">
        <v>0</v>
      </c>
      <c r="W741" s="37" t="n">
        <v>0</v>
      </c>
      <c r="X741" s="37" t="n">
        <v>0</v>
      </c>
      <c r="Y741" s="37" t="n">
        <v>0</v>
      </c>
      <c r="Z741" s="37" t="n">
        <v>0</v>
      </c>
      <c r="AA741" s="37" t="n">
        <v>0</v>
      </c>
      <c r="AB741" s="37" t="n">
        <v>0</v>
      </c>
      <c r="AC741" s="37" t="n">
        <v>0</v>
      </c>
      <c r="AD741" s="37" t="n">
        <v>0</v>
      </c>
      <c r="AE741" s="37" t="n">
        <v>150</v>
      </c>
      <c r="AF741" s="37" t="n">
        <v>0</v>
      </c>
      <c r="AG741" s="37" t="n">
        <v>0</v>
      </c>
      <c r="AH741" s="37" t="n">
        <v>0</v>
      </c>
      <c r="AI741" s="37" t="n">
        <v>150</v>
      </c>
    </row>
    <row r="742" customFormat="false" ht="34.5" hidden="false" customHeight="true" outlineLevel="0" collapsed="false"/>
    <row r="743" customFormat="false" ht="15.75" hidden="false" customHeight="true" outlineLevel="0" collapsed="false">
      <c r="C743" s="44" t="s">
        <v>21</v>
      </c>
      <c r="D743" s="44"/>
      <c r="E743" s="44"/>
      <c r="F743" s="44"/>
      <c r="G743" s="44"/>
      <c r="H743" s="44"/>
      <c r="AD743" s="40" t="s">
        <v>108</v>
      </c>
      <c r="AE743" s="40"/>
      <c r="AF743" s="40"/>
      <c r="AG743" s="40"/>
      <c r="AH743" s="40"/>
    </row>
    <row r="744" customFormat="false" ht="27.75" hidden="false" customHeight="true" outlineLevel="0" collapsed="false"/>
    <row r="745" customFormat="false" ht="15.75" hidden="false" customHeight="true" outlineLevel="0" collapsed="false">
      <c r="B745" s="23" t="s">
        <v>30</v>
      </c>
      <c r="C745" s="23"/>
      <c r="D745" s="23"/>
      <c r="E745" s="23"/>
      <c r="F745" s="23"/>
      <c r="G745" s="24" t="s">
        <v>31</v>
      </c>
      <c r="H745" s="24"/>
      <c r="I745" s="24"/>
      <c r="J745" s="24"/>
      <c r="K745" s="24"/>
      <c r="L745" s="24"/>
      <c r="M745" s="24"/>
    </row>
    <row r="746" customFormat="false" ht="15.75" hidden="false" customHeight="true" outlineLevel="0" collapsed="false">
      <c r="B746" s="23" t="s">
        <v>34</v>
      </c>
      <c r="C746" s="23"/>
      <c r="D746" s="23"/>
      <c r="E746" s="23"/>
      <c r="F746" s="23"/>
      <c r="G746" s="24" t="s">
        <v>35</v>
      </c>
      <c r="H746" s="24"/>
      <c r="I746" s="24"/>
      <c r="J746" s="24"/>
      <c r="K746" s="24"/>
      <c r="L746" s="24"/>
      <c r="M746" s="24"/>
    </row>
    <row r="747" customFormat="false" ht="15.75" hidden="false" customHeight="true" outlineLevel="0" collapsed="false">
      <c r="B747" s="23" t="s">
        <v>36</v>
      </c>
      <c r="C747" s="23"/>
      <c r="D747" s="23"/>
      <c r="E747" s="23"/>
      <c r="F747" s="23"/>
      <c r="G747" s="24" t="s">
        <v>37</v>
      </c>
      <c r="H747" s="24"/>
      <c r="I747" s="24"/>
      <c r="J747" s="24"/>
      <c r="K747" s="24"/>
      <c r="L747" s="24"/>
      <c r="M747" s="24"/>
    </row>
    <row r="748" customFormat="false" ht="15.75" hidden="false" customHeight="true" outlineLevel="0" collapsed="false">
      <c r="B748" s="23" t="s">
        <v>38</v>
      </c>
      <c r="C748" s="23"/>
      <c r="D748" s="23"/>
      <c r="E748" s="23"/>
      <c r="F748" s="23"/>
      <c r="G748" s="24" t="s">
        <v>39</v>
      </c>
      <c r="H748" s="24"/>
      <c r="I748" s="24"/>
      <c r="J748" s="24"/>
      <c r="K748" s="24"/>
      <c r="L748" s="24"/>
      <c r="M748" s="24"/>
    </row>
    <row r="749" customFormat="false" ht="15.75" hidden="false" customHeight="true" outlineLevel="0" collapsed="false">
      <c r="B749" s="23" t="s">
        <v>117</v>
      </c>
      <c r="C749" s="23"/>
      <c r="D749" s="23"/>
      <c r="E749" s="23"/>
      <c r="F749" s="23"/>
      <c r="G749" s="24" t="s">
        <v>23</v>
      </c>
      <c r="H749" s="24"/>
      <c r="I749" s="24"/>
      <c r="J749" s="24"/>
      <c r="K749" s="24"/>
      <c r="L749" s="24"/>
      <c r="M749" s="24"/>
    </row>
    <row r="750" customFormat="false" ht="15.75" hidden="false" customHeight="true" outlineLevel="0" collapsed="false">
      <c r="B750" s="23" t="s">
        <v>112</v>
      </c>
      <c r="C750" s="23"/>
      <c r="D750" s="23"/>
      <c r="E750" s="23"/>
      <c r="F750" s="23"/>
      <c r="G750" s="24" t="s">
        <v>109</v>
      </c>
      <c r="H750" s="24"/>
      <c r="I750" s="24"/>
      <c r="J750" s="24"/>
      <c r="K750" s="24"/>
      <c r="L750" s="24"/>
      <c r="M750" s="24"/>
    </row>
    <row r="751" customFormat="false" ht="15.75" hidden="false" customHeight="true" outlineLevel="0" collapsed="false">
      <c r="B751" s="23" t="s">
        <v>118</v>
      </c>
      <c r="C751" s="23"/>
      <c r="D751" s="23"/>
      <c r="E751" s="23"/>
      <c r="F751" s="23"/>
      <c r="G751" s="24" t="s">
        <v>119</v>
      </c>
      <c r="H751" s="24"/>
      <c r="I751" s="24"/>
      <c r="J751" s="24"/>
      <c r="K751" s="24"/>
      <c r="L751" s="24"/>
      <c r="M751" s="24"/>
    </row>
    <row r="752" customFormat="false" ht="15.75" hidden="false" customHeight="true" outlineLevel="0" collapsed="false">
      <c r="B752" s="23" t="s">
        <v>113</v>
      </c>
      <c r="C752" s="23"/>
      <c r="D752" s="23"/>
      <c r="E752" s="23"/>
      <c r="F752" s="23"/>
      <c r="G752" s="41" t="n">
        <v>1200</v>
      </c>
      <c r="H752" s="41"/>
      <c r="I752" s="41"/>
      <c r="J752" s="41"/>
      <c r="K752" s="41"/>
      <c r="L752" s="41"/>
      <c r="M752" s="41"/>
    </row>
    <row r="753" customFormat="false" ht="31.5" hidden="false" customHeight="true" outlineLevel="0" collapsed="false"/>
    <row r="754" customFormat="false" ht="16.5" hidden="false" customHeight="true" outlineLevel="0" collapsed="false">
      <c r="B754" s="26" t="s">
        <v>43</v>
      </c>
      <c r="C754" s="29" t="s">
        <v>120</v>
      </c>
      <c r="D754" s="27" t="s">
        <v>44</v>
      </c>
      <c r="E754" s="27" t="s">
        <v>45</v>
      </c>
      <c r="F754" s="27" t="s">
        <v>46</v>
      </c>
      <c r="G754" s="27" t="s">
        <v>47</v>
      </c>
      <c r="H754" s="27" t="s">
        <v>48</v>
      </c>
      <c r="I754" s="27" t="s">
        <v>49</v>
      </c>
      <c r="J754" s="27" t="s">
        <v>50</v>
      </c>
      <c r="K754" s="27" t="s">
        <v>51</v>
      </c>
      <c r="L754" s="27" t="s">
        <v>52</v>
      </c>
      <c r="M754" s="27" t="s">
        <v>53</v>
      </c>
      <c r="N754" s="27" t="s">
        <v>54</v>
      </c>
      <c r="O754" s="27" t="s">
        <v>55</v>
      </c>
      <c r="P754" s="27" t="s">
        <v>56</v>
      </c>
      <c r="Q754" s="27" t="s">
        <v>57</v>
      </c>
      <c r="R754" s="27" t="s">
        <v>58</v>
      </c>
      <c r="S754" s="27" t="s">
        <v>59</v>
      </c>
      <c r="T754" s="27" t="s">
        <v>60</v>
      </c>
      <c r="U754" s="27" t="s">
        <v>61</v>
      </c>
      <c r="V754" s="27" t="s">
        <v>62</v>
      </c>
      <c r="W754" s="27" t="s">
        <v>63</v>
      </c>
      <c r="X754" s="27" t="s">
        <v>64</v>
      </c>
      <c r="Y754" s="27" t="s">
        <v>65</v>
      </c>
      <c r="Z754" s="27" t="s">
        <v>66</v>
      </c>
      <c r="AA754" s="27" t="s">
        <v>67</v>
      </c>
      <c r="AB754" s="27" t="s">
        <v>68</v>
      </c>
      <c r="AC754" s="27" t="s">
        <v>69</v>
      </c>
      <c r="AD754" s="27" t="s">
        <v>70</v>
      </c>
      <c r="AE754" s="27" t="s">
        <v>71</v>
      </c>
      <c r="AF754" s="27" t="s">
        <v>72</v>
      </c>
      <c r="AG754" s="27" t="s">
        <v>0</v>
      </c>
      <c r="AH754" s="27" t="s">
        <v>0</v>
      </c>
      <c r="AI754" s="29" t="s">
        <v>73</v>
      </c>
    </row>
    <row r="755" customFormat="false" ht="17.25" hidden="false" customHeight="true" outlineLevel="0" collapsed="false">
      <c r="B755" s="42" t="s">
        <v>114</v>
      </c>
      <c r="C755" s="43" t="s">
        <v>0</v>
      </c>
      <c r="D755" s="31" t="s">
        <v>75</v>
      </c>
      <c r="E755" s="31" t="s">
        <v>76</v>
      </c>
      <c r="F755" s="31" t="s">
        <v>77</v>
      </c>
      <c r="G755" s="31" t="s">
        <v>78</v>
      </c>
      <c r="H755" s="31" t="s">
        <v>79</v>
      </c>
      <c r="I755" s="31" t="s">
        <v>80</v>
      </c>
      <c r="J755" s="31" t="s">
        <v>81</v>
      </c>
      <c r="K755" s="31" t="s">
        <v>75</v>
      </c>
      <c r="L755" s="31" t="s">
        <v>76</v>
      </c>
      <c r="M755" s="31" t="s">
        <v>77</v>
      </c>
      <c r="N755" s="31" t="s">
        <v>78</v>
      </c>
      <c r="O755" s="31" t="s">
        <v>79</v>
      </c>
      <c r="P755" s="31" t="s">
        <v>80</v>
      </c>
      <c r="Q755" s="31" t="s">
        <v>81</v>
      </c>
      <c r="R755" s="31" t="s">
        <v>75</v>
      </c>
      <c r="S755" s="31" t="s">
        <v>76</v>
      </c>
      <c r="T755" s="31" t="s">
        <v>77</v>
      </c>
      <c r="U755" s="31" t="s">
        <v>78</v>
      </c>
      <c r="V755" s="31" t="s">
        <v>79</v>
      </c>
      <c r="W755" s="31" t="s">
        <v>80</v>
      </c>
      <c r="X755" s="31" t="s">
        <v>81</v>
      </c>
      <c r="Y755" s="31" t="s">
        <v>75</v>
      </c>
      <c r="Z755" s="31" t="s">
        <v>76</v>
      </c>
      <c r="AA755" s="31" t="s">
        <v>77</v>
      </c>
      <c r="AB755" s="31" t="s">
        <v>78</v>
      </c>
      <c r="AC755" s="31" t="s">
        <v>79</v>
      </c>
      <c r="AD755" s="31" t="s">
        <v>80</v>
      </c>
      <c r="AE755" s="31" t="s">
        <v>81</v>
      </c>
      <c r="AF755" s="31" t="s">
        <v>75</v>
      </c>
      <c r="AG755" s="31" t="s">
        <v>0</v>
      </c>
      <c r="AH755" s="31" t="s">
        <v>0</v>
      </c>
      <c r="AI755" s="33" t="s">
        <v>115</v>
      </c>
    </row>
    <row r="756" customFormat="false" ht="11.25" hidden="false" customHeight="true" outlineLevel="0" collapsed="false">
      <c r="B756" s="34" t="s">
        <v>83</v>
      </c>
      <c r="C756" s="35" t="n">
        <v>1</v>
      </c>
      <c r="D756" s="35" t="n">
        <v>0</v>
      </c>
      <c r="E756" s="35" t="n">
        <v>0</v>
      </c>
      <c r="F756" s="35" t="n">
        <v>0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v>0</v>
      </c>
      <c r="R756" s="35" t="n">
        <v>0</v>
      </c>
      <c r="S756" s="35" t="n">
        <v>0</v>
      </c>
      <c r="T756" s="35" t="n">
        <v>0</v>
      </c>
      <c r="U756" s="35" t="n">
        <v>0</v>
      </c>
      <c r="V756" s="35" t="n">
        <v>0</v>
      </c>
      <c r="W756" s="35" t="n">
        <v>0</v>
      </c>
      <c r="X756" s="35" t="n">
        <v>0</v>
      </c>
      <c r="Y756" s="35" t="n">
        <v>0</v>
      </c>
      <c r="Z756" s="35" t="n">
        <v>0</v>
      </c>
      <c r="AA756" s="35" t="n">
        <v>0</v>
      </c>
      <c r="AB756" s="35" t="n">
        <v>0</v>
      </c>
      <c r="AC756" s="35" t="n">
        <v>0</v>
      </c>
      <c r="AD756" s="35" t="n">
        <v>0</v>
      </c>
      <c r="AE756" s="35" t="n">
        <v>100</v>
      </c>
      <c r="AF756" s="35" t="n">
        <v>0</v>
      </c>
      <c r="AG756" s="35" t="n">
        <v>0</v>
      </c>
      <c r="AH756" s="35" t="n">
        <v>0</v>
      </c>
    </row>
    <row r="757" customFormat="false" ht="11.25" hidden="false" customHeight="true" outlineLevel="0" collapsed="false">
      <c r="B757" s="34" t="s">
        <v>85</v>
      </c>
      <c r="C757" s="35" t="n">
        <v>1</v>
      </c>
      <c r="D757" s="35" t="n">
        <v>0</v>
      </c>
      <c r="E757" s="35" t="n">
        <v>0</v>
      </c>
      <c r="F757" s="35" t="n">
        <v>0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  <c r="P757" s="35" t="n">
        <v>0</v>
      </c>
      <c r="Q757" s="35" t="n">
        <v>0</v>
      </c>
      <c r="R757" s="35" t="n">
        <v>0</v>
      </c>
      <c r="S757" s="35" t="n">
        <v>0</v>
      </c>
      <c r="T757" s="35" t="n">
        <v>0</v>
      </c>
      <c r="U757" s="35" t="n">
        <v>0</v>
      </c>
      <c r="V757" s="35" t="n">
        <v>0</v>
      </c>
      <c r="W757" s="35" t="n">
        <v>0</v>
      </c>
      <c r="X757" s="35" t="n">
        <v>0</v>
      </c>
      <c r="Y757" s="35" t="n">
        <v>0</v>
      </c>
      <c r="Z757" s="35" t="n">
        <v>0</v>
      </c>
      <c r="AA757" s="35" t="n">
        <v>0</v>
      </c>
      <c r="AB757" s="35" t="n">
        <v>0</v>
      </c>
      <c r="AC757" s="35" t="n">
        <v>0</v>
      </c>
      <c r="AD757" s="35" t="n">
        <v>0</v>
      </c>
      <c r="AE757" s="35" t="n">
        <v>50</v>
      </c>
      <c r="AF757" s="35" t="n">
        <v>0</v>
      </c>
      <c r="AG757" s="35" t="n">
        <v>0</v>
      </c>
      <c r="AH757" s="35" t="n">
        <v>0</v>
      </c>
    </row>
    <row r="758" customFormat="false" ht="11.25" hidden="false" customHeight="true" outlineLevel="0" collapsed="false">
      <c r="B758" s="34" t="s">
        <v>86</v>
      </c>
      <c r="C758" s="35" t="n">
        <v>1</v>
      </c>
      <c r="D758" s="35" t="n">
        <v>0</v>
      </c>
      <c r="E758" s="35" t="n">
        <v>0</v>
      </c>
      <c r="F758" s="35" t="n">
        <v>0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  <c r="P758" s="35" t="n">
        <v>0</v>
      </c>
      <c r="Q758" s="35" t="n">
        <v>0</v>
      </c>
      <c r="R758" s="35" t="n">
        <v>0</v>
      </c>
      <c r="S758" s="35" t="n">
        <v>0</v>
      </c>
      <c r="T758" s="35" t="n">
        <v>0</v>
      </c>
      <c r="U758" s="35" t="n">
        <v>0</v>
      </c>
      <c r="V758" s="35" t="n">
        <v>0</v>
      </c>
      <c r="W758" s="35" t="n">
        <v>0</v>
      </c>
      <c r="X758" s="35" t="n">
        <v>0</v>
      </c>
      <c r="Y758" s="35" t="n">
        <v>0</v>
      </c>
      <c r="Z758" s="35" t="n">
        <v>0</v>
      </c>
      <c r="AA758" s="35" t="n">
        <v>0</v>
      </c>
      <c r="AB758" s="35" t="n">
        <v>0</v>
      </c>
      <c r="AC758" s="35" t="n">
        <v>0</v>
      </c>
      <c r="AD758" s="35" t="n">
        <v>0</v>
      </c>
      <c r="AE758" s="35" t="n">
        <v>50</v>
      </c>
      <c r="AF758" s="35" t="n">
        <v>0</v>
      </c>
      <c r="AG758" s="35" t="n">
        <v>0</v>
      </c>
      <c r="AH758" s="35" t="n">
        <v>0</v>
      </c>
    </row>
    <row r="759" customFormat="false" ht="11.25" hidden="false" customHeight="true" outlineLevel="0" collapsed="false">
      <c r="B759" s="34" t="s">
        <v>87</v>
      </c>
      <c r="C759" s="35" t="n">
        <v>1</v>
      </c>
      <c r="D759" s="35" t="n">
        <v>0</v>
      </c>
      <c r="E759" s="35" t="n">
        <v>0</v>
      </c>
      <c r="F759" s="35" t="n">
        <v>0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  <c r="P759" s="35" t="n">
        <v>0</v>
      </c>
      <c r="Q759" s="35" t="n">
        <v>0</v>
      </c>
      <c r="R759" s="35" t="n">
        <v>0</v>
      </c>
      <c r="S759" s="35" t="n">
        <v>0</v>
      </c>
      <c r="T759" s="35" t="n">
        <v>0</v>
      </c>
      <c r="U759" s="35" t="n">
        <v>0</v>
      </c>
      <c r="V759" s="35" t="n">
        <v>0</v>
      </c>
      <c r="W759" s="35" t="n">
        <v>0</v>
      </c>
      <c r="X759" s="35" t="n">
        <v>0</v>
      </c>
      <c r="Y759" s="35" t="n">
        <v>0</v>
      </c>
      <c r="Z759" s="35" t="n">
        <v>0</v>
      </c>
      <c r="AA759" s="35" t="n">
        <v>0</v>
      </c>
      <c r="AB759" s="35" t="n">
        <v>0</v>
      </c>
      <c r="AC759" s="35" t="n">
        <v>0</v>
      </c>
      <c r="AD759" s="35" t="n">
        <v>0</v>
      </c>
      <c r="AE759" s="35" t="n">
        <v>50</v>
      </c>
      <c r="AF759" s="35" t="n">
        <v>0</v>
      </c>
      <c r="AG759" s="35" t="n">
        <v>0</v>
      </c>
      <c r="AH759" s="35" t="n">
        <v>0</v>
      </c>
    </row>
    <row r="760" customFormat="false" ht="11.25" hidden="false" customHeight="true" outlineLevel="0" collapsed="false">
      <c r="B760" s="34" t="s">
        <v>88</v>
      </c>
      <c r="C760" s="35" t="n">
        <v>1</v>
      </c>
      <c r="D760" s="35" t="n">
        <v>0</v>
      </c>
      <c r="E760" s="35" t="n">
        <v>0</v>
      </c>
      <c r="F760" s="35" t="n">
        <v>0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0</v>
      </c>
      <c r="P760" s="35" t="n">
        <v>0</v>
      </c>
      <c r="Q760" s="35" t="n">
        <v>0</v>
      </c>
      <c r="R760" s="35" t="n">
        <v>0</v>
      </c>
      <c r="S760" s="35" t="n">
        <v>0</v>
      </c>
      <c r="T760" s="35" t="n">
        <v>0</v>
      </c>
      <c r="U760" s="35" t="n">
        <v>0</v>
      </c>
      <c r="V760" s="35" t="n">
        <v>0</v>
      </c>
      <c r="W760" s="35" t="n">
        <v>0</v>
      </c>
      <c r="X760" s="35" t="n">
        <v>0</v>
      </c>
      <c r="Y760" s="35" t="n">
        <v>0</v>
      </c>
      <c r="Z760" s="35" t="n">
        <v>0</v>
      </c>
      <c r="AA760" s="35" t="n">
        <v>0</v>
      </c>
      <c r="AB760" s="35" t="n">
        <v>0</v>
      </c>
      <c r="AC760" s="35" t="n">
        <v>0</v>
      </c>
      <c r="AD760" s="35" t="n">
        <v>0</v>
      </c>
      <c r="AE760" s="35" t="n">
        <v>50</v>
      </c>
      <c r="AF760" s="35" t="n">
        <v>0</v>
      </c>
      <c r="AG760" s="35" t="n">
        <v>0</v>
      </c>
      <c r="AH760" s="35" t="n">
        <v>0</v>
      </c>
    </row>
    <row r="761" customFormat="false" ht="11.25" hidden="false" customHeight="true" outlineLevel="0" collapsed="false">
      <c r="B761" s="34" t="s">
        <v>89</v>
      </c>
      <c r="C761" s="35" t="n">
        <v>1</v>
      </c>
      <c r="D761" s="35" t="n">
        <v>0</v>
      </c>
      <c r="E761" s="35" t="n">
        <v>0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 t="n">
        <v>0</v>
      </c>
      <c r="R761" s="35" t="n">
        <v>0</v>
      </c>
      <c r="S761" s="35" t="n">
        <v>0</v>
      </c>
      <c r="T761" s="35" t="n">
        <v>0</v>
      </c>
      <c r="U761" s="35" t="n">
        <v>0</v>
      </c>
      <c r="V761" s="35" t="n">
        <v>0</v>
      </c>
      <c r="W761" s="35" t="n">
        <v>0</v>
      </c>
      <c r="X761" s="35" t="n">
        <v>0</v>
      </c>
      <c r="Y761" s="35" t="n">
        <v>0</v>
      </c>
      <c r="Z761" s="35" t="n">
        <v>0</v>
      </c>
      <c r="AA761" s="35" t="n">
        <v>0</v>
      </c>
      <c r="AB761" s="35" t="n">
        <v>0</v>
      </c>
      <c r="AC761" s="35" t="n">
        <v>0</v>
      </c>
      <c r="AD761" s="35" t="n">
        <v>0</v>
      </c>
      <c r="AE761" s="35" t="n">
        <v>50</v>
      </c>
      <c r="AF761" s="35" t="n">
        <v>0</v>
      </c>
      <c r="AG761" s="35" t="n">
        <v>0</v>
      </c>
      <c r="AH761" s="35" t="n">
        <v>0</v>
      </c>
    </row>
    <row r="762" customFormat="false" ht="11.25" hidden="false" customHeight="true" outlineLevel="0" collapsed="false">
      <c r="B762" s="34" t="s">
        <v>90</v>
      </c>
      <c r="C762" s="35" t="n">
        <v>1</v>
      </c>
      <c r="D762" s="35" t="n">
        <v>0</v>
      </c>
      <c r="E762" s="35" t="n">
        <v>0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 t="n">
        <v>0</v>
      </c>
      <c r="R762" s="35" t="n">
        <v>0</v>
      </c>
      <c r="S762" s="35" t="n">
        <v>0</v>
      </c>
      <c r="T762" s="35" t="n">
        <v>0</v>
      </c>
      <c r="U762" s="35" t="n">
        <v>0</v>
      </c>
      <c r="V762" s="35" t="n">
        <v>0</v>
      </c>
      <c r="W762" s="35" t="n">
        <v>0</v>
      </c>
      <c r="X762" s="35" t="n">
        <v>0</v>
      </c>
      <c r="Y762" s="35" t="n">
        <v>0</v>
      </c>
      <c r="Z762" s="35" t="n">
        <v>0</v>
      </c>
      <c r="AA762" s="35" t="n">
        <v>0</v>
      </c>
      <c r="AB762" s="35" t="n">
        <v>0</v>
      </c>
      <c r="AC762" s="35" t="n">
        <v>0</v>
      </c>
      <c r="AD762" s="35" t="n">
        <v>0</v>
      </c>
      <c r="AE762" s="35" t="n">
        <v>50</v>
      </c>
      <c r="AF762" s="35" t="n">
        <v>0</v>
      </c>
      <c r="AG762" s="35" t="n">
        <v>0</v>
      </c>
      <c r="AH762" s="35" t="n">
        <v>0</v>
      </c>
    </row>
    <row r="763" customFormat="false" ht="11.25" hidden="false" customHeight="true" outlineLevel="0" collapsed="false">
      <c r="B763" s="34" t="s">
        <v>91</v>
      </c>
      <c r="C763" s="35" t="n">
        <v>1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n">
        <v>0</v>
      </c>
      <c r="X763" s="35" t="n">
        <v>0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n">
        <v>0</v>
      </c>
      <c r="AE763" s="35" t="n">
        <v>50</v>
      </c>
      <c r="AF763" s="35" t="n">
        <v>0</v>
      </c>
      <c r="AG763" s="35" t="n">
        <v>0</v>
      </c>
      <c r="AH763" s="35" t="n">
        <v>0</v>
      </c>
    </row>
    <row r="764" customFormat="false" ht="11.25" hidden="false" customHeight="true" outlineLevel="0" collapsed="false">
      <c r="B764" s="34" t="s">
        <v>92</v>
      </c>
      <c r="C764" s="35" t="n">
        <v>1</v>
      </c>
      <c r="D764" s="35" t="n">
        <v>0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0</v>
      </c>
      <c r="R764" s="35" t="n">
        <v>0</v>
      </c>
      <c r="S764" s="35" t="n">
        <v>0</v>
      </c>
      <c r="T764" s="35" t="n">
        <v>0</v>
      </c>
      <c r="U764" s="35" t="n">
        <v>0</v>
      </c>
      <c r="V764" s="35" t="n">
        <v>0</v>
      </c>
      <c r="W764" s="35" t="n">
        <v>0</v>
      </c>
      <c r="X764" s="35" t="n">
        <v>0</v>
      </c>
      <c r="Y764" s="35" t="n">
        <v>0</v>
      </c>
      <c r="Z764" s="35" t="n">
        <v>0</v>
      </c>
      <c r="AA764" s="35" t="n">
        <v>0</v>
      </c>
      <c r="AB764" s="35" t="n">
        <v>0</v>
      </c>
      <c r="AC764" s="35" t="n">
        <v>0</v>
      </c>
      <c r="AD764" s="35" t="n">
        <v>0</v>
      </c>
      <c r="AF764" s="35" t="n">
        <v>0</v>
      </c>
      <c r="AG764" s="35" t="n">
        <v>0</v>
      </c>
      <c r="AH764" s="35" t="n">
        <v>0</v>
      </c>
    </row>
    <row r="765" customFormat="false" ht="11.25" hidden="false" customHeight="true" outlineLevel="0" collapsed="false">
      <c r="B765" s="34" t="s">
        <v>93</v>
      </c>
      <c r="C765" s="35" t="n">
        <v>1</v>
      </c>
      <c r="D765" s="35" t="n">
        <v>0</v>
      </c>
      <c r="E765" s="35" t="n">
        <v>0</v>
      </c>
      <c r="F765" s="35" t="n">
        <v>0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v>0</v>
      </c>
      <c r="R765" s="35" t="n">
        <v>0</v>
      </c>
      <c r="S765" s="35" t="n">
        <v>0</v>
      </c>
      <c r="T765" s="35" t="n">
        <v>0</v>
      </c>
      <c r="U765" s="35" t="n">
        <v>0</v>
      </c>
      <c r="V765" s="35" t="n">
        <v>0</v>
      </c>
      <c r="W765" s="35" t="n">
        <v>0</v>
      </c>
      <c r="X765" s="35" t="n">
        <v>0</v>
      </c>
      <c r="Y765" s="35" t="n">
        <v>0</v>
      </c>
      <c r="Z765" s="35" t="n">
        <v>0</v>
      </c>
      <c r="AA765" s="35" t="n">
        <v>0</v>
      </c>
      <c r="AB765" s="35" t="n">
        <v>0</v>
      </c>
      <c r="AC765" s="35" t="n">
        <v>0</v>
      </c>
      <c r="AD765" s="35" t="n">
        <v>0</v>
      </c>
      <c r="AE765" s="35" t="n">
        <v>50</v>
      </c>
      <c r="AF765" s="35" t="n">
        <v>0</v>
      </c>
      <c r="AG765" s="35" t="n">
        <v>0</v>
      </c>
      <c r="AH765" s="35" t="n">
        <v>0</v>
      </c>
    </row>
    <row r="766" customFormat="false" ht="11.25" hidden="false" customHeight="true" outlineLevel="0" collapsed="false">
      <c r="B766" s="34" t="s">
        <v>94</v>
      </c>
      <c r="C766" s="35" t="n">
        <v>1</v>
      </c>
      <c r="D766" s="35" t="n">
        <v>0</v>
      </c>
      <c r="E766" s="35" t="n">
        <v>0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0</v>
      </c>
      <c r="P766" s="35" t="n">
        <v>0</v>
      </c>
      <c r="Q766" s="35" t="n">
        <v>0</v>
      </c>
      <c r="R766" s="35" t="n">
        <v>0</v>
      </c>
      <c r="S766" s="35" t="n">
        <v>0</v>
      </c>
      <c r="T766" s="35" t="n">
        <v>0</v>
      </c>
      <c r="U766" s="35" t="n">
        <v>0</v>
      </c>
      <c r="V766" s="35" t="n">
        <v>0</v>
      </c>
      <c r="W766" s="35" t="n">
        <v>0</v>
      </c>
      <c r="X766" s="35" t="n">
        <v>0</v>
      </c>
      <c r="Y766" s="35" t="n">
        <v>0</v>
      </c>
      <c r="Z766" s="35" t="n">
        <v>0</v>
      </c>
      <c r="AA766" s="35" t="n">
        <v>0</v>
      </c>
      <c r="AB766" s="35" t="n">
        <v>0</v>
      </c>
      <c r="AC766" s="35" t="n">
        <v>0</v>
      </c>
      <c r="AD766" s="35" t="n">
        <v>0</v>
      </c>
      <c r="AE766" s="35" t="n">
        <v>50</v>
      </c>
      <c r="AF766" s="35" t="n">
        <v>0</v>
      </c>
      <c r="AG766" s="35" t="n">
        <v>0</v>
      </c>
      <c r="AH766" s="35" t="n">
        <v>0</v>
      </c>
    </row>
    <row r="767" customFormat="false" ht="11.25" hidden="false" customHeight="true" outlineLevel="0" collapsed="false">
      <c r="B767" s="34" t="s">
        <v>95</v>
      </c>
      <c r="C767" s="35" t="n">
        <v>1</v>
      </c>
      <c r="D767" s="35" t="n">
        <v>0</v>
      </c>
      <c r="E767" s="35" t="n">
        <v>0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 t="n">
        <v>0</v>
      </c>
      <c r="R767" s="35" t="n">
        <v>0</v>
      </c>
      <c r="S767" s="35" t="n">
        <v>0</v>
      </c>
      <c r="T767" s="35" t="n">
        <v>0</v>
      </c>
      <c r="U767" s="35" t="n">
        <v>0</v>
      </c>
      <c r="V767" s="35" t="n">
        <v>0</v>
      </c>
      <c r="W767" s="35" t="n">
        <v>0</v>
      </c>
      <c r="X767" s="35" t="n">
        <v>0</v>
      </c>
      <c r="Y767" s="35" t="n">
        <v>0</v>
      </c>
      <c r="Z767" s="35" t="n">
        <v>0</v>
      </c>
      <c r="AA767" s="35" t="n">
        <v>0</v>
      </c>
      <c r="AB767" s="35" t="n">
        <v>0</v>
      </c>
      <c r="AC767" s="35" t="n">
        <v>0</v>
      </c>
      <c r="AD767" s="35" t="n">
        <v>0</v>
      </c>
      <c r="AE767" s="35" t="n">
        <v>50</v>
      </c>
      <c r="AF767" s="35" t="n">
        <v>0</v>
      </c>
      <c r="AG767" s="35" t="n">
        <v>0</v>
      </c>
      <c r="AH767" s="35" t="n">
        <v>0</v>
      </c>
    </row>
    <row r="768" customFormat="false" ht="11.25" hidden="false" customHeight="true" outlineLevel="0" collapsed="false">
      <c r="B768" s="34" t="s">
        <v>96</v>
      </c>
      <c r="C768" s="35" t="n">
        <v>1</v>
      </c>
      <c r="D768" s="35" t="n">
        <v>0</v>
      </c>
      <c r="E768" s="35" t="n">
        <v>0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0</v>
      </c>
      <c r="P768" s="35" t="n">
        <v>0</v>
      </c>
      <c r="Q768" s="35" t="n">
        <v>0</v>
      </c>
      <c r="R768" s="35" t="n">
        <v>0</v>
      </c>
      <c r="S768" s="35" t="n">
        <v>0</v>
      </c>
      <c r="T768" s="35" t="n">
        <v>0</v>
      </c>
      <c r="U768" s="35" t="n">
        <v>0</v>
      </c>
      <c r="V768" s="35" t="n">
        <v>0</v>
      </c>
      <c r="W768" s="35" t="n">
        <v>0</v>
      </c>
      <c r="X768" s="35" t="n">
        <v>0</v>
      </c>
      <c r="Y768" s="35" t="n">
        <v>0</v>
      </c>
      <c r="Z768" s="35" t="n">
        <v>0</v>
      </c>
      <c r="AA768" s="35" t="n">
        <v>0</v>
      </c>
      <c r="AB768" s="35" t="n">
        <v>0</v>
      </c>
      <c r="AC768" s="35" t="n">
        <v>0</v>
      </c>
      <c r="AD768" s="35" t="n">
        <v>0</v>
      </c>
      <c r="AE768" s="35" t="n">
        <v>50</v>
      </c>
      <c r="AF768" s="35" t="n">
        <v>0</v>
      </c>
      <c r="AG768" s="35" t="n">
        <v>0</v>
      </c>
      <c r="AH768" s="35" t="n">
        <v>0</v>
      </c>
    </row>
    <row r="769" customFormat="false" ht="11.25" hidden="false" customHeight="true" outlineLevel="0" collapsed="false">
      <c r="B769" s="34" t="s">
        <v>97</v>
      </c>
      <c r="C769" s="35" t="n">
        <v>1</v>
      </c>
      <c r="D769" s="35" t="n">
        <v>0</v>
      </c>
      <c r="E769" s="35" t="n">
        <v>0</v>
      </c>
      <c r="F769" s="35" t="n">
        <v>0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35" t="n">
        <v>0</v>
      </c>
      <c r="P769" s="35" t="n">
        <v>0</v>
      </c>
      <c r="Q769" s="35" t="n">
        <v>0</v>
      </c>
      <c r="R769" s="35" t="n">
        <v>0</v>
      </c>
      <c r="S769" s="35" t="n">
        <v>0</v>
      </c>
      <c r="T769" s="35" t="n">
        <v>0</v>
      </c>
      <c r="U769" s="35" t="n">
        <v>0</v>
      </c>
      <c r="V769" s="35" t="n">
        <v>0</v>
      </c>
      <c r="W769" s="35" t="n">
        <v>0</v>
      </c>
      <c r="X769" s="35" t="n">
        <v>0</v>
      </c>
      <c r="Y769" s="35" t="n">
        <v>0</v>
      </c>
      <c r="Z769" s="35" t="n">
        <v>0</v>
      </c>
      <c r="AA769" s="35" t="n">
        <v>0</v>
      </c>
      <c r="AB769" s="35" t="n">
        <v>0</v>
      </c>
      <c r="AC769" s="35" t="n">
        <v>0</v>
      </c>
      <c r="AD769" s="35" t="n">
        <v>0</v>
      </c>
      <c r="AE769" s="35" t="n">
        <v>50</v>
      </c>
      <c r="AF769" s="35" t="n">
        <v>0</v>
      </c>
      <c r="AG769" s="35" t="n">
        <v>0</v>
      </c>
      <c r="AH769" s="35" t="n">
        <v>0</v>
      </c>
    </row>
    <row r="770" customFormat="false" ht="11.25" hidden="false" customHeight="true" outlineLevel="0" collapsed="false">
      <c r="B770" s="34" t="s">
        <v>98</v>
      </c>
      <c r="C770" s="35" t="n">
        <v>1</v>
      </c>
      <c r="D770" s="35" t="n">
        <v>0</v>
      </c>
      <c r="E770" s="35" t="n">
        <v>0</v>
      </c>
      <c r="F770" s="35" t="n">
        <v>0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0</v>
      </c>
      <c r="N770" s="35" t="n">
        <v>0</v>
      </c>
      <c r="O770" s="35" t="n">
        <v>0</v>
      </c>
      <c r="P770" s="35" t="n">
        <v>0</v>
      </c>
      <c r="Q770" s="35" t="n">
        <v>0</v>
      </c>
      <c r="R770" s="35" t="n">
        <v>0</v>
      </c>
      <c r="S770" s="35" t="n">
        <v>0</v>
      </c>
      <c r="T770" s="35" t="n">
        <v>0</v>
      </c>
      <c r="U770" s="35" t="n">
        <v>0</v>
      </c>
      <c r="V770" s="35" t="n">
        <v>0</v>
      </c>
      <c r="W770" s="35" t="n">
        <v>0</v>
      </c>
      <c r="X770" s="35" t="n">
        <v>0</v>
      </c>
      <c r="Y770" s="35" t="n">
        <v>0</v>
      </c>
      <c r="Z770" s="35" t="n">
        <v>0</v>
      </c>
      <c r="AA770" s="35" t="n">
        <v>0</v>
      </c>
      <c r="AB770" s="35" t="n">
        <v>0</v>
      </c>
      <c r="AC770" s="35" t="n">
        <v>0</v>
      </c>
      <c r="AD770" s="35" t="n">
        <v>0</v>
      </c>
      <c r="AE770" s="35" t="n">
        <v>50</v>
      </c>
      <c r="AF770" s="35" t="n">
        <v>0</v>
      </c>
      <c r="AG770" s="35" t="n">
        <v>0</v>
      </c>
      <c r="AH770" s="35" t="n">
        <v>0</v>
      </c>
    </row>
    <row r="771" customFormat="false" ht="11.25" hidden="false" customHeight="true" outlineLevel="0" collapsed="false">
      <c r="B771" s="34" t="s">
        <v>99</v>
      </c>
      <c r="C771" s="35" t="n">
        <v>1</v>
      </c>
      <c r="D771" s="35" t="n">
        <v>0</v>
      </c>
      <c r="E771" s="35" t="n">
        <v>0</v>
      </c>
      <c r="F771" s="35" t="n">
        <v>0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0</v>
      </c>
      <c r="P771" s="35" t="n">
        <v>0</v>
      </c>
      <c r="Q771" s="35" t="n">
        <v>0</v>
      </c>
      <c r="R771" s="35" t="n">
        <v>0</v>
      </c>
      <c r="S771" s="35" t="n">
        <v>0</v>
      </c>
      <c r="T771" s="35" t="n">
        <v>0</v>
      </c>
      <c r="U771" s="35" t="n">
        <v>0</v>
      </c>
      <c r="V771" s="35" t="n">
        <v>0</v>
      </c>
      <c r="W771" s="35" t="n">
        <v>0</v>
      </c>
      <c r="X771" s="35" t="n">
        <v>0</v>
      </c>
      <c r="Y771" s="35" t="n">
        <v>0</v>
      </c>
      <c r="Z771" s="35" t="n">
        <v>0</v>
      </c>
      <c r="AA771" s="35" t="n">
        <v>0</v>
      </c>
      <c r="AB771" s="35" t="n">
        <v>0</v>
      </c>
      <c r="AC771" s="35" t="n">
        <v>0</v>
      </c>
      <c r="AD771" s="35" t="n">
        <v>0</v>
      </c>
      <c r="AE771" s="35" t="n">
        <v>50</v>
      </c>
      <c r="AF771" s="35" t="n">
        <v>0</v>
      </c>
      <c r="AG771" s="35" t="n">
        <v>0</v>
      </c>
      <c r="AH771" s="35" t="n">
        <v>0</v>
      </c>
    </row>
    <row r="772" customFormat="false" ht="11.25" hidden="false" customHeight="true" outlineLevel="0" collapsed="false">
      <c r="B772" s="34" t="s">
        <v>100</v>
      </c>
      <c r="C772" s="35" t="n">
        <v>1</v>
      </c>
      <c r="D772" s="35" t="n">
        <v>0</v>
      </c>
      <c r="E772" s="35" t="n">
        <v>0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 t="n">
        <v>0</v>
      </c>
      <c r="R772" s="35" t="n">
        <v>0</v>
      </c>
      <c r="S772" s="35" t="n">
        <v>0</v>
      </c>
      <c r="T772" s="35" t="n">
        <v>0</v>
      </c>
      <c r="U772" s="35" t="n">
        <v>0</v>
      </c>
      <c r="V772" s="35" t="n">
        <v>0</v>
      </c>
      <c r="W772" s="35" t="n">
        <v>0</v>
      </c>
      <c r="X772" s="35" t="n">
        <v>0</v>
      </c>
      <c r="Y772" s="35" t="n">
        <v>0</v>
      </c>
      <c r="Z772" s="35" t="n">
        <v>0</v>
      </c>
      <c r="AA772" s="35" t="n">
        <v>0</v>
      </c>
      <c r="AB772" s="35" t="n">
        <v>0</v>
      </c>
      <c r="AC772" s="35" t="n">
        <v>0</v>
      </c>
      <c r="AD772" s="35" t="n">
        <v>0</v>
      </c>
      <c r="AE772" s="35" t="n">
        <v>50</v>
      </c>
      <c r="AF772" s="35" t="n">
        <v>0</v>
      </c>
      <c r="AG772" s="35" t="n">
        <v>0</v>
      </c>
      <c r="AH772" s="35" t="n">
        <v>0</v>
      </c>
    </row>
    <row r="773" customFormat="false" ht="11.25" hidden="false" customHeight="true" outlineLevel="0" collapsed="false">
      <c r="B773" s="34" t="s">
        <v>101</v>
      </c>
      <c r="C773" s="35" t="n">
        <v>1</v>
      </c>
      <c r="D773" s="35" t="n">
        <v>0</v>
      </c>
      <c r="E773" s="35" t="n">
        <v>0</v>
      </c>
      <c r="F773" s="35" t="n">
        <v>0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 t="n">
        <v>0</v>
      </c>
      <c r="R773" s="35" t="n">
        <v>0</v>
      </c>
      <c r="S773" s="35" t="n">
        <v>0</v>
      </c>
      <c r="T773" s="35" t="n">
        <v>0</v>
      </c>
      <c r="U773" s="35" t="n">
        <v>0</v>
      </c>
      <c r="V773" s="35" t="n">
        <v>0</v>
      </c>
      <c r="W773" s="35" t="n">
        <v>0</v>
      </c>
      <c r="X773" s="35" t="n">
        <v>0</v>
      </c>
      <c r="Y773" s="35" t="n">
        <v>0</v>
      </c>
      <c r="Z773" s="35" t="n">
        <v>0</v>
      </c>
      <c r="AA773" s="35" t="n">
        <v>0</v>
      </c>
      <c r="AB773" s="35" t="n">
        <v>0</v>
      </c>
      <c r="AC773" s="35" t="n">
        <v>0</v>
      </c>
      <c r="AD773" s="35" t="n">
        <v>0</v>
      </c>
      <c r="AE773" s="35" t="n">
        <v>50</v>
      </c>
      <c r="AF773" s="35" t="n">
        <v>0</v>
      </c>
      <c r="AG773" s="35" t="n">
        <v>0</v>
      </c>
      <c r="AH773" s="35" t="n">
        <v>0</v>
      </c>
    </row>
    <row r="774" customFormat="false" ht="11.25" hidden="false" customHeight="true" outlineLevel="0" collapsed="false">
      <c r="B774" s="34" t="s">
        <v>102</v>
      </c>
      <c r="C774" s="35" t="n">
        <v>1</v>
      </c>
      <c r="D774" s="35" t="n">
        <v>0</v>
      </c>
      <c r="E774" s="35" t="n">
        <v>0</v>
      </c>
      <c r="F774" s="35" t="n">
        <v>0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v>0</v>
      </c>
      <c r="R774" s="35" t="n">
        <v>0</v>
      </c>
      <c r="S774" s="35" t="n">
        <v>0</v>
      </c>
      <c r="T774" s="35" t="n">
        <v>0</v>
      </c>
      <c r="U774" s="35" t="n">
        <v>0</v>
      </c>
      <c r="V774" s="35" t="n">
        <v>0</v>
      </c>
      <c r="W774" s="35" t="n">
        <v>0</v>
      </c>
      <c r="X774" s="35" t="n">
        <v>0</v>
      </c>
      <c r="Y774" s="35" t="n">
        <v>0</v>
      </c>
      <c r="Z774" s="35" t="n">
        <v>0</v>
      </c>
      <c r="AA774" s="35" t="n">
        <v>0</v>
      </c>
      <c r="AB774" s="35" t="n">
        <v>0</v>
      </c>
      <c r="AC774" s="35" t="n">
        <v>0</v>
      </c>
      <c r="AD774" s="35" t="n">
        <v>0</v>
      </c>
      <c r="AE774" s="35" t="n">
        <v>50</v>
      </c>
      <c r="AF774" s="35" t="n">
        <v>0</v>
      </c>
      <c r="AG774" s="35" t="n">
        <v>0</v>
      </c>
      <c r="AH774" s="35" t="n">
        <v>0</v>
      </c>
    </row>
    <row r="775" customFormat="false" ht="11.25" hidden="false" customHeight="true" outlineLevel="0" collapsed="false">
      <c r="B775" s="34" t="s">
        <v>103</v>
      </c>
      <c r="C775" s="35" t="n">
        <v>1</v>
      </c>
      <c r="D775" s="35" t="n">
        <v>0</v>
      </c>
      <c r="E775" s="35" t="n">
        <v>0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 t="n">
        <v>0</v>
      </c>
      <c r="R775" s="35" t="n">
        <v>0</v>
      </c>
      <c r="S775" s="35" t="n">
        <v>0</v>
      </c>
      <c r="T775" s="35" t="n">
        <v>0</v>
      </c>
      <c r="U775" s="35" t="n">
        <v>0</v>
      </c>
      <c r="V775" s="35" t="n">
        <v>0</v>
      </c>
      <c r="W775" s="35" t="n">
        <v>0</v>
      </c>
      <c r="X775" s="35" t="n">
        <v>0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0</v>
      </c>
      <c r="AD775" s="35" t="n">
        <v>0</v>
      </c>
      <c r="AE775" s="35" t="n">
        <v>50</v>
      </c>
      <c r="AF775" s="35" t="n">
        <v>0</v>
      </c>
      <c r="AG775" s="35" t="n">
        <v>0</v>
      </c>
      <c r="AH775" s="35" t="n">
        <v>0</v>
      </c>
    </row>
    <row r="776" customFormat="false" ht="11.25" hidden="false" customHeight="true" outlineLevel="0" collapsed="false">
      <c r="B776" s="34" t="s">
        <v>104</v>
      </c>
      <c r="C776" s="35" t="n">
        <v>1</v>
      </c>
      <c r="D776" s="35" t="n">
        <v>0</v>
      </c>
      <c r="E776" s="35" t="n">
        <v>0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 t="n">
        <v>0</v>
      </c>
      <c r="R776" s="35" t="n">
        <v>0</v>
      </c>
      <c r="S776" s="35" t="n">
        <v>0</v>
      </c>
      <c r="T776" s="35" t="n">
        <v>0</v>
      </c>
      <c r="U776" s="35" t="n">
        <v>0</v>
      </c>
      <c r="V776" s="35" t="n">
        <v>0</v>
      </c>
      <c r="W776" s="35" t="n">
        <v>0</v>
      </c>
      <c r="X776" s="35" t="n">
        <v>0</v>
      </c>
      <c r="Y776" s="35" t="n">
        <v>0</v>
      </c>
      <c r="Z776" s="35" t="n">
        <v>0</v>
      </c>
      <c r="AA776" s="35" t="n">
        <v>0</v>
      </c>
      <c r="AB776" s="35" t="n">
        <v>0</v>
      </c>
      <c r="AC776" s="35" t="n">
        <v>0</v>
      </c>
      <c r="AD776" s="35" t="n">
        <v>0</v>
      </c>
      <c r="AE776" s="35" t="n">
        <v>50</v>
      </c>
      <c r="AF776" s="35" t="n">
        <v>0</v>
      </c>
      <c r="AG776" s="35" t="n">
        <v>0</v>
      </c>
      <c r="AH776" s="35" t="n">
        <v>0</v>
      </c>
    </row>
    <row r="777" customFormat="false" ht="11.25" hidden="false" customHeight="true" outlineLevel="0" collapsed="false">
      <c r="B777" s="34" t="s">
        <v>105</v>
      </c>
      <c r="C777" s="35" t="n">
        <v>1</v>
      </c>
      <c r="D777" s="35" t="n">
        <v>0</v>
      </c>
      <c r="E777" s="35" t="n">
        <v>0</v>
      </c>
      <c r="F777" s="35" t="n">
        <v>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  <c r="P777" s="35" t="n">
        <v>0</v>
      </c>
      <c r="Q777" s="35" t="n">
        <v>0</v>
      </c>
      <c r="R777" s="35" t="n">
        <v>0</v>
      </c>
      <c r="S777" s="35" t="n">
        <v>0</v>
      </c>
      <c r="T777" s="35" t="n">
        <v>0</v>
      </c>
      <c r="U777" s="35" t="n">
        <v>0</v>
      </c>
      <c r="V777" s="35" t="n">
        <v>0</v>
      </c>
      <c r="W777" s="35" t="n">
        <v>0</v>
      </c>
      <c r="X777" s="35" t="n">
        <v>0</v>
      </c>
      <c r="Y777" s="35" t="n">
        <v>0</v>
      </c>
      <c r="Z777" s="35" t="n">
        <v>0</v>
      </c>
      <c r="AA777" s="35" t="n">
        <v>0</v>
      </c>
      <c r="AB777" s="35" t="n">
        <v>0</v>
      </c>
      <c r="AC777" s="35" t="n">
        <v>0</v>
      </c>
      <c r="AD777" s="35" t="n">
        <v>0</v>
      </c>
      <c r="AE777" s="35" t="n">
        <v>50</v>
      </c>
      <c r="AF777" s="35" t="n">
        <v>0</v>
      </c>
      <c r="AG777" s="35" t="n">
        <v>0</v>
      </c>
      <c r="AH777" s="35" t="n">
        <v>0</v>
      </c>
    </row>
    <row r="778" customFormat="false" ht="11.25" hidden="false" customHeight="true" outlineLevel="0" collapsed="false">
      <c r="B778" s="34" t="s">
        <v>106</v>
      </c>
      <c r="C778" s="35" t="n">
        <v>1</v>
      </c>
      <c r="D778" s="35" t="n">
        <v>0</v>
      </c>
      <c r="E778" s="35" t="n">
        <v>0</v>
      </c>
      <c r="F778" s="35" t="n">
        <v>0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 t="n">
        <v>0</v>
      </c>
      <c r="R778" s="35" t="n">
        <v>0</v>
      </c>
      <c r="S778" s="35" t="n">
        <v>0</v>
      </c>
      <c r="T778" s="35" t="n">
        <v>0</v>
      </c>
      <c r="U778" s="35" t="n">
        <v>0</v>
      </c>
      <c r="V778" s="35" t="n">
        <v>0</v>
      </c>
      <c r="W778" s="35" t="n">
        <v>0</v>
      </c>
      <c r="X778" s="35" t="n">
        <v>0</v>
      </c>
      <c r="Y778" s="35" t="n">
        <v>0</v>
      </c>
      <c r="Z778" s="35" t="n">
        <v>0</v>
      </c>
      <c r="AA778" s="35" t="n">
        <v>0</v>
      </c>
      <c r="AB778" s="35" t="n">
        <v>0</v>
      </c>
      <c r="AC778" s="35" t="n">
        <v>0</v>
      </c>
      <c r="AD778" s="35" t="n">
        <v>0</v>
      </c>
      <c r="AE778" s="35" t="n">
        <v>50</v>
      </c>
      <c r="AF778" s="35" t="n">
        <v>0</v>
      </c>
      <c r="AG778" s="35" t="n">
        <v>0</v>
      </c>
      <c r="AH778" s="35" t="n">
        <v>0</v>
      </c>
    </row>
    <row r="779" customFormat="false" ht="11.25" hidden="false" customHeight="true" outlineLevel="0" collapsed="false">
      <c r="B779" s="34" t="s">
        <v>107</v>
      </c>
      <c r="C779" s="35" t="n">
        <v>1</v>
      </c>
      <c r="D779" s="35" t="n">
        <v>0</v>
      </c>
      <c r="E779" s="35" t="n">
        <v>0</v>
      </c>
      <c r="F779" s="35" t="n">
        <v>0</v>
      </c>
      <c r="G779" s="35" t="n">
        <v>0</v>
      </c>
      <c r="H779" s="35" t="n">
        <v>0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0</v>
      </c>
      <c r="N779" s="35" t="n">
        <v>0</v>
      </c>
      <c r="O779" s="35" t="n">
        <v>0</v>
      </c>
      <c r="P779" s="35" t="n">
        <v>0</v>
      </c>
      <c r="Q779" s="35" t="n">
        <v>0</v>
      </c>
      <c r="R779" s="35" t="n">
        <v>0</v>
      </c>
      <c r="S779" s="35" t="n">
        <v>0</v>
      </c>
      <c r="T779" s="35" t="n">
        <v>0</v>
      </c>
      <c r="U779" s="35" t="n">
        <v>0</v>
      </c>
      <c r="V779" s="35" t="n">
        <v>0</v>
      </c>
      <c r="W779" s="35" t="n">
        <v>0</v>
      </c>
      <c r="X779" s="35" t="n">
        <v>0</v>
      </c>
      <c r="Y779" s="35" t="n">
        <v>0</v>
      </c>
      <c r="Z779" s="35" t="n">
        <v>0</v>
      </c>
      <c r="AA779" s="35" t="n">
        <v>0</v>
      </c>
      <c r="AB779" s="35" t="n">
        <v>0</v>
      </c>
      <c r="AC779" s="35" t="n">
        <v>0</v>
      </c>
      <c r="AD779" s="35" t="n">
        <v>0</v>
      </c>
      <c r="AE779" s="35" t="n">
        <v>50</v>
      </c>
      <c r="AF779" s="35" t="n">
        <v>0</v>
      </c>
      <c r="AG779" s="35" t="n">
        <v>0</v>
      </c>
      <c r="AH779" s="35" t="n">
        <v>0</v>
      </c>
    </row>
    <row r="780" customFormat="false" ht="9" hidden="false" customHeight="true" outlineLevel="0" collapsed="false">
      <c r="B780" s="36"/>
      <c r="C780" s="43" t="s">
        <v>0</v>
      </c>
      <c r="D780" s="37" t="n">
        <v>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37" t="n">
        <v>0</v>
      </c>
      <c r="X780" s="37" t="n">
        <v>0</v>
      </c>
      <c r="Y780" s="37" t="n">
        <v>0</v>
      </c>
      <c r="Z780" s="37" t="n">
        <v>0</v>
      </c>
      <c r="AA780" s="37" t="n">
        <v>0</v>
      </c>
      <c r="AB780" s="37" t="n">
        <v>0</v>
      </c>
      <c r="AC780" s="37" t="n">
        <v>0</v>
      </c>
      <c r="AD780" s="37" t="n">
        <v>0</v>
      </c>
      <c r="AE780" s="37" t="n">
        <v>1200</v>
      </c>
      <c r="AF780" s="37" t="n">
        <v>0</v>
      </c>
      <c r="AG780" s="37" t="n">
        <v>0</v>
      </c>
      <c r="AH780" s="37" t="n">
        <v>0</v>
      </c>
      <c r="AI780" s="37" t="n">
        <v>1200</v>
      </c>
    </row>
    <row r="781" customFormat="false" ht="34.5" hidden="false" customHeight="true" outlineLevel="0" collapsed="false"/>
    <row r="782" customFormat="false" ht="15.75" hidden="false" customHeight="true" outlineLevel="0" collapsed="false">
      <c r="C782" s="44" t="s">
        <v>23</v>
      </c>
      <c r="D782" s="44"/>
      <c r="E782" s="44"/>
      <c r="F782" s="44"/>
      <c r="G782" s="44"/>
      <c r="H782" s="44"/>
      <c r="AD782" s="40" t="s">
        <v>108</v>
      </c>
      <c r="AE782" s="40"/>
      <c r="AF782" s="40"/>
      <c r="AG782" s="40"/>
      <c r="AH782" s="40"/>
    </row>
    <row r="783" customFormat="false" ht="27.75" hidden="false" customHeight="true" outlineLevel="0" collapsed="false"/>
    <row r="784" customFormat="false" ht="15.75" hidden="false" customHeight="true" outlineLevel="0" collapsed="false">
      <c r="B784" s="23" t="s">
        <v>30</v>
      </c>
      <c r="C784" s="23"/>
      <c r="D784" s="23"/>
      <c r="E784" s="23"/>
      <c r="F784" s="23"/>
      <c r="G784" s="24" t="s">
        <v>31</v>
      </c>
      <c r="H784" s="24"/>
      <c r="I784" s="24"/>
      <c r="J784" s="24"/>
      <c r="K784" s="24"/>
      <c r="L784" s="24"/>
      <c r="M784" s="24"/>
    </row>
    <row r="785" customFormat="false" ht="15.75" hidden="false" customHeight="true" outlineLevel="0" collapsed="false">
      <c r="B785" s="23" t="s">
        <v>34</v>
      </c>
      <c r="C785" s="23"/>
      <c r="D785" s="23"/>
      <c r="E785" s="23"/>
      <c r="F785" s="23"/>
      <c r="G785" s="24" t="s">
        <v>35</v>
      </c>
      <c r="H785" s="24"/>
      <c r="I785" s="24"/>
      <c r="J785" s="24"/>
      <c r="K785" s="24"/>
      <c r="L785" s="24"/>
      <c r="M785" s="24"/>
    </row>
    <row r="786" customFormat="false" ht="15.75" hidden="false" customHeight="true" outlineLevel="0" collapsed="false">
      <c r="B786" s="23" t="s">
        <v>36</v>
      </c>
      <c r="C786" s="23"/>
      <c r="D786" s="23"/>
      <c r="E786" s="23"/>
      <c r="F786" s="23"/>
      <c r="G786" s="24" t="s">
        <v>37</v>
      </c>
      <c r="H786" s="24"/>
      <c r="I786" s="24"/>
      <c r="J786" s="24"/>
      <c r="K786" s="24"/>
      <c r="L786" s="24"/>
      <c r="M786" s="24"/>
    </row>
    <row r="787" customFormat="false" ht="15.75" hidden="false" customHeight="true" outlineLevel="0" collapsed="false">
      <c r="B787" s="23" t="s">
        <v>38</v>
      </c>
      <c r="C787" s="23"/>
      <c r="D787" s="23"/>
      <c r="E787" s="23"/>
      <c r="F787" s="23"/>
      <c r="G787" s="24" t="s">
        <v>39</v>
      </c>
      <c r="H787" s="24"/>
      <c r="I787" s="24"/>
      <c r="J787" s="24"/>
      <c r="K787" s="24"/>
      <c r="L787" s="24"/>
      <c r="M787" s="24"/>
    </row>
    <row r="788" customFormat="false" ht="15.75" hidden="false" customHeight="true" outlineLevel="0" collapsed="false">
      <c r="B788" s="23" t="s">
        <v>117</v>
      </c>
      <c r="C788" s="23"/>
      <c r="D788" s="23"/>
      <c r="E788" s="23"/>
      <c r="F788" s="23"/>
      <c r="G788" s="24" t="s">
        <v>23</v>
      </c>
      <c r="H788" s="24"/>
      <c r="I788" s="24"/>
      <c r="J788" s="24"/>
      <c r="K788" s="24"/>
      <c r="L788" s="24"/>
      <c r="M788" s="24"/>
    </row>
    <row r="789" customFormat="false" ht="15.75" hidden="false" customHeight="true" outlineLevel="0" collapsed="false">
      <c r="B789" s="23" t="s">
        <v>112</v>
      </c>
      <c r="C789" s="23"/>
      <c r="D789" s="23"/>
      <c r="E789" s="23"/>
      <c r="F789" s="23"/>
      <c r="G789" s="24" t="s">
        <v>109</v>
      </c>
      <c r="H789" s="24"/>
      <c r="I789" s="24"/>
      <c r="J789" s="24"/>
      <c r="K789" s="24"/>
      <c r="L789" s="24"/>
      <c r="M789" s="24"/>
    </row>
    <row r="790" customFormat="false" ht="15.75" hidden="false" customHeight="true" outlineLevel="0" collapsed="false">
      <c r="B790" s="23" t="s">
        <v>118</v>
      </c>
      <c r="C790" s="23"/>
      <c r="D790" s="23"/>
      <c r="E790" s="23"/>
      <c r="F790" s="23"/>
      <c r="G790" s="24" t="s">
        <v>119</v>
      </c>
      <c r="H790" s="24"/>
      <c r="I790" s="24"/>
      <c r="J790" s="24"/>
      <c r="K790" s="24"/>
      <c r="L790" s="24"/>
      <c r="M790" s="24"/>
    </row>
    <row r="791" customFormat="false" ht="15.75" hidden="false" customHeight="true" outlineLevel="0" collapsed="false">
      <c r="B791" s="23" t="s">
        <v>113</v>
      </c>
      <c r="C791" s="23"/>
      <c r="D791" s="23"/>
      <c r="E791" s="23"/>
      <c r="F791" s="23"/>
      <c r="G791" s="41" t="n">
        <v>810</v>
      </c>
      <c r="H791" s="41"/>
      <c r="I791" s="41"/>
      <c r="J791" s="41"/>
      <c r="K791" s="41"/>
      <c r="L791" s="41"/>
      <c r="M791" s="41"/>
    </row>
    <row r="792" customFormat="false" ht="31.5" hidden="false" customHeight="true" outlineLevel="0" collapsed="false"/>
    <row r="793" customFormat="false" ht="16.5" hidden="false" customHeight="true" outlineLevel="0" collapsed="false">
      <c r="B793" s="26" t="s">
        <v>43</v>
      </c>
      <c r="C793" s="29" t="s">
        <v>120</v>
      </c>
      <c r="D793" s="27" t="s">
        <v>44</v>
      </c>
      <c r="E793" s="27" t="s">
        <v>45</v>
      </c>
      <c r="F793" s="27" t="s">
        <v>46</v>
      </c>
      <c r="G793" s="27" t="s">
        <v>47</v>
      </c>
      <c r="H793" s="27" t="s">
        <v>48</v>
      </c>
      <c r="I793" s="27" t="s">
        <v>49</v>
      </c>
      <c r="J793" s="27" t="s">
        <v>50</v>
      </c>
      <c r="K793" s="27" t="s">
        <v>51</v>
      </c>
      <c r="L793" s="27" t="s">
        <v>52</v>
      </c>
      <c r="M793" s="27" t="s">
        <v>53</v>
      </c>
      <c r="N793" s="27" t="s">
        <v>54</v>
      </c>
      <c r="O793" s="27" t="s">
        <v>55</v>
      </c>
      <c r="P793" s="27" t="s">
        <v>56</v>
      </c>
      <c r="Q793" s="27" t="s">
        <v>57</v>
      </c>
      <c r="R793" s="27" t="s">
        <v>58</v>
      </c>
      <c r="S793" s="27" t="s">
        <v>59</v>
      </c>
      <c r="T793" s="27" t="s">
        <v>60</v>
      </c>
      <c r="U793" s="27" t="s">
        <v>61</v>
      </c>
      <c r="V793" s="27" t="s">
        <v>62</v>
      </c>
      <c r="W793" s="27" t="s">
        <v>63</v>
      </c>
      <c r="X793" s="27" t="s">
        <v>64</v>
      </c>
      <c r="Y793" s="27" t="s">
        <v>65</v>
      </c>
      <c r="Z793" s="27" t="s">
        <v>66</v>
      </c>
      <c r="AA793" s="27" t="s">
        <v>67</v>
      </c>
      <c r="AB793" s="27" t="s">
        <v>68</v>
      </c>
      <c r="AC793" s="27" t="s">
        <v>69</v>
      </c>
      <c r="AD793" s="27" t="s">
        <v>70</v>
      </c>
      <c r="AE793" s="27" t="s">
        <v>71</v>
      </c>
      <c r="AF793" s="27" t="s">
        <v>72</v>
      </c>
      <c r="AG793" s="27" t="s">
        <v>0</v>
      </c>
      <c r="AH793" s="27" t="s">
        <v>0</v>
      </c>
      <c r="AI793" s="29" t="s">
        <v>73</v>
      </c>
    </row>
    <row r="794" customFormat="false" ht="17.25" hidden="false" customHeight="true" outlineLevel="0" collapsed="false">
      <c r="B794" s="42" t="s">
        <v>114</v>
      </c>
      <c r="C794" s="43" t="s">
        <v>0</v>
      </c>
      <c r="D794" s="31" t="s">
        <v>75</v>
      </c>
      <c r="E794" s="31" t="s">
        <v>76</v>
      </c>
      <c r="F794" s="31" t="s">
        <v>77</v>
      </c>
      <c r="G794" s="31" t="s">
        <v>78</v>
      </c>
      <c r="H794" s="31" t="s">
        <v>79</v>
      </c>
      <c r="I794" s="31" t="s">
        <v>80</v>
      </c>
      <c r="J794" s="31" t="s">
        <v>81</v>
      </c>
      <c r="K794" s="31" t="s">
        <v>75</v>
      </c>
      <c r="L794" s="31" t="s">
        <v>76</v>
      </c>
      <c r="M794" s="31" t="s">
        <v>77</v>
      </c>
      <c r="N794" s="31" t="s">
        <v>78</v>
      </c>
      <c r="O794" s="31" t="s">
        <v>79</v>
      </c>
      <c r="P794" s="31" t="s">
        <v>80</v>
      </c>
      <c r="Q794" s="31" t="s">
        <v>81</v>
      </c>
      <c r="R794" s="31" t="s">
        <v>75</v>
      </c>
      <c r="S794" s="31" t="s">
        <v>76</v>
      </c>
      <c r="T794" s="31" t="s">
        <v>77</v>
      </c>
      <c r="U794" s="31" t="s">
        <v>78</v>
      </c>
      <c r="V794" s="31" t="s">
        <v>79</v>
      </c>
      <c r="W794" s="31" t="s">
        <v>80</v>
      </c>
      <c r="X794" s="31" t="s">
        <v>81</v>
      </c>
      <c r="Y794" s="31" t="s">
        <v>75</v>
      </c>
      <c r="Z794" s="31" t="s">
        <v>76</v>
      </c>
      <c r="AA794" s="31" t="s">
        <v>77</v>
      </c>
      <c r="AB794" s="31" t="s">
        <v>78</v>
      </c>
      <c r="AC794" s="31" t="s">
        <v>79</v>
      </c>
      <c r="AD794" s="31" t="s">
        <v>80</v>
      </c>
      <c r="AE794" s="31" t="s">
        <v>81</v>
      </c>
      <c r="AF794" s="31" t="s">
        <v>75</v>
      </c>
      <c r="AG794" s="31" t="s">
        <v>0</v>
      </c>
      <c r="AH794" s="31" t="s">
        <v>0</v>
      </c>
      <c r="AI794" s="33" t="s">
        <v>115</v>
      </c>
    </row>
    <row r="795" customFormat="false" ht="11.25" hidden="false" customHeight="true" outlineLevel="0" collapsed="false">
      <c r="B795" s="34" t="s">
        <v>83</v>
      </c>
      <c r="C795" s="35" t="n">
        <v>2</v>
      </c>
      <c r="D795" s="35" t="n">
        <v>0</v>
      </c>
      <c r="E795" s="35" t="n">
        <v>0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0</v>
      </c>
      <c r="Q795" s="35" t="n">
        <v>0</v>
      </c>
      <c r="R795" s="35" t="n">
        <v>0</v>
      </c>
      <c r="S795" s="35" t="n">
        <v>0</v>
      </c>
      <c r="T795" s="35" t="n">
        <v>0</v>
      </c>
      <c r="U795" s="35" t="n">
        <v>0</v>
      </c>
      <c r="V795" s="35" t="n">
        <v>0</v>
      </c>
      <c r="W795" s="35" t="n">
        <v>0</v>
      </c>
      <c r="X795" s="35" t="n">
        <v>0</v>
      </c>
      <c r="Y795" s="35" t="n">
        <v>0</v>
      </c>
      <c r="Z795" s="35" t="n">
        <v>0</v>
      </c>
      <c r="AA795" s="35" t="n">
        <v>0</v>
      </c>
      <c r="AB795" s="35" t="n">
        <v>0</v>
      </c>
      <c r="AC795" s="35" t="n">
        <v>0</v>
      </c>
      <c r="AD795" s="35" t="n">
        <v>0</v>
      </c>
      <c r="AF795" s="35" t="n">
        <v>0</v>
      </c>
      <c r="AG795" s="35" t="n">
        <v>0</v>
      </c>
      <c r="AH795" s="35" t="n">
        <v>0</v>
      </c>
    </row>
    <row r="796" customFormat="false" ht="11.25" hidden="false" customHeight="true" outlineLevel="0" collapsed="false">
      <c r="B796" s="34" t="s">
        <v>85</v>
      </c>
      <c r="C796" s="35" t="n">
        <v>2</v>
      </c>
      <c r="D796" s="35" t="n">
        <v>0</v>
      </c>
      <c r="E796" s="35" t="n">
        <v>0</v>
      </c>
      <c r="F796" s="35" t="n">
        <v>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  <c r="P796" s="35" t="n">
        <v>0</v>
      </c>
      <c r="Q796" s="35" t="n">
        <v>0</v>
      </c>
      <c r="R796" s="35" t="n">
        <v>0</v>
      </c>
      <c r="S796" s="35" t="n">
        <v>0</v>
      </c>
      <c r="T796" s="35" t="n">
        <v>0</v>
      </c>
      <c r="U796" s="35" t="n">
        <v>0</v>
      </c>
      <c r="V796" s="35" t="n">
        <v>0</v>
      </c>
      <c r="W796" s="35" t="n">
        <v>0</v>
      </c>
      <c r="X796" s="35" t="n">
        <v>0</v>
      </c>
      <c r="Y796" s="35" t="n">
        <v>0</v>
      </c>
      <c r="Z796" s="35" t="n">
        <v>0</v>
      </c>
      <c r="AA796" s="35" t="n">
        <v>0</v>
      </c>
      <c r="AB796" s="35" t="n">
        <v>0</v>
      </c>
      <c r="AC796" s="35" t="n">
        <v>0</v>
      </c>
      <c r="AD796" s="35" t="n">
        <v>0</v>
      </c>
      <c r="AE796" s="35" t="n">
        <v>40</v>
      </c>
      <c r="AF796" s="35" t="n">
        <v>0</v>
      </c>
      <c r="AG796" s="35" t="n">
        <v>0</v>
      </c>
      <c r="AH796" s="35" t="n">
        <v>0</v>
      </c>
    </row>
    <row r="797" customFormat="false" ht="11.25" hidden="false" customHeight="true" outlineLevel="0" collapsed="false">
      <c r="B797" s="34" t="s">
        <v>86</v>
      </c>
      <c r="C797" s="35" t="n">
        <v>2</v>
      </c>
      <c r="D797" s="35" t="n">
        <v>0</v>
      </c>
      <c r="E797" s="35" t="n">
        <v>0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 t="n">
        <v>0</v>
      </c>
      <c r="R797" s="35" t="n">
        <v>0</v>
      </c>
      <c r="S797" s="35" t="n">
        <v>0</v>
      </c>
      <c r="T797" s="35" t="n">
        <v>0</v>
      </c>
      <c r="U797" s="35" t="n">
        <v>0</v>
      </c>
      <c r="V797" s="35" t="n">
        <v>0</v>
      </c>
      <c r="W797" s="35" t="n">
        <v>0</v>
      </c>
      <c r="X797" s="35" t="n">
        <v>0</v>
      </c>
      <c r="Y797" s="35" t="n">
        <v>0</v>
      </c>
      <c r="Z797" s="35" t="n">
        <v>0</v>
      </c>
      <c r="AA797" s="35" t="n">
        <v>0</v>
      </c>
      <c r="AB797" s="35" t="n">
        <v>0</v>
      </c>
      <c r="AC797" s="35" t="n">
        <v>0</v>
      </c>
      <c r="AD797" s="35" t="n">
        <v>0</v>
      </c>
      <c r="AE797" s="35" t="n">
        <v>40</v>
      </c>
      <c r="AF797" s="35" t="n">
        <v>0</v>
      </c>
      <c r="AG797" s="35" t="n">
        <v>0</v>
      </c>
      <c r="AH797" s="35" t="n">
        <v>0</v>
      </c>
    </row>
    <row r="798" customFormat="false" ht="11.25" hidden="false" customHeight="true" outlineLevel="0" collapsed="false">
      <c r="B798" s="34" t="s">
        <v>87</v>
      </c>
      <c r="C798" s="35" t="n">
        <v>2</v>
      </c>
      <c r="D798" s="35" t="n">
        <v>0</v>
      </c>
      <c r="E798" s="35" t="n">
        <v>0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 t="n">
        <v>0</v>
      </c>
      <c r="R798" s="35" t="n">
        <v>0</v>
      </c>
      <c r="S798" s="35" t="n">
        <v>0</v>
      </c>
      <c r="T798" s="35" t="n">
        <v>0</v>
      </c>
      <c r="U798" s="35" t="n">
        <v>0</v>
      </c>
      <c r="V798" s="35" t="n">
        <v>0</v>
      </c>
      <c r="W798" s="35" t="n">
        <v>0</v>
      </c>
      <c r="X798" s="35" t="n">
        <v>0</v>
      </c>
      <c r="Y798" s="35" t="n">
        <v>0</v>
      </c>
      <c r="Z798" s="35" t="n">
        <v>0</v>
      </c>
      <c r="AA798" s="35" t="n">
        <v>0</v>
      </c>
      <c r="AB798" s="35" t="n">
        <v>0</v>
      </c>
      <c r="AC798" s="35" t="n">
        <v>0</v>
      </c>
      <c r="AD798" s="35" t="n">
        <v>0</v>
      </c>
      <c r="AE798" s="35" t="n">
        <v>40</v>
      </c>
      <c r="AF798" s="35" t="n">
        <v>0</v>
      </c>
      <c r="AG798" s="35" t="n">
        <v>0</v>
      </c>
      <c r="AH798" s="35" t="n">
        <v>0</v>
      </c>
    </row>
    <row r="799" customFormat="false" ht="11.25" hidden="false" customHeight="true" outlineLevel="0" collapsed="false">
      <c r="B799" s="34" t="s">
        <v>88</v>
      </c>
      <c r="C799" s="35" t="n">
        <v>2</v>
      </c>
      <c r="D799" s="35" t="n">
        <v>0</v>
      </c>
      <c r="E799" s="35" t="n">
        <v>0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 t="n">
        <v>0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0</v>
      </c>
      <c r="X799" s="35" t="n">
        <v>0</v>
      </c>
      <c r="Y799" s="35" t="n">
        <v>0</v>
      </c>
      <c r="Z799" s="35" t="n">
        <v>0</v>
      </c>
      <c r="AA799" s="35" t="n">
        <v>0</v>
      </c>
      <c r="AB799" s="35" t="n">
        <v>0</v>
      </c>
      <c r="AC799" s="35" t="n">
        <v>0</v>
      </c>
      <c r="AD799" s="35" t="n">
        <v>0</v>
      </c>
      <c r="AE799" s="35" t="n">
        <v>40</v>
      </c>
      <c r="AF799" s="35" t="n">
        <v>0</v>
      </c>
      <c r="AG799" s="35" t="n">
        <v>0</v>
      </c>
      <c r="AH799" s="35" t="n">
        <v>0</v>
      </c>
    </row>
    <row r="800" customFormat="false" ht="11.25" hidden="false" customHeight="true" outlineLevel="0" collapsed="false">
      <c r="B800" s="34" t="s">
        <v>89</v>
      </c>
      <c r="C800" s="35" t="n">
        <v>2</v>
      </c>
      <c r="D800" s="35" t="n">
        <v>0</v>
      </c>
      <c r="E800" s="35" t="n"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  <c r="P800" s="35" t="n">
        <v>0</v>
      </c>
      <c r="Q800" s="35" t="n">
        <v>0</v>
      </c>
      <c r="R800" s="35" t="n">
        <v>0</v>
      </c>
      <c r="S800" s="35" t="n">
        <v>0</v>
      </c>
      <c r="T800" s="35" t="n">
        <v>0</v>
      </c>
      <c r="U800" s="35" t="n">
        <v>0</v>
      </c>
      <c r="V800" s="35" t="n">
        <v>0</v>
      </c>
      <c r="W800" s="35" t="n">
        <v>0</v>
      </c>
      <c r="X800" s="35" t="n">
        <v>0</v>
      </c>
      <c r="Y800" s="35" t="n">
        <v>0</v>
      </c>
      <c r="Z800" s="35" t="n">
        <v>0</v>
      </c>
      <c r="AA800" s="35" t="n">
        <v>0</v>
      </c>
      <c r="AB800" s="35" t="n">
        <v>0</v>
      </c>
      <c r="AC800" s="35" t="n">
        <v>0</v>
      </c>
      <c r="AD800" s="35" t="n">
        <v>0</v>
      </c>
      <c r="AE800" s="35" t="n">
        <v>40</v>
      </c>
      <c r="AF800" s="35" t="n">
        <v>0</v>
      </c>
      <c r="AG800" s="35" t="n">
        <v>0</v>
      </c>
      <c r="AH800" s="35" t="n">
        <v>0</v>
      </c>
    </row>
    <row r="801" customFormat="false" ht="11.25" hidden="false" customHeight="true" outlineLevel="0" collapsed="false">
      <c r="B801" s="34" t="s">
        <v>90</v>
      </c>
      <c r="C801" s="35" t="n">
        <v>2</v>
      </c>
      <c r="D801" s="35" t="n">
        <v>0</v>
      </c>
      <c r="E801" s="35" t="n">
        <v>0</v>
      </c>
      <c r="F801" s="35" t="n">
        <v>0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  <c r="Q801" s="35" t="n">
        <v>0</v>
      </c>
      <c r="R801" s="35" t="n">
        <v>0</v>
      </c>
      <c r="S801" s="35" t="n">
        <v>0</v>
      </c>
      <c r="T801" s="35" t="n">
        <v>0</v>
      </c>
      <c r="U801" s="35" t="n">
        <v>0</v>
      </c>
      <c r="V801" s="35" t="n">
        <v>0</v>
      </c>
      <c r="W801" s="35" t="n">
        <v>0</v>
      </c>
      <c r="X801" s="35" t="n">
        <v>0</v>
      </c>
      <c r="Y801" s="35" t="n">
        <v>0</v>
      </c>
      <c r="Z801" s="35" t="n">
        <v>0</v>
      </c>
      <c r="AA801" s="35" t="n">
        <v>0</v>
      </c>
      <c r="AB801" s="35" t="n">
        <v>0</v>
      </c>
      <c r="AC801" s="35" t="n">
        <v>0</v>
      </c>
      <c r="AD801" s="35" t="n">
        <v>0</v>
      </c>
      <c r="AE801" s="35" t="n">
        <v>40</v>
      </c>
      <c r="AF801" s="35" t="n">
        <v>0</v>
      </c>
      <c r="AG801" s="35" t="n">
        <v>0</v>
      </c>
      <c r="AH801" s="35" t="n">
        <v>0</v>
      </c>
    </row>
    <row r="802" customFormat="false" ht="11.25" hidden="false" customHeight="true" outlineLevel="0" collapsed="false">
      <c r="B802" s="34" t="s">
        <v>91</v>
      </c>
      <c r="C802" s="35" t="n">
        <v>2</v>
      </c>
      <c r="D802" s="35" t="n">
        <v>0</v>
      </c>
      <c r="E802" s="35" t="n"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  <c r="Q802" s="35" t="n">
        <v>0</v>
      </c>
      <c r="R802" s="35" t="n">
        <v>0</v>
      </c>
      <c r="S802" s="35" t="n">
        <v>0</v>
      </c>
      <c r="T802" s="35" t="n">
        <v>0</v>
      </c>
      <c r="U802" s="35" t="n">
        <v>0</v>
      </c>
      <c r="V802" s="35" t="n">
        <v>0</v>
      </c>
      <c r="W802" s="35" t="n">
        <v>0</v>
      </c>
      <c r="X802" s="35" t="n">
        <v>0</v>
      </c>
      <c r="Y802" s="35" t="n">
        <v>0</v>
      </c>
      <c r="Z802" s="35" t="n">
        <v>0</v>
      </c>
      <c r="AA802" s="35" t="n">
        <v>0</v>
      </c>
      <c r="AB802" s="35" t="n">
        <v>0</v>
      </c>
      <c r="AC802" s="35" t="n">
        <v>0</v>
      </c>
      <c r="AD802" s="35" t="n">
        <v>0</v>
      </c>
      <c r="AE802" s="35" t="n">
        <v>40</v>
      </c>
      <c r="AF802" s="35" t="n">
        <v>0</v>
      </c>
      <c r="AG802" s="35" t="n">
        <v>0</v>
      </c>
      <c r="AH802" s="35" t="n">
        <v>0</v>
      </c>
    </row>
    <row r="803" customFormat="false" ht="11.25" hidden="false" customHeight="true" outlineLevel="0" collapsed="false">
      <c r="B803" s="34" t="s">
        <v>92</v>
      </c>
      <c r="C803" s="35" t="n">
        <v>2</v>
      </c>
      <c r="D803" s="35" t="n">
        <v>0</v>
      </c>
      <c r="E803" s="35" t="n">
        <v>0</v>
      </c>
      <c r="F803" s="35" t="n"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v>0</v>
      </c>
      <c r="R803" s="35" t="n">
        <v>0</v>
      </c>
      <c r="S803" s="35" t="n">
        <v>0</v>
      </c>
      <c r="T803" s="35" t="n">
        <v>0</v>
      </c>
      <c r="U803" s="35" t="n">
        <v>0</v>
      </c>
      <c r="V803" s="35" t="n">
        <v>0</v>
      </c>
      <c r="W803" s="35" t="n">
        <v>0</v>
      </c>
      <c r="X803" s="35" t="n">
        <v>0</v>
      </c>
      <c r="Y803" s="35" t="n">
        <v>0</v>
      </c>
      <c r="Z803" s="35" t="n">
        <v>0</v>
      </c>
      <c r="AA803" s="35" t="n">
        <v>0</v>
      </c>
      <c r="AB803" s="35" t="n">
        <v>0</v>
      </c>
      <c r="AC803" s="35" t="n">
        <v>0</v>
      </c>
      <c r="AD803" s="35" t="n">
        <v>0</v>
      </c>
      <c r="AF803" s="35" t="n">
        <v>0</v>
      </c>
      <c r="AG803" s="35" t="n">
        <v>0</v>
      </c>
      <c r="AH803" s="35" t="n">
        <v>0</v>
      </c>
    </row>
    <row r="804" customFormat="false" ht="11.25" hidden="false" customHeight="true" outlineLevel="0" collapsed="false">
      <c r="B804" s="34" t="s">
        <v>93</v>
      </c>
      <c r="C804" s="35" t="n">
        <v>2</v>
      </c>
      <c r="D804" s="35" t="n">
        <v>0</v>
      </c>
      <c r="E804" s="35" t="n">
        <v>0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  <c r="P804" s="35" t="n">
        <v>0</v>
      </c>
      <c r="Q804" s="35" t="n">
        <v>0</v>
      </c>
      <c r="R804" s="35" t="n">
        <v>0</v>
      </c>
      <c r="S804" s="35" t="n">
        <v>0</v>
      </c>
      <c r="T804" s="35" t="n">
        <v>0</v>
      </c>
      <c r="U804" s="35" t="n">
        <v>0</v>
      </c>
      <c r="V804" s="35" t="n">
        <v>0</v>
      </c>
      <c r="W804" s="35" t="n">
        <v>0</v>
      </c>
      <c r="X804" s="35" t="n">
        <v>0</v>
      </c>
      <c r="Y804" s="35" t="n">
        <v>0</v>
      </c>
      <c r="Z804" s="35" t="n">
        <v>0</v>
      </c>
      <c r="AA804" s="35" t="n">
        <v>0</v>
      </c>
      <c r="AB804" s="35" t="n">
        <v>0</v>
      </c>
      <c r="AC804" s="35" t="n">
        <v>0</v>
      </c>
      <c r="AD804" s="35" t="n">
        <v>0</v>
      </c>
      <c r="AF804" s="35" t="n">
        <v>0</v>
      </c>
      <c r="AG804" s="35" t="n">
        <v>0</v>
      </c>
      <c r="AH804" s="35" t="n">
        <v>0</v>
      </c>
    </row>
    <row r="805" customFormat="false" ht="11.25" hidden="false" customHeight="true" outlineLevel="0" collapsed="false">
      <c r="B805" s="34" t="s">
        <v>94</v>
      </c>
      <c r="C805" s="35" t="n">
        <v>2</v>
      </c>
      <c r="D805" s="35" t="n">
        <v>0</v>
      </c>
      <c r="E805" s="35" t="n"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 t="n">
        <v>0</v>
      </c>
      <c r="R805" s="35" t="n">
        <v>0</v>
      </c>
      <c r="S805" s="35" t="n">
        <v>0</v>
      </c>
      <c r="T805" s="35" t="n">
        <v>0</v>
      </c>
      <c r="U805" s="35" t="n">
        <v>0</v>
      </c>
      <c r="V805" s="35" t="n">
        <v>0</v>
      </c>
      <c r="W805" s="35" t="n">
        <v>0</v>
      </c>
      <c r="X805" s="35" t="n">
        <v>0</v>
      </c>
      <c r="Y805" s="35" t="n">
        <v>0</v>
      </c>
      <c r="Z805" s="35" t="n">
        <v>0</v>
      </c>
      <c r="AA805" s="35" t="n">
        <v>0</v>
      </c>
      <c r="AB805" s="35" t="n">
        <v>0</v>
      </c>
      <c r="AC805" s="35" t="n">
        <v>0</v>
      </c>
      <c r="AD805" s="35" t="n">
        <v>0</v>
      </c>
      <c r="AE805" s="35" t="n">
        <v>10</v>
      </c>
      <c r="AF805" s="35" t="n">
        <v>0</v>
      </c>
      <c r="AG805" s="35" t="n">
        <v>0</v>
      </c>
      <c r="AH805" s="35" t="n">
        <v>0</v>
      </c>
    </row>
    <row r="806" customFormat="false" ht="11.25" hidden="false" customHeight="true" outlineLevel="0" collapsed="false">
      <c r="B806" s="34" t="s">
        <v>95</v>
      </c>
      <c r="C806" s="35" t="n">
        <v>2</v>
      </c>
      <c r="D806" s="35" t="n">
        <v>0</v>
      </c>
      <c r="E806" s="35" t="n">
        <v>0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0</v>
      </c>
      <c r="Q806" s="35" t="n">
        <v>0</v>
      </c>
      <c r="R806" s="35" t="n">
        <v>0</v>
      </c>
      <c r="S806" s="35" t="n">
        <v>0</v>
      </c>
      <c r="T806" s="35" t="n">
        <v>0</v>
      </c>
      <c r="U806" s="35" t="n">
        <v>0</v>
      </c>
      <c r="V806" s="35" t="n">
        <v>0</v>
      </c>
      <c r="W806" s="35" t="n">
        <v>0</v>
      </c>
      <c r="X806" s="35" t="n">
        <v>0</v>
      </c>
      <c r="Y806" s="35" t="n">
        <v>0</v>
      </c>
      <c r="Z806" s="35" t="n">
        <v>0</v>
      </c>
      <c r="AA806" s="35" t="n">
        <v>0</v>
      </c>
      <c r="AB806" s="35" t="n">
        <v>0</v>
      </c>
      <c r="AC806" s="35" t="n">
        <v>0</v>
      </c>
      <c r="AD806" s="35" t="n">
        <v>0</v>
      </c>
      <c r="AE806" s="35" t="n">
        <v>40</v>
      </c>
      <c r="AF806" s="35" t="n">
        <v>0</v>
      </c>
      <c r="AG806" s="35" t="n">
        <v>0</v>
      </c>
      <c r="AH806" s="35" t="n">
        <v>0</v>
      </c>
    </row>
    <row r="807" customFormat="false" ht="11.25" hidden="false" customHeight="true" outlineLevel="0" collapsed="false">
      <c r="B807" s="34" t="s">
        <v>96</v>
      </c>
      <c r="C807" s="35" t="n">
        <v>2</v>
      </c>
      <c r="D807" s="35" t="n">
        <v>0</v>
      </c>
      <c r="E807" s="35" t="n">
        <v>0</v>
      </c>
      <c r="F807" s="35" t="n">
        <v>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  <c r="P807" s="35" t="n">
        <v>0</v>
      </c>
      <c r="Q807" s="35" t="n">
        <v>0</v>
      </c>
      <c r="R807" s="35" t="n">
        <v>0</v>
      </c>
      <c r="S807" s="35" t="n">
        <v>0</v>
      </c>
      <c r="T807" s="35" t="n">
        <v>0</v>
      </c>
      <c r="U807" s="35" t="n">
        <v>0</v>
      </c>
      <c r="V807" s="35" t="n">
        <v>0</v>
      </c>
      <c r="W807" s="35" t="n">
        <v>0</v>
      </c>
      <c r="X807" s="35" t="n">
        <v>0</v>
      </c>
      <c r="Y807" s="35" t="n">
        <v>0</v>
      </c>
      <c r="Z807" s="35" t="n">
        <v>0</v>
      </c>
      <c r="AA807" s="35" t="n">
        <v>0</v>
      </c>
      <c r="AB807" s="35" t="n">
        <v>0</v>
      </c>
      <c r="AC807" s="35" t="n">
        <v>0</v>
      </c>
      <c r="AD807" s="35" t="n">
        <v>0</v>
      </c>
      <c r="AE807" s="35" t="n">
        <v>40</v>
      </c>
      <c r="AF807" s="35" t="n">
        <v>0</v>
      </c>
      <c r="AG807" s="35" t="n">
        <v>0</v>
      </c>
      <c r="AH807" s="35" t="n">
        <v>0</v>
      </c>
    </row>
    <row r="808" customFormat="false" ht="11.25" hidden="false" customHeight="true" outlineLevel="0" collapsed="false">
      <c r="B808" s="34" t="s">
        <v>97</v>
      </c>
      <c r="C808" s="35" t="n">
        <v>2</v>
      </c>
      <c r="D808" s="35" t="n">
        <v>0</v>
      </c>
      <c r="E808" s="35" t="n"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0</v>
      </c>
      <c r="Q808" s="35" t="n">
        <v>0</v>
      </c>
      <c r="R808" s="35" t="n">
        <v>0</v>
      </c>
      <c r="S808" s="35" t="n">
        <v>0</v>
      </c>
      <c r="T808" s="35" t="n">
        <v>0</v>
      </c>
      <c r="U808" s="35" t="n">
        <v>0</v>
      </c>
      <c r="V808" s="35" t="n">
        <v>0</v>
      </c>
      <c r="W808" s="35" t="n">
        <v>0</v>
      </c>
      <c r="X808" s="35" t="n">
        <v>0</v>
      </c>
      <c r="Y808" s="35" t="n">
        <v>0</v>
      </c>
      <c r="Z808" s="35" t="n">
        <v>0</v>
      </c>
      <c r="AA808" s="35" t="n">
        <v>0</v>
      </c>
      <c r="AB808" s="35" t="n">
        <v>0</v>
      </c>
      <c r="AC808" s="35" t="n">
        <v>0</v>
      </c>
      <c r="AD808" s="35" t="n">
        <v>0</v>
      </c>
      <c r="AE808" s="35" t="n">
        <v>40</v>
      </c>
      <c r="AF808" s="35" t="n">
        <v>0</v>
      </c>
      <c r="AG808" s="35" t="n">
        <v>0</v>
      </c>
      <c r="AH808" s="35" t="n">
        <v>0</v>
      </c>
    </row>
    <row r="809" customFormat="false" ht="11.25" hidden="false" customHeight="true" outlineLevel="0" collapsed="false">
      <c r="B809" s="34" t="s">
        <v>98</v>
      </c>
      <c r="C809" s="35" t="n">
        <v>2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 t="n">
        <v>0</v>
      </c>
      <c r="R809" s="35" t="n">
        <v>0</v>
      </c>
      <c r="S809" s="35" t="n">
        <v>0</v>
      </c>
      <c r="T809" s="35" t="n">
        <v>0</v>
      </c>
      <c r="U809" s="35" t="n">
        <v>0</v>
      </c>
      <c r="V809" s="35" t="n">
        <v>0</v>
      </c>
      <c r="W809" s="35" t="n">
        <v>0</v>
      </c>
      <c r="X809" s="35" t="n">
        <v>0</v>
      </c>
      <c r="Y809" s="35" t="n">
        <v>0</v>
      </c>
      <c r="Z809" s="35" t="n">
        <v>0</v>
      </c>
      <c r="AA809" s="35" t="n">
        <v>0</v>
      </c>
      <c r="AB809" s="35" t="n">
        <v>0</v>
      </c>
      <c r="AC809" s="35" t="n">
        <v>0</v>
      </c>
      <c r="AD809" s="35" t="n">
        <v>0</v>
      </c>
      <c r="AE809" s="35" t="n">
        <v>40</v>
      </c>
      <c r="AF809" s="35" t="n">
        <v>0</v>
      </c>
      <c r="AG809" s="35" t="n">
        <v>0</v>
      </c>
      <c r="AH809" s="35" t="n">
        <v>0</v>
      </c>
    </row>
    <row r="810" customFormat="false" ht="11.25" hidden="false" customHeight="true" outlineLevel="0" collapsed="false">
      <c r="B810" s="34" t="s">
        <v>99</v>
      </c>
      <c r="C810" s="35" t="n">
        <v>2</v>
      </c>
      <c r="D810" s="35" t="n">
        <v>0</v>
      </c>
      <c r="E810" s="35" t="n">
        <v>0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 t="n">
        <v>0</v>
      </c>
      <c r="R810" s="35" t="n">
        <v>0</v>
      </c>
      <c r="S810" s="35" t="n">
        <v>0</v>
      </c>
      <c r="T810" s="35" t="n">
        <v>0</v>
      </c>
      <c r="U810" s="35" t="n">
        <v>0</v>
      </c>
      <c r="V810" s="35" t="n">
        <v>0</v>
      </c>
      <c r="W810" s="35" t="n">
        <v>0</v>
      </c>
      <c r="X810" s="35" t="n">
        <v>0</v>
      </c>
      <c r="Y810" s="35" t="n">
        <v>0</v>
      </c>
      <c r="Z810" s="35" t="n">
        <v>0</v>
      </c>
      <c r="AA810" s="35" t="n">
        <v>0</v>
      </c>
      <c r="AB810" s="35" t="n">
        <v>0</v>
      </c>
      <c r="AC810" s="35" t="n">
        <v>0</v>
      </c>
      <c r="AD810" s="35" t="n">
        <v>0</v>
      </c>
      <c r="AE810" s="35" t="n">
        <v>40</v>
      </c>
      <c r="AF810" s="35" t="n">
        <v>0</v>
      </c>
      <c r="AG810" s="35" t="n">
        <v>0</v>
      </c>
      <c r="AH810" s="35" t="n">
        <v>0</v>
      </c>
    </row>
    <row r="811" customFormat="false" ht="11.25" hidden="false" customHeight="true" outlineLevel="0" collapsed="false">
      <c r="B811" s="34" t="s">
        <v>100</v>
      </c>
      <c r="C811" s="35" t="n">
        <v>2</v>
      </c>
      <c r="D811" s="35" t="n">
        <v>0</v>
      </c>
      <c r="E811" s="35" t="n">
        <v>0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  <c r="P811" s="35" t="n">
        <v>0</v>
      </c>
      <c r="Q811" s="35" t="n">
        <v>0</v>
      </c>
      <c r="R811" s="35" t="n">
        <v>0</v>
      </c>
      <c r="S811" s="35" t="n">
        <v>0</v>
      </c>
      <c r="T811" s="35" t="n">
        <v>0</v>
      </c>
      <c r="U811" s="35" t="n">
        <v>0</v>
      </c>
      <c r="V811" s="35" t="n">
        <v>0</v>
      </c>
      <c r="W811" s="35" t="n">
        <v>0</v>
      </c>
      <c r="X811" s="35" t="n">
        <v>0</v>
      </c>
      <c r="Y811" s="35" t="n">
        <v>0</v>
      </c>
      <c r="Z811" s="35" t="n">
        <v>0</v>
      </c>
      <c r="AA811" s="35" t="n">
        <v>0</v>
      </c>
      <c r="AB811" s="35" t="n">
        <v>0</v>
      </c>
      <c r="AC811" s="35" t="n">
        <v>0</v>
      </c>
      <c r="AD811" s="35" t="n">
        <v>0</v>
      </c>
      <c r="AE811" s="35" t="n">
        <v>40</v>
      </c>
      <c r="AF811" s="35" t="n">
        <v>0</v>
      </c>
      <c r="AG811" s="35" t="n">
        <v>0</v>
      </c>
      <c r="AH811" s="35" t="n">
        <v>0</v>
      </c>
    </row>
    <row r="812" customFormat="false" ht="11.25" hidden="false" customHeight="true" outlineLevel="0" collapsed="false">
      <c r="B812" s="34" t="s">
        <v>101</v>
      </c>
      <c r="C812" s="35" t="n">
        <v>2</v>
      </c>
      <c r="D812" s="35" t="n">
        <v>0</v>
      </c>
      <c r="E812" s="35" t="n">
        <v>0</v>
      </c>
      <c r="F812" s="35" t="n">
        <v>0</v>
      </c>
      <c r="G812" s="35" t="n">
        <v>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  <c r="P812" s="35" t="n">
        <v>0</v>
      </c>
      <c r="Q812" s="35" t="n">
        <v>0</v>
      </c>
      <c r="R812" s="35" t="n">
        <v>0</v>
      </c>
      <c r="S812" s="35" t="n">
        <v>0</v>
      </c>
      <c r="T812" s="35" t="n">
        <v>0</v>
      </c>
      <c r="U812" s="35" t="n">
        <v>0</v>
      </c>
      <c r="V812" s="35" t="n">
        <v>0</v>
      </c>
      <c r="W812" s="35" t="n">
        <v>0</v>
      </c>
      <c r="X812" s="35" t="n">
        <v>0</v>
      </c>
      <c r="Y812" s="35" t="n">
        <v>0</v>
      </c>
      <c r="Z812" s="35" t="n">
        <v>0</v>
      </c>
      <c r="AA812" s="35" t="n">
        <v>0</v>
      </c>
      <c r="AB812" s="35" t="n">
        <v>0</v>
      </c>
      <c r="AC812" s="35" t="n">
        <v>0</v>
      </c>
      <c r="AD812" s="35" t="n">
        <v>0</v>
      </c>
      <c r="AE812" s="35" t="n">
        <v>40</v>
      </c>
      <c r="AF812" s="35" t="n">
        <v>0</v>
      </c>
      <c r="AG812" s="35" t="n">
        <v>0</v>
      </c>
      <c r="AH812" s="35" t="n">
        <v>0</v>
      </c>
    </row>
    <row r="813" customFormat="false" ht="11.25" hidden="false" customHeight="true" outlineLevel="0" collapsed="false">
      <c r="B813" s="34" t="s">
        <v>102</v>
      </c>
      <c r="C813" s="35" t="n">
        <v>2</v>
      </c>
      <c r="D813" s="35" t="n">
        <v>0</v>
      </c>
      <c r="E813" s="35" t="n">
        <v>0</v>
      </c>
      <c r="F813" s="35" t="n">
        <v>0</v>
      </c>
      <c r="G813" s="35" t="n">
        <v>0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  <c r="P813" s="35" t="n">
        <v>0</v>
      </c>
      <c r="Q813" s="35" t="n">
        <v>0</v>
      </c>
      <c r="R813" s="35" t="n">
        <v>0</v>
      </c>
      <c r="S813" s="35" t="n">
        <v>0</v>
      </c>
      <c r="T813" s="35" t="n">
        <v>0</v>
      </c>
      <c r="U813" s="35" t="n">
        <v>0</v>
      </c>
      <c r="V813" s="35" t="n">
        <v>0</v>
      </c>
      <c r="W813" s="35" t="n">
        <v>0</v>
      </c>
      <c r="X813" s="35" t="n">
        <v>0</v>
      </c>
      <c r="Y813" s="35" t="n">
        <v>0</v>
      </c>
      <c r="Z813" s="35" t="n">
        <v>0</v>
      </c>
      <c r="AA813" s="35" t="n">
        <v>0</v>
      </c>
      <c r="AB813" s="35" t="n">
        <v>0</v>
      </c>
      <c r="AC813" s="35" t="n">
        <v>0</v>
      </c>
      <c r="AD813" s="35" t="n">
        <v>0</v>
      </c>
      <c r="AE813" s="35" t="n">
        <v>40</v>
      </c>
      <c r="AF813" s="35" t="n">
        <v>0</v>
      </c>
      <c r="AG813" s="35" t="n">
        <v>0</v>
      </c>
      <c r="AH813" s="35" t="n">
        <v>0</v>
      </c>
    </row>
    <row r="814" customFormat="false" ht="11.25" hidden="false" customHeight="true" outlineLevel="0" collapsed="false">
      <c r="B814" s="34" t="s">
        <v>103</v>
      </c>
      <c r="C814" s="35" t="n">
        <v>2</v>
      </c>
      <c r="D814" s="35" t="n">
        <v>0</v>
      </c>
      <c r="E814" s="35" t="n">
        <v>0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  <c r="P814" s="35" t="n">
        <v>0</v>
      </c>
      <c r="Q814" s="35" t="n">
        <v>0</v>
      </c>
      <c r="R814" s="35" t="n">
        <v>0</v>
      </c>
      <c r="S814" s="35" t="n">
        <v>0</v>
      </c>
      <c r="T814" s="35" t="n">
        <v>0</v>
      </c>
      <c r="U814" s="35" t="n">
        <v>0</v>
      </c>
      <c r="V814" s="35" t="n">
        <v>0</v>
      </c>
      <c r="W814" s="35" t="n">
        <v>0</v>
      </c>
      <c r="X814" s="35" t="n">
        <v>0</v>
      </c>
      <c r="Y814" s="35" t="n">
        <v>0</v>
      </c>
      <c r="Z814" s="35" t="n">
        <v>0</v>
      </c>
      <c r="AA814" s="35" t="n">
        <v>0</v>
      </c>
      <c r="AB814" s="35" t="n">
        <v>0</v>
      </c>
      <c r="AC814" s="35" t="n">
        <v>0</v>
      </c>
      <c r="AD814" s="35" t="n">
        <v>0</v>
      </c>
      <c r="AE814" s="35" t="n">
        <v>40</v>
      </c>
      <c r="AF814" s="35" t="n">
        <v>0</v>
      </c>
      <c r="AG814" s="35" t="n">
        <v>0</v>
      </c>
      <c r="AH814" s="35" t="n">
        <v>0</v>
      </c>
    </row>
    <row r="815" customFormat="false" ht="11.25" hidden="false" customHeight="true" outlineLevel="0" collapsed="false">
      <c r="B815" s="34" t="s">
        <v>104</v>
      </c>
      <c r="C815" s="35" t="n">
        <v>2</v>
      </c>
      <c r="D815" s="35" t="n">
        <v>0</v>
      </c>
      <c r="E815" s="35" t="n">
        <v>0</v>
      </c>
      <c r="F815" s="35" t="n"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  <c r="P815" s="35" t="n">
        <v>0</v>
      </c>
      <c r="Q815" s="35" t="n">
        <v>0</v>
      </c>
      <c r="R815" s="35" t="n">
        <v>0</v>
      </c>
      <c r="S815" s="35" t="n">
        <v>0</v>
      </c>
      <c r="T815" s="35" t="n">
        <v>0</v>
      </c>
      <c r="U815" s="35" t="n">
        <v>0</v>
      </c>
      <c r="V815" s="35" t="n">
        <v>0</v>
      </c>
      <c r="W815" s="35" t="n">
        <v>0</v>
      </c>
      <c r="X815" s="35" t="n">
        <v>0</v>
      </c>
      <c r="Y815" s="35" t="n">
        <v>0</v>
      </c>
      <c r="Z815" s="35" t="n">
        <v>0</v>
      </c>
      <c r="AA815" s="35" t="n">
        <v>0</v>
      </c>
      <c r="AB815" s="35" t="n">
        <v>0</v>
      </c>
      <c r="AC815" s="35" t="n">
        <v>0</v>
      </c>
      <c r="AD815" s="35" t="n">
        <v>0</v>
      </c>
      <c r="AE815" s="35" t="n">
        <v>40</v>
      </c>
      <c r="AF815" s="35" t="n">
        <v>0</v>
      </c>
      <c r="AG815" s="35" t="n">
        <v>0</v>
      </c>
      <c r="AH815" s="35" t="n">
        <v>0</v>
      </c>
    </row>
    <row r="816" customFormat="false" ht="11.25" hidden="false" customHeight="true" outlineLevel="0" collapsed="false">
      <c r="B816" s="34" t="s">
        <v>105</v>
      </c>
      <c r="C816" s="35" t="n">
        <v>2</v>
      </c>
      <c r="D816" s="35" t="n">
        <v>0</v>
      </c>
      <c r="E816" s="35" t="n"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  <c r="P816" s="35" t="n">
        <v>0</v>
      </c>
      <c r="Q816" s="35" t="n">
        <v>0</v>
      </c>
      <c r="R816" s="35" t="n">
        <v>0</v>
      </c>
      <c r="S816" s="35" t="n">
        <v>0</v>
      </c>
      <c r="T816" s="35" t="n">
        <v>0</v>
      </c>
      <c r="U816" s="35" t="n">
        <v>0</v>
      </c>
      <c r="V816" s="35" t="n">
        <v>0</v>
      </c>
      <c r="W816" s="35" t="n">
        <v>0</v>
      </c>
      <c r="X816" s="35" t="n">
        <v>0</v>
      </c>
      <c r="Y816" s="35" t="n">
        <v>0</v>
      </c>
      <c r="Z816" s="35" t="n">
        <v>0</v>
      </c>
      <c r="AA816" s="35" t="n">
        <v>0</v>
      </c>
      <c r="AB816" s="35" t="n">
        <v>0</v>
      </c>
      <c r="AC816" s="35" t="n">
        <v>0</v>
      </c>
      <c r="AD816" s="35" t="n">
        <v>0</v>
      </c>
      <c r="AE816" s="35" t="n">
        <v>40</v>
      </c>
      <c r="AF816" s="35" t="n">
        <v>0</v>
      </c>
      <c r="AG816" s="35" t="n">
        <v>0</v>
      </c>
      <c r="AH816" s="35" t="n">
        <v>0</v>
      </c>
    </row>
    <row r="817" customFormat="false" ht="11.25" hidden="false" customHeight="true" outlineLevel="0" collapsed="false">
      <c r="B817" s="34" t="s">
        <v>106</v>
      </c>
      <c r="C817" s="35" t="n">
        <v>2</v>
      </c>
      <c r="D817" s="35" t="n">
        <v>0</v>
      </c>
      <c r="E817" s="35" t="n">
        <v>0</v>
      </c>
      <c r="F817" s="35" t="n"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  <c r="Q817" s="35" t="n">
        <v>0</v>
      </c>
      <c r="R817" s="35" t="n">
        <v>0</v>
      </c>
      <c r="S817" s="35" t="n">
        <v>0</v>
      </c>
      <c r="T817" s="35" t="n">
        <v>0</v>
      </c>
      <c r="U817" s="35" t="n">
        <v>0</v>
      </c>
      <c r="V817" s="35" t="n">
        <v>0</v>
      </c>
      <c r="W817" s="35" t="n">
        <v>0</v>
      </c>
      <c r="X817" s="35" t="n">
        <v>0</v>
      </c>
      <c r="Y817" s="35" t="n">
        <v>0</v>
      </c>
      <c r="Z817" s="35" t="n">
        <v>0</v>
      </c>
      <c r="AA817" s="35" t="n">
        <v>0</v>
      </c>
      <c r="AB817" s="35" t="n">
        <v>0</v>
      </c>
      <c r="AC817" s="35" t="n">
        <v>0</v>
      </c>
      <c r="AD817" s="35" t="n">
        <v>0</v>
      </c>
      <c r="AE817" s="35" t="n">
        <v>40</v>
      </c>
      <c r="AF817" s="35" t="n">
        <v>0</v>
      </c>
      <c r="AG817" s="35" t="n">
        <v>0</v>
      </c>
      <c r="AH817" s="35" t="n">
        <v>0</v>
      </c>
    </row>
    <row r="818" customFormat="false" ht="11.25" hidden="false" customHeight="true" outlineLevel="0" collapsed="false">
      <c r="B818" s="34" t="s">
        <v>107</v>
      </c>
      <c r="C818" s="35" t="n">
        <v>2</v>
      </c>
      <c r="D818" s="35" t="n">
        <v>0</v>
      </c>
      <c r="E818" s="35" t="n">
        <v>0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 t="n">
        <v>0</v>
      </c>
      <c r="R818" s="35" t="n">
        <v>0</v>
      </c>
      <c r="S818" s="35" t="n">
        <v>0</v>
      </c>
      <c r="T818" s="35" t="n">
        <v>0</v>
      </c>
      <c r="U818" s="35" t="n">
        <v>0</v>
      </c>
      <c r="V818" s="35" t="n">
        <v>0</v>
      </c>
      <c r="W818" s="35" t="n">
        <v>0</v>
      </c>
      <c r="X818" s="35" t="n">
        <v>0</v>
      </c>
      <c r="Y818" s="35" t="n">
        <v>0</v>
      </c>
      <c r="Z818" s="35" t="n">
        <v>0</v>
      </c>
      <c r="AA818" s="35" t="n">
        <v>0</v>
      </c>
      <c r="AB818" s="35" t="n">
        <v>0</v>
      </c>
      <c r="AC818" s="35" t="n">
        <v>0</v>
      </c>
      <c r="AD818" s="35" t="n">
        <v>0</v>
      </c>
      <c r="AE818" s="35" t="n">
        <v>40</v>
      </c>
      <c r="AF818" s="35" t="n">
        <v>0</v>
      </c>
      <c r="AG818" s="35" t="n">
        <v>0</v>
      </c>
      <c r="AH818" s="35" t="n">
        <v>0</v>
      </c>
    </row>
    <row r="819" customFormat="false" ht="9" hidden="false" customHeight="true" outlineLevel="0" collapsed="false">
      <c r="B819" s="36"/>
      <c r="C819" s="43" t="s">
        <v>0</v>
      </c>
      <c r="D819" s="37" t="n">
        <v>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0</v>
      </c>
      <c r="V819" s="37" t="n">
        <v>0</v>
      </c>
      <c r="W819" s="37" t="n">
        <v>0</v>
      </c>
      <c r="X819" s="37" t="n">
        <v>0</v>
      </c>
      <c r="Y819" s="37" t="n">
        <v>0</v>
      </c>
      <c r="Z819" s="37" t="n">
        <v>0</v>
      </c>
      <c r="AA819" s="37" t="n">
        <v>0</v>
      </c>
      <c r="AB819" s="37" t="n">
        <v>0</v>
      </c>
      <c r="AC819" s="37" t="n">
        <v>0</v>
      </c>
      <c r="AD819" s="37" t="n">
        <v>0</v>
      </c>
      <c r="AE819" s="37" t="n">
        <v>810</v>
      </c>
      <c r="AF819" s="37" t="n">
        <v>0</v>
      </c>
      <c r="AG819" s="37" t="n">
        <v>0</v>
      </c>
      <c r="AH819" s="37" t="n">
        <v>0</v>
      </c>
      <c r="AI819" s="37" t="n">
        <v>810</v>
      </c>
    </row>
    <row r="820" customFormat="false" ht="34.5" hidden="false" customHeight="true" outlineLevel="0" collapsed="false"/>
    <row r="821" customFormat="false" ht="15.75" hidden="false" customHeight="true" outlineLevel="0" collapsed="false">
      <c r="C821" s="44" t="s">
        <v>23</v>
      </c>
      <c r="D821" s="44"/>
      <c r="E821" s="44"/>
      <c r="F821" s="44"/>
      <c r="G821" s="44"/>
      <c r="H821" s="44"/>
      <c r="AD821" s="40" t="s">
        <v>108</v>
      </c>
      <c r="AE821" s="40"/>
      <c r="AF821" s="40"/>
      <c r="AG821" s="40"/>
      <c r="AH821" s="40"/>
    </row>
    <row r="822" customFormat="false" ht="27.75" hidden="false" customHeight="true" outlineLevel="0" collapsed="false"/>
    <row r="823" customFormat="false" ht="15.75" hidden="false" customHeight="true" outlineLevel="0" collapsed="false">
      <c r="B823" s="23" t="s">
        <v>30</v>
      </c>
      <c r="C823" s="23"/>
      <c r="D823" s="23"/>
      <c r="E823" s="23"/>
      <c r="F823" s="23"/>
      <c r="G823" s="24" t="s">
        <v>31</v>
      </c>
      <c r="H823" s="24"/>
      <c r="I823" s="24"/>
      <c r="J823" s="24"/>
      <c r="K823" s="24"/>
      <c r="L823" s="24"/>
      <c r="M823" s="24"/>
    </row>
    <row r="824" customFormat="false" ht="15.75" hidden="false" customHeight="true" outlineLevel="0" collapsed="false">
      <c r="B824" s="23" t="s">
        <v>34</v>
      </c>
      <c r="C824" s="23"/>
      <c r="D824" s="23"/>
      <c r="E824" s="23"/>
      <c r="F824" s="23"/>
      <c r="G824" s="24" t="s">
        <v>35</v>
      </c>
      <c r="H824" s="24"/>
      <c r="I824" s="24"/>
      <c r="J824" s="24"/>
      <c r="K824" s="24"/>
      <c r="L824" s="24"/>
      <c r="M824" s="24"/>
    </row>
    <row r="825" customFormat="false" ht="15.75" hidden="false" customHeight="true" outlineLevel="0" collapsed="false">
      <c r="B825" s="23" t="s">
        <v>36</v>
      </c>
      <c r="C825" s="23"/>
      <c r="D825" s="23"/>
      <c r="E825" s="23"/>
      <c r="F825" s="23"/>
      <c r="G825" s="24" t="s">
        <v>37</v>
      </c>
      <c r="H825" s="24"/>
      <c r="I825" s="24"/>
      <c r="J825" s="24"/>
      <c r="K825" s="24"/>
      <c r="L825" s="24"/>
      <c r="M825" s="24"/>
    </row>
    <row r="826" customFormat="false" ht="15.75" hidden="false" customHeight="true" outlineLevel="0" collapsed="false">
      <c r="B826" s="23" t="s">
        <v>38</v>
      </c>
      <c r="C826" s="23"/>
      <c r="D826" s="23"/>
      <c r="E826" s="23"/>
      <c r="F826" s="23"/>
      <c r="G826" s="24" t="s">
        <v>39</v>
      </c>
      <c r="H826" s="24"/>
      <c r="I826" s="24"/>
      <c r="J826" s="24"/>
      <c r="K826" s="24"/>
      <c r="L826" s="24"/>
      <c r="M826" s="24"/>
    </row>
    <row r="827" customFormat="false" ht="15.75" hidden="false" customHeight="true" outlineLevel="0" collapsed="false">
      <c r="B827" s="23" t="s">
        <v>117</v>
      </c>
      <c r="C827" s="23"/>
      <c r="D827" s="23"/>
      <c r="E827" s="23"/>
      <c r="F827" s="23"/>
      <c r="G827" s="24" t="s">
        <v>23</v>
      </c>
      <c r="H827" s="24"/>
      <c r="I827" s="24"/>
      <c r="J827" s="24"/>
      <c r="K827" s="24"/>
      <c r="L827" s="24"/>
      <c r="M827" s="24"/>
    </row>
    <row r="828" customFormat="false" ht="15.75" hidden="false" customHeight="true" outlineLevel="0" collapsed="false">
      <c r="B828" s="23" t="s">
        <v>112</v>
      </c>
      <c r="C828" s="23"/>
      <c r="D828" s="23"/>
      <c r="E828" s="23"/>
      <c r="F828" s="23"/>
      <c r="G828" s="24" t="s">
        <v>109</v>
      </c>
      <c r="H828" s="24"/>
      <c r="I828" s="24"/>
      <c r="J828" s="24"/>
      <c r="K828" s="24"/>
      <c r="L828" s="24"/>
      <c r="M828" s="24"/>
    </row>
    <row r="829" customFormat="false" ht="15.75" hidden="false" customHeight="true" outlineLevel="0" collapsed="false">
      <c r="B829" s="23" t="s">
        <v>118</v>
      </c>
      <c r="C829" s="23"/>
      <c r="D829" s="23"/>
      <c r="E829" s="23"/>
      <c r="F829" s="23"/>
      <c r="G829" s="24" t="s">
        <v>119</v>
      </c>
      <c r="H829" s="24"/>
      <c r="I829" s="24"/>
      <c r="J829" s="24"/>
      <c r="K829" s="24"/>
      <c r="L829" s="24"/>
      <c r="M829" s="24"/>
    </row>
    <row r="830" customFormat="false" ht="15.75" hidden="false" customHeight="true" outlineLevel="0" collapsed="false">
      <c r="B830" s="23" t="s">
        <v>113</v>
      </c>
      <c r="C830" s="23"/>
      <c r="D830" s="23"/>
      <c r="E830" s="23"/>
      <c r="F830" s="23"/>
      <c r="G830" s="41" t="n">
        <v>160</v>
      </c>
      <c r="H830" s="41"/>
      <c r="I830" s="41"/>
      <c r="J830" s="41"/>
      <c r="K830" s="41"/>
      <c r="L830" s="41"/>
      <c r="M830" s="41"/>
    </row>
    <row r="831" customFormat="false" ht="31.5" hidden="false" customHeight="true" outlineLevel="0" collapsed="false"/>
    <row r="832" customFormat="false" ht="16.5" hidden="false" customHeight="true" outlineLevel="0" collapsed="false">
      <c r="B832" s="26" t="s">
        <v>43</v>
      </c>
      <c r="C832" s="29" t="s">
        <v>120</v>
      </c>
      <c r="D832" s="27" t="s">
        <v>44</v>
      </c>
      <c r="E832" s="27" t="s">
        <v>45</v>
      </c>
      <c r="F832" s="27" t="s">
        <v>46</v>
      </c>
      <c r="G832" s="27" t="s">
        <v>47</v>
      </c>
      <c r="H832" s="27" t="s">
        <v>48</v>
      </c>
      <c r="I832" s="27" t="s">
        <v>49</v>
      </c>
      <c r="J832" s="27" t="s">
        <v>50</v>
      </c>
      <c r="K832" s="27" t="s">
        <v>51</v>
      </c>
      <c r="L832" s="27" t="s">
        <v>52</v>
      </c>
      <c r="M832" s="27" t="s">
        <v>53</v>
      </c>
      <c r="N832" s="27" t="s">
        <v>54</v>
      </c>
      <c r="O832" s="27" t="s">
        <v>55</v>
      </c>
      <c r="P832" s="27" t="s">
        <v>56</v>
      </c>
      <c r="Q832" s="27" t="s">
        <v>57</v>
      </c>
      <c r="R832" s="27" t="s">
        <v>58</v>
      </c>
      <c r="S832" s="27" t="s">
        <v>59</v>
      </c>
      <c r="T832" s="27" t="s">
        <v>60</v>
      </c>
      <c r="U832" s="27" t="s">
        <v>61</v>
      </c>
      <c r="V832" s="27" t="s">
        <v>62</v>
      </c>
      <c r="W832" s="27" t="s">
        <v>63</v>
      </c>
      <c r="X832" s="27" t="s">
        <v>64</v>
      </c>
      <c r="Y832" s="27" t="s">
        <v>65</v>
      </c>
      <c r="Z832" s="27" t="s">
        <v>66</v>
      </c>
      <c r="AA832" s="27" t="s">
        <v>67</v>
      </c>
      <c r="AB832" s="27" t="s">
        <v>68</v>
      </c>
      <c r="AC832" s="27" t="s">
        <v>69</v>
      </c>
      <c r="AD832" s="27" t="s">
        <v>70</v>
      </c>
      <c r="AE832" s="27" t="s">
        <v>71</v>
      </c>
      <c r="AF832" s="27" t="s">
        <v>72</v>
      </c>
      <c r="AG832" s="27" t="s">
        <v>0</v>
      </c>
      <c r="AH832" s="27" t="s">
        <v>0</v>
      </c>
      <c r="AI832" s="29" t="s">
        <v>73</v>
      </c>
    </row>
    <row r="833" customFormat="false" ht="17.25" hidden="false" customHeight="true" outlineLevel="0" collapsed="false">
      <c r="B833" s="42" t="s">
        <v>114</v>
      </c>
      <c r="C833" s="43" t="s">
        <v>0</v>
      </c>
      <c r="D833" s="31" t="s">
        <v>75</v>
      </c>
      <c r="E833" s="31" t="s">
        <v>76</v>
      </c>
      <c r="F833" s="31" t="s">
        <v>77</v>
      </c>
      <c r="G833" s="31" t="s">
        <v>78</v>
      </c>
      <c r="H833" s="31" t="s">
        <v>79</v>
      </c>
      <c r="I833" s="31" t="s">
        <v>80</v>
      </c>
      <c r="J833" s="31" t="s">
        <v>81</v>
      </c>
      <c r="K833" s="31" t="s">
        <v>75</v>
      </c>
      <c r="L833" s="31" t="s">
        <v>76</v>
      </c>
      <c r="M833" s="31" t="s">
        <v>77</v>
      </c>
      <c r="N833" s="31" t="s">
        <v>78</v>
      </c>
      <c r="O833" s="31" t="s">
        <v>79</v>
      </c>
      <c r="P833" s="31" t="s">
        <v>80</v>
      </c>
      <c r="Q833" s="31" t="s">
        <v>81</v>
      </c>
      <c r="R833" s="31" t="s">
        <v>75</v>
      </c>
      <c r="S833" s="31" t="s">
        <v>76</v>
      </c>
      <c r="T833" s="31" t="s">
        <v>77</v>
      </c>
      <c r="U833" s="31" t="s">
        <v>78</v>
      </c>
      <c r="V833" s="31" t="s">
        <v>79</v>
      </c>
      <c r="W833" s="31" t="s">
        <v>80</v>
      </c>
      <c r="X833" s="31" t="s">
        <v>81</v>
      </c>
      <c r="Y833" s="31" t="s">
        <v>75</v>
      </c>
      <c r="Z833" s="31" t="s">
        <v>76</v>
      </c>
      <c r="AA833" s="31" t="s">
        <v>77</v>
      </c>
      <c r="AB833" s="31" t="s">
        <v>78</v>
      </c>
      <c r="AC833" s="31" t="s">
        <v>79</v>
      </c>
      <c r="AD833" s="31" t="s">
        <v>80</v>
      </c>
      <c r="AE833" s="31" t="s">
        <v>81</v>
      </c>
      <c r="AF833" s="31" t="s">
        <v>75</v>
      </c>
      <c r="AG833" s="31" t="s">
        <v>0</v>
      </c>
      <c r="AH833" s="31" t="s">
        <v>0</v>
      </c>
      <c r="AI833" s="33" t="s">
        <v>115</v>
      </c>
    </row>
    <row r="834" customFormat="false" ht="11.25" hidden="false" customHeight="true" outlineLevel="0" collapsed="false">
      <c r="B834" s="34" t="s">
        <v>83</v>
      </c>
      <c r="C834" s="35" t="n">
        <v>3</v>
      </c>
      <c r="D834" s="35" t="n">
        <v>0</v>
      </c>
      <c r="E834" s="35" t="n">
        <v>0</v>
      </c>
      <c r="F834" s="35" t="n">
        <v>0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 t="n">
        <v>0</v>
      </c>
      <c r="R834" s="35" t="n">
        <v>0</v>
      </c>
      <c r="S834" s="35" t="n">
        <v>0</v>
      </c>
      <c r="T834" s="35" t="n">
        <v>0</v>
      </c>
      <c r="U834" s="35" t="n">
        <v>0</v>
      </c>
      <c r="V834" s="35" t="n">
        <v>0</v>
      </c>
      <c r="W834" s="35" t="n">
        <v>0</v>
      </c>
      <c r="X834" s="35" t="n">
        <v>0</v>
      </c>
      <c r="Y834" s="35" t="n">
        <v>0</v>
      </c>
      <c r="Z834" s="35" t="n">
        <v>0</v>
      </c>
      <c r="AA834" s="35" t="n">
        <v>0</v>
      </c>
      <c r="AB834" s="35" t="n">
        <v>0</v>
      </c>
      <c r="AC834" s="35" t="n">
        <v>0</v>
      </c>
      <c r="AD834" s="35" t="n">
        <v>0</v>
      </c>
      <c r="AF834" s="35" t="n">
        <v>0</v>
      </c>
      <c r="AG834" s="35" t="n">
        <v>0</v>
      </c>
      <c r="AH834" s="35" t="n">
        <v>0</v>
      </c>
    </row>
    <row r="835" customFormat="false" ht="11.25" hidden="false" customHeight="true" outlineLevel="0" collapsed="false">
      <c r="B835" s="34" t="s">
        <v>85</v>
      </c>
      <c r="C835" s="35" t="n">
        <v>3</v>
      </c>
      <c r="D835" s="35" t="n">
        <v>0</v>
      </c>
      <c r="E835" s="35" t="n">
        <v>0</v>
      </c>
      <c r="F835" s="35" t="n">
        <v>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v>0</v>
      </c>
      <c r="R835" s="35" t="n">
        <v>0</v>
      </c>
      <c r="S835" s="35" t="n">
        <v>0</v>
      </c>
      <c r="T835" s="35" t="n">
        <v>0</v>
      </c>
      <c r="U835" s="35" t="n">
        <v>0</v>
      </c>
      <c r="V835" s="35" t="n">
        <v>0</v>
      </c>
      <c r="W835" s="35" t="n">
        <v>0</v>
      </c>
      <c r="X835" s="35" t="n">
        <v>0</v>
      </c>
      <c r="Y835" s="35" t="n">
        <v>0</v>
      </c>
      <c r="Z835" s="35" t="n">
        <v>0</v>
      </c>
      <c r="AA835" s="35" t="n">
        <v>0</v>
      </c>
      <c r="AB835" s="35" t="n">
        <v>0</v>
      </c>
      <c r="AC835" s="35" t="n">
        <v>0</v>
      </c>
      <c r="AD835" s="35" t="n">
        <v>0</v>
      </c>
      <c r="AE835" s="35" t="n">
        <v>10</v>
      </c>
      <c r="AF835" s="35" t="n">
        <v>0</v>
      </c>
      <c r="AG835" s="35" t="n">
        <v>0</v>
      </c>
      <c r="AH835" s="35" t="n">
        <v>0</v>
      </c>
    </row>
    <row r="836" customFormat="false" ht="11.25" hidden="false" customHeight="true" outlineLevel="0" collapsed="false">
      <c r="B836" s="34" t="s">
        <v>86</v>
      </c>
      <c r="C836" s="35" t="n">
        <v>3</v>
      </c>
      <c r="D836" s="35" t="n">
        <v>0</v>
      </c>
      <c r="E836" s="35" t="n">
        <v>0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0</v>
      </c>
      <c r="O836" s="35" t="n">
        <v>0</v>
      </c>
      <c r="P836" s="35" t="n">
        <v>0</v>
      </c>
      <c r="Q836" s="35" t="n">
        <v>0</v>
      </c>
      <c r="R836" s="35" t="n">
        <v>0</v>
      </c>
      <c r="S836" s="35" t="n">
        <v>0</v>
      </c>
      <c r="T836" s="35" t="n">
        <v>0</v>
      </c>
      <c r="U836" s="35" t="n">
        <v>0</v>
      </c>
      <c r="V836" s="35" t="n">
        <v>0</v>
      </c>
      <c r="W836" s="35" t="n">
        <v>0</v>
      </c>
      <c r="X836" s="35" t="n">
        <v>0</v>
      </c>
      <c r="Y836" s="35" t="n">
        <v>0</v>
      </c>
      <c r="Z836" s="35" t="n">
        <v>0</v>
      </c>
      <c r="AA836" s="35" t="n">
        <v>0</v>
      </c>
      <c r="AB836" s="35" t="n">
        <v>0</v>
      </c>
      <c r="AC836" s="35" t="n">
        <v>0</v>
      </c>
      <c r="AD836" s="35" t="n">
        <v>0</v>
      </c>
      <c r="AE836" s="35" t="n">
        <v>10</v>
      </c>
      <c r="AF836" s="35" t="n">
        <v>0</v>
      </c>
      <c r="AG836" s="35" t="n">
        <v>0</v>
      </c>
      <c r="AH836" s="35" t="n">
        <v>0</v>
      </c>
    </row>
    <row r="837" customFormat="false" ht="11.25" hidden="false" customHeight="true" outlineLevel="0" collapsed="false">
      <c r="B837" s="34" t="s">
        <v>87</v>
      </c>
      <c r="C837" s="35" t="n">
        <v>3</v>
      </c>
      <c r="D837" s="35" t="n">
        <v>0</v>
      </c>
      <c r="E837" s="35" t="n">
        <v>0</v>
      </c>
      <c r="F837" s="35" t="n">
        <v>0</v>
      </c>
      <c r="G837" s="35" t="n">
        <v>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  <c r="P837" s="35" t="n">
        <v>0</v>
      </c>
      <c r="Q837" s="35" t="n">
        <v>0</v>
      </c>
      <c r="R837" s="35" t="n">
        <v>0</v>
      </c>
      <c r="S837" s="35" t="n">
        <v>0</v>
      </c>
      <c r="T837" s="35" t="n">
        <v>0</v>
      </c>
      <c r="U837" s="35" t="n">
        <v>0</v>
      </c>
      <c r="V837" s="35" t="n">
        <v>0</v>
      </c>
      <c r="W837" s="35" t="n">
        <v>0</v>
      </c>
      <c r="X837" s="35" t="n">
        <v>0</v>
      </c>
      <c r="Y837" s="35" t="n">
        <v>0</v>
      </c>
      <c r="Z837" s="35" t="n">
        <v>0</v>
      </c>
      <c r="AA837" s="35" t="n">
        <v>0</v>
      </c>
      <c r="AB837" s="35" t="n">
        <v>0</v>
      </c>
      <c r="AC837" s="35" t="n">
        <v>0</v>
      </c>
      <c r="AD837" s="35" t="n">
        <v>0</v>
      </c>
      <c r="AE837" s="35" t="n">
        <v>10</v>
      </c>
      <c r="AF837" s="35" t="n">
        <v>0</v>
      </c>
      <c r="AG837" s="35" t="n">
        <v>0</v>
      </c>
      <c r="AH837" s="35" t="n">
        <v>0</v>
      </c>
    </row>
    <row r="838" customFormat="false" ht="11.25" hidden="false" customHeight="true" outlineLevel="0" collapsed="false">
      <c r="B838" s="34" t="s">
        <v>88</v>
      </c>
      <c r="C838" s="35" t="n">
        <v>3</v>
      </c>
      <c r="D838" s="35" t="n">
        <v>0</v>
      </c>
      <c r="E838" s="35" t="n">
        <v>0</v>
      </c>
      <c r="F838" s="35" t="n"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0</v>
      </c>
      <c r="Q838" s="35" t="n">
        <v>0</v>
      </c>
      <c r="R838" s="35" t="n">
        <v>0</v>
      </c>
      <c r="S838" s="35" t="n">
        <v>0</v>
      </c>
      <c r="T838" s="35" t="n">
        <v>0</v>
      </c>
      <c r="U838" s="35" t="n">
        <v>0</v>
      </c>
      <c r="V838" s="35" t="n">
        <v>0</v>
      </c>
      <c r="W838" s="35" t="n">
        <v>0</v>
      </c>
      <c r="X838" s="35" t="n">
        <v>0</v>
      </c>
      <c r="Y838" s="35" t="n">
        <v>0</v>
      </c>
      <c r="Z838" s="35" t="n">
        <v>0</v>
      </c>
      <c r="AA838" s="35" t="n">
        <v>0</v>
      </c>
      <c r="AB838" s="35" t="n">
        <v>0</v>
      </c>
      <c r="AC838" s="35" t="n">
        <v>0</v>
      </c>
      <c r="AD838" s="35" t="n">
        <v>0</v>
      </c>
      <c r="AE838" s="35" t="n">
        <v>10</v>
      </c>
      <c r="AF838" s="35" t="n">
        <v>0</v>
      </c>
      <c r="AG838" s="35" t="n">
        <v>0</v>
      </c>
      <c r="AH838" s="35" t="n">
        <v>0</v>
      </c>
    </row>
    <row r="839" customFormat="false" ht="11.25" hidden="false" customHeight="true" outlineLevel="0" collapsed="false">
      <c r="B839" s="34" t="s">
        <v>89</v>
      </c>
      <c r="C839" s="35" t="n">
        <v>3</v>
      </c>
      <c r="D839" s="35" t="n">
        <v>0</v>
      </c>
      <c r="E839" s="35" t="n"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 t="n">
        <v>0</v>
      </c>
      <c r="R839" s="35" t="n">
        <v>0</v>
      </c>
      <c r="S839" s="35" t="n">
        <v>0</v>
      </c>
      <c r="T839" s="35" t="n">
        <v>0</v>
      </c>
      <c r="U839" s="35" t="n">
        <v>0</v>
      </c>
      <c r="V839" s="35" t="n">
        <v>0</v>
      </c>
      <c r="W839" s="35" t="n">
        <v>0</v>
      </c>
      <c r="X839" s="35" t="n">
        <v>0</v>
      </c>
      <c r="Y839" s="35" t="n">
        <v>0</v>
      </c>
      <c r="Z839" s="35" t="n">
        <v>0</v>
      </c>
      <c r="AA839" s="35" t="n">
        <v>0</v>
      </c>
      <c r="AB839" s="35" t="n">
        <v>0</v>
      </c>
      <c r="AC839" s="35" t="n">
        <v>0</v>
      </c>
      <c r="AD839" s="35" t="n">
        <v>0</v>
      </c>
      <c r="AE839" s="35" t="n">
        <v>10</v>
      </c>
      <c r="AF839" s="35" t="n">
        <v>0</v>
      </c>
      <c r="AG839" s="35" t="n">
        <v>0</v>
      </c>
      <c r="AH839" s="35" t="n">
        <v>0</v>
      </c>
    </row>
    <row r="840" customFormat="false" ht="11.25" hidden="false" customHeight="true" outlineLevel="0" collapsed="false">
      <c r="B840" s="34" t="s">
        <v>90</v>
      </c>
      <c r="C840" s="35" t="n">
        <v>3</v>
      </c>
      <c r="D840" s="35" t="n">
        <v>0</v>
      </c>
      <c r="E840" s="35" t="n"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 t="n">
        <v>0</v>
      </c>
      <c r="R840" s="35" t="n">
        <v>0</v>
      </c>
      <c r="S840" s="35" t="n">
        <v>0</v>
      </c>
      <c r="T840" s="35" t="n">
        <v>0</v>
      </c>
      <c r="U840" s="35" t="n">
        <v>0</v>
      </c>
      <c r="V840" s="35" t="n">
        <v>0</v>
      </c>
      <c r="W840" s="35" t="n">
        <v>0</v>
      </c>
      <c r="X840" s="35" t="n">
        <v>0</v>
      </c>
      <c r="Y840" s="35" t="n">
        <v>0</v>
      </c>
      <c r="Z840" s="35" t="n">
        <v>0</v>
      </c>
      <c r="AA840" s="35" t="n">
        <v>0</v>
      </c>
      <c r="AB840" s="35" t="n">
        <v>0</v>
      </c>
      <c r="AC840" s="35" t="n">
        <v>0</v>
      </c>
      <c r="AD840" s="35" t="n">
        <v>0</v>
      </c>
      <c r="AE840" s="35" t="n">
        <v>10</v>
      </c>
      <c r="AF840" s="35" t="n">
        <v>0</v>
      </c>
      <c r="AG840" s="35" t="n">
        <v>0</v>
      </c>
      <c r="AH840" s="35" t="n">
        <v>0</v>
      </c>
    </row>
    <row r="841" customFormat="false" ht="11.25" hidden="false" customHeight="true" outlineLevel="0" collapsed="false">
      <c r="B841" s="34" t="s">
        <v>91</v>
      </c>
      <c r="C841" s="35" t="n">
        <v>3</v>
      </c>
      <c r="D841" s="35" t="n">
        <v>0</v>
      </c>
      <c r="E841" s="35" t="n"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v>0</v>
      </c>
      <c r="R841" s="35" t="n">
        <v>0</v>
      </c>
      <c r="S841" s="35" t="n">
        <v>0</v>
      </c>
      <c r="T841" s="35" t="n">
        <v>0</v>
      </c>
      <c r="U841" s="35" t="n">
        <v>0</v>
      </c>
      <c r="V841" s="35" t="n">
        <v>0</v>
      </c>
      <c r="W841" s="35" t="n">
        <v>0</v>
      </c>
      <c r="X841" s="35" t="n">
        <v>0</v>
      </c>
      <c r="Y841" s="35" t="n">
        <v>0</v>
      </c>
      <c r="Z841" s="35" t="n">
        <v>0</v>
      </c>
      <c r="AA841" s="35" t="n">
        <v>0</v>
      </c>
      <c r="AB841" s="35" t="n">
        <v>0</v>
      </c>
      <c r="AC841" s="35" t="n">
        <v>0</v>
      </c>
      <c r="AD841" s="35" t="n">
        <v>0</v>
      </c>
      <c r="AE841" s="35" t="n">
        <v>10</v>
      </c>
      <c r="AF841" s="35" t="n">
        <v>0</v>
      </c>
      <c r="AG841" s="35" t="n">
        <v>0</v>
      </c>
      <c r="AH841" s="35" t="n">
        <v>0</v>
      </c>
    </row>
    <row r="842" customFormat="false" ht="11.25" hidden="false" customHeight="true" outlineLevel="0" collapsed="false">
      <c r="B842" s="34" t="s">
        <v>92</v>
      </c>
      <c r="C842" s="35" t="n">
        <v>3</v>
      </c>
      <c r="D842" s="35" t="n">
        <v>0</v>
      </c>
      <c r="E842" s="35" t="n"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 t="n">
        <v>0</v>
      </c>
      <c r="R842" s="35" t="n">
        <v>0</v>
      </c>
      <c r="S842" s="35" t="n">
        <v>0</v>
      </c>
      <c r="T842" s="35" t="n">
        <v>0</v>
      </c>
      <c r="U842" s="35" t="n">
        <v>0</v>
      </c>
      <c r="V842" s="35" t="n">
        <v>0</v>
      </c>
      <c r="W842" s="35" t="n">
        <v>0</v>
      </c>
      <c r="X842" s="35" t="n">
        <v>0</v>
      </c>
      <c r="Y842" s="35" t="n">
        <v>0</v>
      </c>
      <c r="Z842" s="35" t="n">
        <v>0</v>
      </c>
      <c r="AA842" s="35" t="n">
        <v>0</v>
      </c>
      <c r="AB842" s="35" t="n">
        <v>0</v>
      </c>
      <c r="AC842" s="35" t="n">
        <v>0</v>
      </c>
      <c r="AD842" s="35" t="n">
        <v>0</v>
      </c>
      <c r="AF842" s="35" t="n">
        <v>0</v>
      </c>
      <c r="AG842" s="35" t="n">
        <v>0</v>
      </c>
      <c r="AH842" s="35" t="n">
        <v>0</v>
      </c>
    </row>
    <row r="843" customFormat="false" ht="11.25" hidden="false" customHeight="true" outlineLevel="0" collapsed="false">
      <c r="B843" s="34" t="s">
        <v>93</v>
      </c>
      <c r="C843" s="35" t="n">
        <v>3</v>
      </c>
      <c r="D843" s="35" t="n">
        <v>0</v>
      </c>
      <c r="E843" s="35" t="n"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  <c r="P843" s="35" t="n">
        <v>0</v>
      </c>
      <c r="Q843" s="35" t="n">
        <v>0</v>
      </c>
      <c r="R843" s="35" t="n">
        <v>0</v>
      </c>
      <c r="S843" s="35" t="n">
        <v>0</v>
      </c>
      <c r="T843" s="35" t="n">
        <v>0</v>
      </c>
      <c r="U843" s="35" t="n">
        <v>0</v>
      </c>
      <c r="V843" s="35" t="n">
        <v>0</v>
      </c>
      <c r="W843" s="35" t="n">
        <v>0</v>
      </c>
      <c r="X843" s="35" t="n">
        <v>0</v>
      </c>
      <c r="Y843" s="35" t="n">
        <v>0</v>
      </c>
      <c r="Z843" s="35" t="n">
        <v>0</v>
      </c>
      <c r="AA843" s="35" t="n">
        <v>0</v>
      </c>
      <c r="AB843" s="35" t="n">
        <v>0</v>
      </c>
      <c r="AC843" s="35" t="n">
        <v>0</v>
      </c>
      <c r="AD843" s="35" t="n">
        <v>0</v>
      </c>
      <c r="AF843" s="35" t="n">
        <v>0</v>
      </c>
      <c r="AG843" s="35" t="n">
        <v>0</v>
      </c>
      <c r="AH843" s="35" t="n">
        <v>0</v>
      </c>
    </row>
    <row r="844" customFormat="false" ht="11.25" hidden="false" customHeight="true" outlineLevel="0" collapsed="false">
      <c r="B844" s="34" t="s">
        <v>94</v>
      </c>
      <c r="C844" s="35" t="n">
        <v>3</v>
      </c>
      <c r="D844" s="35" t="n">
        <v>0</v>
      </c>
      <c r="E844" s="35" t="n">
        <v>0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 t="n">
        <v>0</v>
      </c>
      <c r="R844" s="35" t="n">
        <v>0</v>
      </c>
      <c r="S844" s="35" t="n">
        <v>0</v>
      </c>
      <c r="T844" s="35" t="n">
        <v>0</v>
      </c>
      <c r="U844" s="35" t="n">
        <v>0</v>
      </c>
      <c r="V844" s="35" t="n">
        <v>0</v>
      </c>
      <c r="W844" s="35" t="n">
        <v>0</v>
      </c>
      <c r="X844" s="35" t="n">
        <v>0</v>
      </c>
      <c r="Y844" s="35" t="n">
        <v>0</v>
      </c>
      <c r="Z844" s="35" t="n">
        <v>0</v>
      </c>
      <c r="AA844" s="35" t="n">
        <v>0</v>
      </c>
      <c r="AB844" s="35" t="n">
        <v>0</v>
      </c>
      <c r="AC844" s="35" t="n">
        <v>0</v>
      </c>
      <c r="AD844" s="35" t="n">
        <v>0</v>
      </c>
      <c r="AF844" s="35" t="n">
        <v>0</v>
      </c>
      <c r="AG844" s="35" t="n">
        <v>0</v>
      </c>
      <c r="AH844" s="35" t="n">
        <v>0</v>
      </c>
    </row>
    <row r="845" customFormat="false" ht="11.25" hidden="false" customHeight="true" outlineLevel="0" collapsed="false">
      <c r="B845" s="34" t="s">
        <v>95</v>
      </c>
      <c r="C845" s="35" t="n">
        <v>3</v>
      </c>
      <c r="D845" s="35" t="n">
        <v>0</v>
      </c>
      <c r="E845" s="35" t="n">
        <v>0</v>
      </c>
      <c r="F845" s="35" t="n">
        <v>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 t="n">
        <v>0</v>
      </c>
      <c r="R845" s="35" t="n">
        <v>0</v>
      </c>
      <c r="S845" s="35" t="n">
        <v>0</v>
      </c>
      <c r="T845" s="35" t="n">
        <v>0</v>
      </c>
      <c r="U845" s="35" t="n">
        <v>0</v>
      </c>
      <c r="V845" s="35" t="n">
        <v>0</v>
      </c>
      <c r="W845" s="35" t="n">
        <v>0</v>
      </c>
      <c r="X845" s="35" t="n">
        <v>0</v>
      </c>
      <c r="Y845" s="35" t="n">
        <v>0</v>
      </c>
      <c r="Z845" s="35" t="n">
        <v>0</v>
      </c>
      <c r="AA845" s="35" t="n">
        <v>0</v>
      </c>
      <c r="AB845" s="35" t="n">
        <v>0</v>
      </c>
      <c r="AC845" s="35" t="n">
        <v>0</v>
      </c>
      <c r="AD845" s="35" t="n">
        <v>0</v>
      </c>
      <c r="AE845" s="35" t="n">
        <v>10</v>
      </c>
      <c r="AF845" s="35" t="n">
        <v>0</v>
      </c>
      <c r="AG845" s="35" t="n">
        <v>0</v>
      </c>
      <c r="AH845" s="35" t="n">
        <v>0</v>
      </c>
    </row>
    <row r="846" customFormat="false" ht="11.25" hidden="false" customHeight="true" outlineLevel="0" collapsed="false">
      <c r="B846" s="34" t="s">
        <v>96</v>
      </c>
      <c r="C846" s="35" t="n">
        <v>3</v>
      </c>
      <c r="D846" s="35" t="n">
        <v>0</v>
      </c>
      <c r="E846" s="35" t="n">
        <v>0</v>
      </c>
      <c r="F846" s="35" t="n">
        <v>0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0</v>
      </c>
      <c r="M846" s="35" t="n">
        <v>0</v>
      </c>
      <c r="N846" s="35" t="n">
        <v>0</v>
      </c>
      <c r="O846" s="35" t="n">
        <v>0</v>
      </c>
      <c r="P846" s="35" t="n">
        <v>0</v>
      </c>
      <c r="Q846" s="35" t="n">
        <v>0</v>
      </c>
      <c r="R846" s="35" t="n">
        <v>0</v>
      </c>
      <c r="S846" s="35" t="n">
        <v>0</v>
      </c>
      <c r="T846" s="35" t="n">
        <v>0</v>
      </c>
      <c r="U846" s="35" t="n">
        <v>0</v>
      </c>
      <c r="V846" s="35" t="n">
        <v>0</v>
      </c>
      <c r="W846" s="35" t="n">
        <v>0</v>
      </c>
      <c r="X846" s="35" t="n">
        <v>0</v>
      </c>
      <c r="Y846" s="35" t="n">
        <v>0</v>
      </c>
      <c r="Z846" s="35" t="n">
        <v>0</v>
      </c>
      <c r="AA846" s="35" t="n">
        <v>0</v>
      </c>
      <c r="AB846" s="35" t="n">
        <v>0</v>
      </c>
      <c r="AC846" s="35" t="n">
        <v>0</v>
      </c>
      <c r="AD846" s="35" t="n">
        <v>0</v>
      </c>
      <c r="AE846" s="35" t="n">
        <v>10</v>
      </c>
      <c r="AF846" s="35" t="n">
        <v>0</v>
      </c>
      <c r="AG846" s="35" t="n">
        <v>0</v>
      </c>
      <c r="AH846" s="35" t="n">
        <v>0</v>
      </c>
    </row>
    <row r="847" customFormat="false" ht="11.25" hidden="false" customHeight="true" outlineLevel="0" collapsed="false">
      <c r="B847" s="34" t="s">
        <v>97</v>
      </c>
      <c r="C847" s="35" t="n">
        <v>3</v>
      </c>
      <c r="D847" s="35" t="n">
        <v>0</v>
      </c>
      <c r="E847" s="35" t="n">
        <v>0</v>
      </c>
      <c r="F847" s="35" t="n">
        <v>0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v>0</v>
      </c>
      <c r="R847" s="35" t="n">
        <v>0</v>
      </c>
      <c r="S847" s="35" t="n">
        <v>0</v>
      </c>
      <c r="T847" s="35" t="n">
        <v>0</v>
      </c>
      <c r="U847" s="35" t="n">
        <v>0</v>
      </c>
      <c r="V847" s="35" t="n">
        <v>0</v>
      </c>
      <c r="W847" s="35" t="n">
        <v>0</v>
      </c>
      <c r="X847" s="35" t="n">
        <v>0</v>
      </c>
      <c r="Y847" s="35" t="n">
        <v>0</v>
      </c>
      <c r="Z847" s="35" t="n">
        <v>0</v>
      </c>
      <c r="AA847" s="35" t="n">
        <v>0</v>
      </c>
      <c r="AB847" s="35" t="n">
        <v>0</v>
      </c>
      <c r="AC847" s="35" t="n">
        <v>0</v>
      </c>
      <c r="AD847" s="35" t="n">
        <v>0</v>
      </c>
      <c r="AE847" s="35" t="n">
        <v>10</v>
      </c>
      <c r="AF847" s="35" t="n">
        <v>0</v>
      </c>
      <c r="AG847" s="35" t="n">
        <v>0</v>
      </c>
      <c r="AH847" s="35" t="n">
        <v>0</v>
      </c>
    </row>
    <row r="848" customFormat="false" ht="11.25" hidden="false" customHeight="true" outlineLevel="0" collapsed="false">
      <c r="B848" s="34" t="s">
        <v>98</v>
      </c>
      <c r="C848" s="35" t="n">
        <v>3</v>
      </c>
      <c r="D848" s="35" t="n">
        <v>0</v>
      </c>
      <c r="E848" s="35" t="n">
        <v>0</v>
      </c>
      <c r="F848" s="35" t="n">
        <v>0</v>
      </c>
      <c r="G848" s="35" t="n">
        <v>0</v>
      </c>
      <c r="H848" s="35" t="n">
        <v>0</v>
      </c>
      <c r="I848" s="35" t="n">
        <v>0</v>
      </c>
      <c r="J848" s="35" t="n">
        <v>0</v>
      </c>
      <c r="K848" s="35" t="n">
        <v>0</v>
      </c>
      <c r="L848" s="35" t="n">
        <v>0</v>
      </c>
      <c r="M848" s="35" t="n">
        <v>0</v>
      </c>
      <c r="N848" s="35" t="n">
        <v>0</v>
      </c>
      <c r="O848" s="35" t="n">
        <v>0</v>
      </c>
      <c r="P848" s="35" t="n">
        <v>0</v>
      </c>
      <c r="Q848" s="35" t="n">
        <v>0</v>
      </c>
      <c r="R848" s="35" t="n">
        <v>0</v>
      </c>
      <c r="S848" s="35" t="n">
        <v>0</v>
      </c>
      <c r="T848" s="35" t="n">
        <v>0</v>
      </c>
      <c r="U848" s="35" t="n">
        <v>0</v>
      </c>
      <c r="V848" s="35" t="n">
        <v>0</v>
      </c>
      <c r="W848" s="35" t="n">
        <v>0</v>
      </c>
      <c r="X848" s="35" t="n">
        <v>0</v>
      </c>
      <c r="Y848" s="35" t="n">
        <v>0</v>
      </c>
      <c r="Z848" s="35" t="n">
        <v>0</v>
      </c>
      <c r="AA848" s="35" t="n">
        <v>0</v>
      </c>
      <c r="AB848" s="35" t="n">
        <v>0</v>
      </c>
      <c r="AC848" s="35" t="n">
        <v>0</v>
      </c>
      <c r="AD848" s="35" t="n">
        <v>0</v>
      </c>
      <c r="AE848" s="35" t="n">
        <v>10</v>
      </c>
      <c r="AF848" s="35" t="n">
        <v>0</v>
      </c>
      <c r="AG848" s="35" t="n">
        <v>0</v>
      </c>
      <c r="AH848" s="35" t="n">
        <v>0</v>
      </c>
    </row>
    <row r="849" customFormat="false" ht="11.25" hidden="false" customHeight="true" outlineLevel="0" collapsed="false">
      <c r="B849" s="34" t="s">
        <v>99</v>
      </c>
      <c r="C849" s="35" t="n">
        <v>3</v>
      </c>
      <c r="D849" s="35" t="n">
        <v>0</v>
      </c>
      <c r="E849" s="35" t="n">
        <v>0</v>
      </c>
      <c r="F849" s="35" t="n">
        <v>0</v>
      </c>
      <c r="G849" s="35" t="n">
        <v>0</v>
      </c>
      <c r="H849" s="35" t="n">
        <v>0</v>
      </c>
      <c r="I849" s="35" t="n">
        <v>0</v>
      </c>
      <c r="J849" s="35" t="n">
        <v>0</v>
      </c>
      <c r="K849" s="35" t="n">
        <v>0</v>
      </c>
      <c r="L849" s="35" t="n">
        <v>0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v>0</v>
      </c>
      <c r="R849" s="35" t="n">
        <v>0</v>
      </c>
      <c r="S849" s="35" t="n">
        <v>0</v>
      </c>
      <c r="T849" s="35" t="n">
        <v>0</v>
      </c>
      <c r="U849" s="35" t="n">
        <v>0</v>
      </c>
      <c r="V849" s="35" t="n">
        <v>0</v>
      </c>
      <c r="W849" s="35" t="n">
        <v>0</v>
      </c>
      <c r="X849" s="35" t="n">
        <v>0</v>
      </c>
      <c r="Y849" s="35" t="n">
        <v>0</v>
      </c>
      <c r="Z849" s="35" t="n">
        <v>0</v>
      </c>
      <c r="AA849" s="35" t="n">
        <v>0</v>
      </c>
      <c r="AB849" s="35" t="n">
        <v>0</v>
      </c>
      <c r="AC849" s="35" t="n">
        <v>0</v>
      </c>
      <c r="AD849" s="35" t="n">
        <v>0</v>
      </c>
      <c r="AE849" s="35" t="n">
        <v>10</v>
      </c>
      <c r="AF849" s="35" t="n">
        <v>0</v>
      </c>
      <c r="AG849" s="35" t="n">
        <v>0</v>
      </c>
      <c r="AH849" s="35" t="n">
        <v>0</v>
      </c>
    </row>
    <row r="850" customFormat="false" ht="11.25" hidden="false" customHeight="true" outlineLevel="0" collapsed="false">
      <c r="B850" s="34" t="s">
        <v>100</v>
      </c>
      <c r="C850" s="35" t="n">
        <v>3</v>
      </c>
      <c r="D850" s="35" t="n">
        <v>0</v>
      </c>
      <c r="E850" s="35" t="n">
        <v>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0</v>
      </c>
      <c r="N850" s="35" t="n">
        <v>0</v>
      </c>
      <c r="O850" s="35" t="n">
        <v>0</v>
      </c>
      <c r="P850" s="35" t="n">
        <v>0</v>
      </c>
      <c r="Q850" s="35" t="n">
        <v>0</v>
      </c>
      <c r="R850" s="35" t="n">
        <v>0</v>
      </c>
      <c r="S850" s="35" t="n">
        <v>0</v>
      </c>
      <c r="T850" s="35" t="n">
        <v>0</v>
      </c>
      <c r="U850" s="35" t="n">
        <v>0</v>
      </c>
      <c r="V850" s="35" t="n">
        <v>0</v>
      </c>
      <c r="W850" s="35" t="n">
        <v>0</v>
      </c>
      <c r="X850" s="35" t="n">
        <v>0</v>
      </c>
      <c r="Y850" s="35" t="n">
        <v>0</v>
      </c>
      <c r="Z850" s="35" t="n">
        <v>0</v>
      </c>
      <c r="AA850" s="35" t="n">
        <v>0</v>
      </c>
      <c r="AB850" s="35" t="n">
        <v>0</v>
      </c>
      <c r="AC850" s="35" t="n">
        <v>0</v>
      </c>
      <c r="AD850" s="35" t="n">
        <v>0</v>
      </c>
      <c r="AE850" s="35" t="n">
        <v>10</v>
      </c>
      <c r="AF850" s="35" t="n">
        <v>0</v>
      </c>
      <c r="AG850" s="35" t="n">
        <v>0</v>
      </c>
      <c r="AH850" s="35" t="n">
        <v>0</v>
      </c>
    </row>
    <row r="851" customFormat="false" ht="11.25" hidden="false" customHeight="true" outlineLevel="0" collapsed="false">
      <c r="B851" s="34" t="s">
        <v>101</v>
      </c>
      <c r="C851" s="35" t="n">
        <v>3</v>
      </c>
      <c r="D851" s="35" t="n">
        <v>0</v>
      </c>
      <c r="E851" s="35" t="n">
        <v>0</v>
      </c>
      <c r="F851" s="35" t="n">
        <v>0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 t="n">
        <v>0</v>
      </c>
      <c r="R851" s="35" t="n">
        <v>0</v>
      </c>
      <c r="S851" s="35" t="n">
        <v>0</v>
      </c>
      <c r="T851" s="35" t="n">
        <v>0</v>
      </c>
      <c r="U851" s="35" t="n">
        <v>0</v>
      </c>
      <c r="V851" s="35" t="n">
        <v>0</v>
      </c>
      <c r="W851" s="35" t="n">
        <v>0</v>
      </c>
      <c r="X851" s="35" t="n">
        <v>0</v>
      </c>
      <c r="Y851" s="35" t="n">
        <v>0</v>
      </c>
      <c r="Z851" s="35" t="n">
        <v>0</v>
      </c>
      <c r="AA851" s="35" t="n">
        <v>0</v>
      </c>
      <c r="AB851" s="35" t="n">
        <v>0</v>
      </c>
      <c r="AC851" s="35" t="n">
        <v>0</v>
      </c>
      <c r="AD851" s="35" t="n">
        <v>0</v>
      </c>
      <c r="AE851" s="35" t="n">
        <v>10</v>
      </c>
      <c r="AF851" s="35" t="n">
        <v>0</v>
      </c>
      <c r="AG851" s="35" t="n">
        <v>0</v>
      </c>
      <c r="AH851" s="35" t="n">
        <v>0</v>
      </c>
    </row>
    <row r="852" customFormat="false" ht="11.25" hidden="false" customHeight="true" outlineLevel="0" collapsed="false">
      <c r="B852" s="34" t="s">
        <v>102</v>
      </c>
      <c r="C852" s="35" t="n">
        <v>3</v>
      </c>
      <c r="D852" s="35" t="n">
        <v>0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 t="n">
        <v>0</v>
      </c>
      <c r="R852" s="35" t="n">
        <v>0</v>
      </c>
      <c r="S852" s="35" t="n">
        <v>0</v>
      </c>
      <c r="T852" s="35" t="n">
        <v>0</v>
      </c>
      <c r="U852" s="35" t="n">
        <v>0</v>
      </c>
      <c r="V852" s="35" t="n">
        <v>0</v>
      </c>
      <c r="W852" s="35" t="n">
        <v>0</v>
      </c>
      <c r="X852" s="35" t="n">
        <v>0</v>
      </c>
      <c r="Y852" s="35" t="n">
        <v>0</v>
      </c>
      <c r="Z852" s="35" t="n">
        <v>0</v>
      </c>
      <c r="AA852" s="35" t="n">
        <v>0</v>
      </c>
      <c r="AB852" s="35" t="n">
        <v>0</v>
      </c>
      <c r="AC852" s="35" t="n">
        <v>0</v>
      </c>
      <c r="AD852" s="35" t="n">
        <v>0</v>
      </c>
      <c r="AF852" s="35" t="n">
        <v>0</v>
      </c>
      <c r="AG852" s="35" t="n">
        <v>0</v>
      </c>
      <c r="AH852" s="35" t="n">
        <v>0</v>
      </c>
    </row>
    <row r="853" customFormat="false" ht="11.25" hidden="false" customHeight="true" outlineLevel="0" collapsed="false">
      <c r="B853" s="34" t="s">
        <v>103</v>
      </c>
      <c r="C853" s="35" t="n">
        <v>3</v>
      </c>
      <c r="D853" s="35" t="n">
        <v>0</v>
      </c>
      <c r="E853" s="35" t="n">
        <v>0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 t="n">
        <v>0</v>
      </c>
      <c r="R853" s="35" t="n">
        <v>0</v>
      </c>
      <c r="S853" s="35" t="n">
        <v>0</v>
      </c>
      <c r="T853" s="35" t="n">
        <v>0</v>
      </c>
      <c r="U853" s="35" t="n">
        <v>0</v>
      </c>
      <c r="V853" s="35" t="n">
        <v>0</v>
      </c>
      <c r="W853" s="35" t="n">
        <v>0</v>
      </c>
      <c r="X853" s="35" t="n">
        <v>0</v>
      </c>
      <c r="Y853" s="35" t="n">
        <v>0</v>
      </c>
      <c r="Z853" s="35" t="n">
        <v>0</v>
      </c>
      <c r="AA853" s="35" t="n">
        <v>0</v>
      </c>
      <c r="AB853" s="35" t="n">
        <v>0</v>
      </c>
      <c r="AC853" s="35" t="n">
        <v>0</v>
      </c>
      <c r="AD853" s="35" t="n">
        <v>0</v>
      </c>
      <c r="AF853" s="35" t="n">
        <v>0</v>
      </c>
      <c r="AG853" s="35" t="n">
        <v>0</v>
      </c>
      <c r="AH853" s="35" t="n">
        <v>0</v>
      </c>
    </row>
    <row r="854" customFormat="false" ht="11.25" hidden="false" customHeight="true" outlineLevel="0" collapsed="false">
      <c r="B854" s="34" t="s">
        <v>104</v>
      </c>
      <c r="C854" s="35" t="n">
        <v>3</v>
      </c>
      <c r="D854" s="35" t="n">
        <v>0</v>
      </c>
      <c r="E854" s="35" t="n">
        <v>0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0</v>
      </c>
      <c r="P854" s="35" t="n">
        <v>0</v>
      </c>
      <c r="Q854" s="35" t="n">
        <v>0</v>
      </c>
      <c r="R854" s="35" t="n">
        <v>0</v>
      </c>
      <c r="S854" s="35" t="n">
        <v>0</v>
      </c>
      <c r="T854" s="35" t="n">
        <v>0</v>
      </c>
      <c r="U854" s="35" t="n">
        <v>0</v>
      </c>
      <c r="V854" s="35" t="n">
        <v>0</v>
      </c>
      <c r="W854" s="35" t="n">
        <v>0</v>
      </c>
      <c r="X854" s="35" t="n">
        <v>0</v>
      </c>
      <c r="Y854" s="35" t="n">
        <v>0</v>
      </c>
      <c r="Z854" s="35" t="n">
        <v>0</v>
      </c>
      <c r="AA854" s="35" t="n">
        <v>0</v>
      </c>
      <c r="AB854" s="35" t="n">
        <v>0</v>
      </c>
      <c r="AC854" s="35" t="n">
        <v>0</v>
      </c>
      <c r="AD854" s="35" t="n">
        <v>0</v>
      </c>
      <c r="AF854" s="35" t="n">
        <v>0</v>
      </c>
      <c r="AG854" s="35" t="n">
        <v>0</v>
      </c>
      <c r="AH854" s="35" t="n">
        <v>0</v>
      </c>
    </row>
    <row r="855" customFormat="false" ht="11.25" hidden="false" customHeight="true" outlineLevel="0" collapsed="false">
      <c r="B855" s="34" t="s">
        <v>105</v>
      </c>
      <c r="C855" s="35" t="n">
        <v>3</v>
      </c>
      <c r="D855" s="35" t="n">
        <v>0</v>
      </c>
      <c r="E855" s="35" t="n">
        <v>0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0</v>
      </c>
      <c r="P855" s="35" t="n">
        <v>0</v>
      </c>
      <c r="Q855" s="35" t="n">
        <v>0</v>
      </c>
      <c r="R855" s="35" t="n">
        <v>0</v>
      </c>
      <c r="S855" s="35" t="n">
        <v>0</v>
      </c>
      <c r="T855" s="35" t="n">
        <v>0</v>
      </c>
      <c r="U855" s="35" t="n">
        <v>0</v>
      </c>
      <c r="V855" s="35" t="n">
        <v>0</v>
      </c>
      <c r="W855" s="35" t="n">
        <v>0</v>
      </c>
      <c r="X855" s="35" t="n">
        <v>0</v>
      </c>
      <c r="Y855" s="35" t="n">
        <v>0</v>
      </c>
      <c r="Z855" s="35" t="n">
        <v>0</v>
      </c>
      <c r="AA855" s="35" t="n">
        <v>0</v>
      </c>
      <c r="AB855" s="35" t="n">
        <v>0</v>
      </c>
      <c r="AC855" s="35" t="n">
        <v>0</v>
      </c>
      <c r="AD855" s="35" t="n">
        <v>0</v>
      </c>
      <c r="AF855" s="35" t="n">
        <v>0</v>
      </c>
      <c r="AG855" s="35" t="n">
        <v>0</v>
      </c>
      <c r="AH855" s="35" t="n">
        <v>0</v>
      </c>
    </row>
    <row r="856" customFormat="false" ht="11.25" hidden="false" customHeight="true" outlineLevel="0" collapsed="false">
      <c r="B856" s="34" t="s">
        <v>106</v>
      </c>
      <c r="C856" s="35" t="n">
        <v>3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 t="n">
        <v>0</v>
      </c>
      <c r="R856" s="35" t="n">
        <v>0</v>
      </c>
      <c r="S856" s="35" t="n">
        <v>0</v>
      </c>
      <c r="T856" s="35" t="n">
        <v>0</v>
      </c>
      <c r="U856" s="35" t="n">
        <v>0</v>
      </c>
      <c r="V856" s="35" t="n">
        <v>0</v>
      </c>
      <c r="W856" s="35" t="n">
        <v>0</v>
      </c>
      <c r="X856" s="35" t="n">
        <v>0</v>
      </c>
      <c r="Y856" s="35" t="n">
        <v>0</v>
      </c>
      <c r="Z856" s="35" t="n">
        <v>0</v>
      </c>
      <c r="AA856" s="35" t="n">
        <v>0</v>
      </c>
      <c r="AB856" s="35" t="n">
        <v>0</v>
      </c>
      <c r="AC856" s="35" t="n">
        <v>0</v>
      </c>
      <c r="AD856" s="35" t="n">
        <v>0</v>
      </c>
      <c r="AE856" s="35" t="n">
        <v>10</v>
      </c>
      <c r="AF856" s="35" t="n">
        <v>0</v>
      </c>
      <c r="AG856" s="35" t="n">
        <v>0</v>
      </c>
      <c r="AH856" s="35" t="n">
        <v>0</v>
      </c>
    </row>
    <row r="857" customFormat="false" ht="11.25" hidden="false" customHeight="true" outlineLevel="0" collapsed="false">
      <c r="B857" s="34" t="s">
        <v>107</v>
      </c>
      <c r="C857" s="35" t="n">
        <v>3</v>
      </c>
      <c r="D857" s="35" t="n">
        <v>0</v>
      </c>
      <c r="E857" s="35" t="n">
        <v>0</v>
      </c>
      <c r="F857" s="35" t="n">
        <v>0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0</v>
      </c>
      <c r="N857" s="35" t="n">
        <v>0</v>
      </c>
      <c r="O857" s="35" t="n">
        <v>0</v>
      </c>
      <c r="P857" s="35" t="n">
        <v>0</v>
      </c>
      <c r="Q857" s="35" t="n">
        <v>0</v>
      </c>
      <c r="R857" s="35" t="n">
        <v>0</v>
      </c>
      <c r="S857" s="35" t="n">
        <v>0</v>
      </c>
      <c r="T857" s="35" t="n">
        <v>0</v>
      </c>
      <c r="U857" s="35" t="n">
        <v>0</v>
      </c>
      <c r="V857" s="35" t="n">
        <v>0</v>
      </c>
      <c r="W857" s="35" t="n">
        <v>0</v>
      </c>
      <c r="X857" s="35" t="n">
        <v>0</v>
      </c>
      <c r="Y857" s="35" t="n">
        <v>0</v>
      </c>
      <c r="Z857" s="35" t="n">
        <v>0</v>
      </c>
      <c r="AA857" s="35" t="n">
        <v>0</v>
      </c>
      <c r="AB857" s="35" t="n">
        <v>0</v>
      </c>
      <c r="AC857" s="35" t="n">
        <v>0</v>
      </c>
      <c r="AD857" s="35" t="n">
        <v>0</v>
      </c>
      <c r="AE857" s="35" t="n">
        <v>10</v>
      </c>
      <c r="AF857" s="35" t="n">
        <v>0</v>
      </c>
      <c r="AG857" s="35" t="n">
        <v>0</v>
      </c>
      <c r="AH857" s="35" t="n">
        <v>0</v>
      </c>
    </row>
    <row r="858" customFormat="false" ht="9" hidden="false" customHeight="true" outlineLevel="0" collapsed="false">
      <c r="B858" s="36"/>
      <c r="C858" s="43" t="s">
        <v>0</v>
      </c>
      <c r="D858" s="37" t="n">
        <v>0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  <c r="J858" s="37" t="n">
        <v>0</v>
      </c>
      <c r="K858" s="37" t="n">
        <v>0</v>
      </c>
      <c r="L858" s="37" t="n">
        <v>0</v>
      </c>
      <c r="M858" s="37" t="n">
        <v>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37" t="n">
        <v>0</v>
      </c>
      <c r="T858" s="37" t="n">
        <v>0</v>
      </c>
      <c r="U858" s="37" t="n">
        <v>0</v>
      </c>
      <c r="V858" s="37" t="n">
        <v>0</v>
      </c>
      <c r="W858" s="37" t="n">
        <v>0</v>
      </c>
      <c r="X858" s="37" t="n">
        <v>0</v>
      </c>
      <c r="Y858" s="37" t="n">
        <v>0</v>
      </c>
      <c r="Z858" s="37" t="n">
        <v>0</v>
      </c>
      <c r="AA858" s="37" t="n">
        <v>0</v>
      </c>
      <c r="AB858" s="37" t="n">
        <v>0</v>
      </c>
      <c r="AC858" s="37" t="n">
        <v>0</v>
      </c>
      <c r="AD858" s="37" t="n">
        <v>0</v>
      </c>
      <c r="AE858" s="37" t="n">
        <v>160</v>
      </c>
      <c r="AF858" s="37" t="n">
        <v>0</v>
      </c>
      <c r="AG858" s="37" t="n">
        <v>0</v>
      </c>
      <c r="AH858" s="37" t="n">
        <v>0</v>
      </c>
      <c r="AI858" s="37" t="n">
        <v>160</v>
      </c>
    </row>
    <row r="859" customFormat="false" ht="34.5" hidden="false" customHeight="true" outlineLevel="0" collapsed="false"/>
    <row r="860" customFormat="false" ht="15.75" hidden="false" customHeight="true" outlineLevel="0" collapsed="false">
      <c r="C860" s="44" t="s">
        <v>23</v>
      </c>
      <c r="D860" s="44"/>
      <c r="E860" s="44"/>
      <c r="F860" s="44"/>
      <c r="G860" s="44"/>
      <c r="H860" s="44"/>
      <c r="AD860" s="40" t="s">
        <v>108</v>
      </c>
      <c r="AE860" s="40"/>
      <c r="AF860" s="40"/>
      <c r="AG860" s="40"/>
      <c r="AH860" s="40"/>
    </row>
    <row r="861" customFormat="false" ht="27.75" hidden="false" customHeight="true" outlineLevel="0" collapsed="false"/>
    <row r="862" customFormat="false" ht="15.75" hidden="false" customHeight="true" outlineLevel="0" collapsed="false">
      <c r="B862" s="23" t="s">
        <v>30</v>
      </c>
      <c r="C862" s="23"/>
      <c r="D862" s="23"/>
      <c r="E862" s="23"/>
      <c r="F862" s="23"/>
      <c r="G862" s="24" t="s">
        <v>31</v>
      </c>
      <c r="H862" s="24"/>
      <c r="I862" s="24"/>
      <c r="J862" s="24"/>
      <c r="K862" s="24"/>
      <c r="L862" s="24"/>
      <c r="M862" s="24"/>
    </row>
    <row r="863" customFormat="false" ht="15.75" hidden="false" customHeight="true" outlineLevel="0" collapsed="false">
      <c r="B863" s="23" t="s">
        <v>34</v>
      </c>
      <c r="C863" s="23"/>
      <c r="D863" s="23"/>
      <c r="E863" s="23"/>
      <c r="F863" s="23"/>
      <c r="G863" s="24" t="s">
        <v>35</v>
      </c>
      <c r="H863" s="24"/>
      <c r="I863" s="24"/>
      <c r="J863" s="24"/>
      <c r="K863" s="24"/>
      <c r="L863" s="24"/>
      <c r="M863" s="24"/>
    </row>
    <row r="864" customFormat="false" ht="15.75" hidden="false" customHeight="true" outlineLevel="0" collapsed="false">
      <c r="B864" s="23" t="s">
        <v>36</v>
      </c>
      <c r="C864" s="23"/>
      <c r="D864" s="23"/>
      <c r="E864" s="23"/>
      <c r="F864" s="23"/>
      <c r="G864" s="24" t="s">
        <v>37</v>
      </c>
      <c r="H864" s="24"/>
      <c r="I864" s="24"/>
      <c r="J864" s="24"/>
      <c r="K864" s="24"/>
      <c r="L864" s="24"/>
      <c r="M864" s="24"/>
    </row>
    <row r="865" customFormat="false" ht="15.75" hidden="false" customHeight="true" outlineLevel="0" collapsed="false">
      <c r="B865" s="23" t="s">
        <v>38</v>
      </c>
      <c r="C865" s="23"/>
      <c r="D865" s="23"/>
      <c r="E865" s="23"/>
      <c r="F865" s="23"/>
      <c r="G865" s="24" t="s">
        <v>39</v>
      </c>
      <c r="H865" s="24"/>
      <c r="I865" s="24"/>
      <c r="J865" s="24"/>
      <c r="K865" s="24"/>
      <c r="L865" s="24"/>
      <c r="M865" s="24"/>
    </row>
    <row r="866" customFormat="false" ht="15.75" hidden="false" customHeight="true" outlineLevel="0" collapsed="false">
      <c r="B866" s="23" t="s">
        <v>117</v>
      </c>
      <c r="C866" s="23"/>
      <c r="D866" s="23"/>
      <c r="E866" s="23"/>
      <c r="F866" s="23"/>
      <c r="G866" s="24" t="s">
        <v>25</v>
      </c>
      <c r="H866" s="24"/>
      <c r="I866" s="24"/>
      <c r="J866" s="24"/>
      <c r="K866" s="24"/>
      <c r="L866" s="24"/>
      <c r="M866" s="24"/>
    </row>
    <row r="867" customFormat="false" ht="15.75" hidden="false" customHeight="true" outlineLevel="0" collapsed="false">
      <c r="B867" s="23" t="s">
        <v>112</v>
      </c>
      <c r="C867" s="23"/>
      <c r="D867" s="23"/>
      <c r="E867" s="23"/>
      <c r="F867" s="23"/>
      <c r="G867" s="24" t="s">
        <v>109</v>
      </c>
      <c r="H867" s="24"/>
      <c r="I867" s="24"/>
      <c r="J867" s="24"/>
      <c r="K867" s="24"/>
      <c r="L867" s="24"/>
      <c r="M867" s="24"/>
    </row>
    <row r="868" customFormat="false" ht="15.75" hidden="false" customHeight="true" outlineLevel="0" collapsed="false">
      <c r="B868" s="23" t="s">
        <v>118</v>
      </c>
      <c r="C868" s="23"/>
      <c r="D868" s="23"/>
      <c r="E868" s="23"/>
      <c r="F868" s="23"/>
      <c r="G868" s="24" t="s">
        <v>119</v>
      </c>
      <c r="H868" s="24"/>
      <c r="I868" s="24"/>
      <c r="J868" s="24"/>
      <c r="K868" s="24"/>
      <c r="L868" s="24"/>
      <c r="M868" s="24"/>
    </row>
    <row r="869" customFormat="false" ht="15.75" hidden="false" customHeight="true" outlineLevel="0" collapsed="false">
      <c r="B869" s="23" t="s">
        <v>113</v>
      </c>
      <c r="C869" s="23"/>
      <c r="D869" s="23"/>
      <c r="E869" s="23"/>
      <c r="F869" s="23"/>
      <c r="G869" s="41" t="n">
        <v>14</v>
      </c>
      <c r="H869" s="41"/>
      <c r="I869" s="41"/>
      <c r="J869" s="41"/>
      <c r="K869" s="41"/>
      <c r="L869" s="41"/>
      <c r="M869" s="41"/>
    </row>
    <row r="870" customFormat="false" ht="31.5" hidden="false" customHeight="true" outlineLevel="0" collapsed="false"/>
    <row r="871" customFormat="false" ht="16.5" hidden="false" customHeight="true" outlineLevel="0" collapsed="false">
      <c r="B871" s="26" t="s">
        <v>43</v>
      </c>
      <c r="C871" s="29" t="s">
        <v>120</v>
      </c>
      <c r="D871" s="27" t="s">
        <v>44</v>
      </c>
      <c r="E871" s="27" t="s">
        <v>45</v>
      </c>
      <c r="F871" s="27" t="s">
        <v>46</v>
      </c>
      <c r="G871" s="27" t="s">
        <v>47</v>
      </c>
      <c r="H871" s="27" t="s">
        <v>48</v>
      </c>
      <c r="I871" s="27" t="s">
        <v>49</v>
      </c>
      <c r="J871" s="27" t="s">
        <v>50</v>
      </c>
      <c r="K871" s="27" t="s">
        <v>51</v>
      </c>
      <c r="L871" s="27" t="s">
        <v>52</v>
      </c>
      <c r="M871" s="27" t="s">
        <v>53</v>
      </c>
      <c r="N871" s="27" t="s">
        <v>54</v>
      </c>
      <c r="O871" s="27" t="s">
        <v>55</v>
      </c>
      <c r="P871" s="27" t="s">
        <v>56</v>
      </c>
      <c r="Q871" s="27" t="s">
        <v>57</v>
      </c>
      <c r="R871" s="27" t="s">
        <v>58</v>
      </c>
      <c r="S871" s="27" t="s">
        <v>59</v>
      </c>
      <c r="T871" s="27" t="s">
        <v>60</v>
      </c>
      <c r="U871" s="27" t="s">
        <v>61</v>
      </c>
      <c r="V871" s="27" t="s">
        <v>62</v>
      </c>
      <c r="W871" s="27" t="s">
        <v>63</v>
      </c>
      <c r="X871" s="27" t="s">
        <v>64</v>
      </c>
      <c r="Y871" s="27" t="s">
        <v>65</v>
      </c>
      <c r="Z871" s="27" t="s">
        <v>66</v>
      </c>
      <c r="AA871" s="27" t="s">
        <v>67</v>
      </c>
      <c r="AB871" s="27" t="s">
        <v>68</v>
      </c>
      <c r="AC871" s="27" t="s">
        <v>69</v>
      </c>
      <c r="AD871" s="27" t="s">
        <v>70</v>
      </c>
      <c r="AE871" s="27" t="s">
        <v>71</v>
      </c>
      <c r="AF871" s="27" t="s">
        <v>72</v>
      </c>
      <c r="AG871" s="27" t="s">
        <v>0</v>
      </c>
      <c r="AH871" s="27" t="s">
        <v>0</v>
      </c>
      <c r="AI871" s="29" t="s">
        <v>73</v>
      </c>
    </row>
    <row r="872" customFormat="false" ht="17.25" hidden="false" customHeight="true" outlineLevel="0" collapsed="false">
      <c r="B872" s="42" t="s">
        <v>114</v>
      </c>
      <c r="C872" s="43" t="s">
        <v>0</v>
      </c>
      <c r="D872" s="31" t="s">
        <v>75</v>
      </c>
      <c r="E872" s="31" t="s">
        <v>76</v>
      </c>
      <c r="F872" s="31" t="s">
        <v>77</v>
      </c>
      <c r="G872" s="31" t="s">
        <v>78</v>
      </c>
      <c r="H872" s="31" t="s">
        <v>79</v>
      </c>
      <c r="I872" s="31" t="s">
        <v>80</v>
      </c>
      <c r="J872" s="31" t="s">
        <v>81</v>
      </c>
      <c r="K872" s="31" t="s">
        <v>75</v>
      </c>
      <c r="L872" s="31" t="s">
        <v>76</v>
      </c>
      <c r="M872" s="31" t="s">
        <v>77</v>
      </c>
      <c r="N872" s="31" t="s">
        <v>78</v>
      </c>
      <c r="O872" s="31" t="s">
        <v>79</v>
      </c>
      <c r="P872" s="31" t="s">
        <v>80</v>
      </c>
      <c r="Q872" s="31" t="s">
        <v>81</v>
      </c>
      <c r="R872" s="31" t="s">
        <v>75</v>
      </c>
      <c r="S872" s="31" t="s">
        <v>76</v>
      </c>
      <c r="T872" s="31" t="s">
        <v>77</v>
      </c>
      <c r="U872" s="31" t="s">
        <v>78</v>
      </c>
      <c r="V872" s="31" t="s">
        <v>79</v>
      </c>
      <c r="W872" s="31" t="s">
        <v>80</v>
      </c>
      <c r="X872" s="31" t="s">
        <v>81</v>
      </c>
      <c r="Y872" s="31" t="s">
        <v>75</v>
      </c>
      <c r="Z872" s="31" t="s">
        <v>76</v>
      </c>
      <c r="AA872" s="31" t="s">
        <v>77</v>
      </c>
      <c r="AB872" s="31" t="s">
        <v>78</v>
      </c>
      <c r="AC872" s="31" t="s">
        <v>79</v>
      </c>
      <c r="AD872" s="31" t="s">
        <v>80</v>
      </c>
      <c r="AE872" s="31" t="s">
        <v>81</v>
      </c>
      <c r="AF872" s="31" t="s">
        <v>75</v>
      </c>
      <c r="AG872" s="31" t="s">
        <v>0</v>
      </c>
      <c r="AH872" s="31" t="s">
        <v>0</v>
      </c>
      <c r="AI872" s="33" t="s">
        <v>115</v>
      </c>
    </row>
    <row r="873" customFormat="false" ht="11.25" hidden="false" customHeight="true" outlineLevel="0" collapsed="false">
      <c r="B873" s="34" t="s">
        <v>83</v>
      </c>
      <c r="C873" s="35" t="n">
        <v>1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 t="n">
        <v>0</v>
      </c>
      <c r="R873" s="35" t="n">
        <v>0</v>
      </c>
      <c r="S873" s="35" t="n">
        <v>0</v>
      </c>
      <c r="T873" s="35" t="n">
        <v>0</v>
      </c>
      <c r="U873" s="35" t="n">
        <v>0</v>
      </c>
      <c r="V873" s="35" t="n">
        <v>0</v>
      </c>
      <c r="W873" s="35" t="n">
        <v>0</v>
      </c>
      <c r="X873" s="35" t="n">
        <v>0</v>
      </c>
      <c r="Y873" s="35" t="n">
        <v>0</v>
      </c>
      <c r="Z873" s="35" t="n">
        <v>0</v>
      </c>
      <c r="AA873" s="35" t="n">
        <v>0</v>
      </c>
      <c r="AB873" s="35" t="n">
        <v>0</v>
      </c>
      <c r="AC873" s="35" t="n">
        <v>0</v>
      </c>
      <c r="AD873" s="35" t="n">
        <v>0</v>
      </c>
      <c r="AE873" s="35" t="n">
        <v>14</v>
      </c>
      <c r="AF873" s="35" t="n">
        <v>0</v>
      </c>
      <c r="AG873" s="35" t="n">
        <v>0</v>
      </c>
      <c r="AH873" s="35" t="n">
        <v>0</v>
      </c>
    </row>
    <row r="874" customFormat="false" ht="11.25" hidden="false" customHeight="true" outlineLevel="0" collapsed="false">
      <c r="B874" s="34" t="s">
        <v>85</v>
      </c>
      <c r="C874" s="35" t="n">
        <v>1</v>
      </c>
      <c r="D874" s="35" t="n">
        <v>0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 t="n">
        <v>0</v>
      </c>
      <c r="R874" s="35" t="n">
        <v>0</v>
      </c>
      <c r="S874" s="35" t="n">
        <v>0</v>
      </c>
      <c r="T874" s="35" t="n">
        <v>0</v>
      </c>
      <c r="U874" s="35" t="n">
        <v>0</v>
      </c>
      <c r="V874" s="35" t="n">
        <v>0</v>
      </c>
      <c r="W874" s="35" t="n">
        <v>0</v>
      </c>
      <c r="X874" s="35" t="n">
        <v>0</v>
      </c>
      <c r="Y874" s="35" t="n">
        <v>0</v>
      </c>
      <c r="Z874" s="35" t="n">
        <v>0</v>
      </c>
      <c r="AA874" s="35" t="n">
        <v>0</v>
      </c>
      <c r="AB874" s="35" t="n">
        <v>0</v>
      </c>
      <c r="AC874" s="35" t="n">
        <v>0</v>
      </c>
      <c r="AD874" s="35" t="n">
        <v>0</v>
      </c>
      <c r="AF874" s="35" t="n">
        <v>0</v>
      </c>
      <c r="AG874" s="35" t="n">
        <v>0</v>
      </c>
      <c r="AH874" s="35" t="n">
        <v>0</v>
      </c>
    </row>
    <row r="875" customFormat="false" ht="11.25" hidden="false" customHeight="true" outlineLevel="0" collapsed="false">
      <c r="B875" s="34" t="s">
        <v>86</v>
      </c>
      <c r="C875" s="35" t="n">
        <v>1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 t="n">
        <v>0</v>
      </c>
      <c r="R875" s="35" t="n">
        <v>0</v>
      </c>
      <c r="S875" s="35" t="n">
        <v>0</v>
      </c>
      <c r="T875" s="35" t="n">
        <v>0</v>
      </c>
      <c r="U875" s="35" t="n">
        <v>0</v>
      </c>
      <c r="V875" s="35" t="n">
        <v>0</v>
      </c>
      <c r="W875" s="35" t="n">
        <v>0</v>
      </c>
      <c r="X875" s="35" t="n">
        <v>0</v>
      </c>
      <c r="Y875" s="35" t="n">
        <v>0</v>
      </c>
      <c r="Z875" s="35" t="n">
        <v>0</v>
      </c>
      <c r="AA875" s="35" t="n">
        <v>0</v>
      </c>
      <c r="AB875" s="35" t="n">
        <v>0</v>
      </c>
      <c r="AC875" s="35" t="n">
        <v>0</v>
      </c>
      <c r="AD875" s="35" t="n">
        <v>0</v>
      </c>
      <c r="AF875" s="35" t="n">
        <v>0</v>
      </c>
      <c r="AG875" s="35" t="n">
        <v>0</v>
      </c>
      <c r="AH875" s="35" t="n">
        <v>0</v>
      </c>
    </row>
    <row r="876" customFormat="false" ht="11.25" hidden="false" customHeight="true" outlineLevel="0" collapsed="false">
      <c r="B876" s="34" t="s">
        <v>87</v>
      </c>
      <c r="C876" s="35" t="n">
        <v>1</v>
      </c>
      <c r="D876" s="35" t="n">
        <v>0</v>
      </c>
      <c r="E876" s="35" t="n">
        <v>0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0</v>
      </c>
      <c r="Q876" s="35" t="n">
        <v>0</v>
      </c>
      <c r="R876" s="35" t="n">
        <v>0</v>
      </c>
      <c r="S876" s="35" t="n">
        <v>0</v>
      </c>
      <c r="T876" s="35" t="n">
        <v>0</v>
      </c>
      <c r="U876" s="35" t="n">
        <v>0</v>
      </c>
      <c r="V876" s="35" t="n">
        <v>0</v>
      </c>
      <c r="W876" s="35" t="n">
        <v>0</v>
      </c>
      <c r="X876" s="35" t="n">
        <v>0</v>
      </c>
      <c r="Y876" s="35" t="n">
        <v>0</v>
      </c>
      <c r="Z876" s="35" t="n">
        <v>0</v>
      </c>
      <c r="AA876" s="35" t="n">
        <v>0</v>
      </c>
      <c r="AB876" s="35" t="n">
        <v>0</v>
      </c>
      <c r="AC876" s="35" t="n">
        <v>0</v>
      </c>
      <c r="AD876" s="35" t="n">
        <v>0</v>
      </c>
      <c r="AF876" s="35" t="n">
        <v>0</v>
      </c>
      <c r="AG876" s="35" t="n">
        <v>0</v>
      </c>
      <c r="AH876" s="35" t="n">
        <v>0</v>
      </c>
    </row>
    <row r="877" customFormat="false" ht="11.25" hidden="false" customHeight="true" outlineLevel="0" collapsed="false">
      <c r="B877" s="34" t="s">
        <v>88</v>
      </c>
      <c r="C877" s="35" t="n">
        <v>1</v>
      </c>
      <c r="D877" s="35" t="n">
        <v>0</v>
      </c>
      <c r="E877" s="35" t="n">
        <v>0</v>
      </c>
      <c r="F877" s="35" t="n">
        <v>0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 t="n">
        <v>0</v>
      </c>
      <c r="R877" s="35" t="n">
        <v>0</v>
      </c>
      <c r="S877" s="35" t="n">
        <v>0</v>
      </c>
      <c r="T877" s="35" t="n">
        <v>0</v>
      </c>
      <c r="U877" s="35" t="n">
        <v>0</v>
      </c>
      <c r="V877" s="35" t="n">
        <v>0</v>
      </c>
      <c r="W877" s="35" t="n">
        <v>0</v>
      </c>
      <c r="X877" s="35" t="n">
        <v>0</v>
      </c>
      <c r="Y877" s="35" t="n">
        <v>0</v>
      </c>
      <c r="Z877" s="35" t="n">
        <v>0</v>
      </c>
      <c r="AA877" s="35" t="n">
        <v>0</v>
      </c>
      <c r="AB877" s="35" t="n">
        <v>0</v>
      </c>
      <c r="AC877" s="35" t="n">
        <v>0</v>
      </c>
      <c r="AD877" s="35" t="n">
        <v>0</v>
      </c>
      <c r="AF877" s="35" t="n">
        <v>0</v>
      </c>
      <c r="AG877" s="35" t="n">
        <v>0</v>
      </c>
      <c r="AH877" s="35" t="n">
        <v>0</v>
      </c>
    </row>
    <row r="878" customFormat="false" ht="11.25" hidden="false" customHeight="true" outlineLevel="0" collapsed="false">
      <c r="B878" s="34" t="s">
        <v>89</v>
      </c>
      <c r="C878" s="35" t="n">
        <v>1</v>
      </c>
      <c r="D878" s="35" t="n">
        <v>0</v>
      </c>
      <c r="E878" s="35" t="n">
        <v>0</v>
      </c>
      <c r="F878" s="35" t="n">
        <v>0</v>
      </c>
      <c r="G878" s="35" t="n">
        <v>0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0</v>
      </c>
      <c r="M878" s="35" t="n">
        <v>0</v>
      </c>
      <c r="N878" s="35" t="n">
        <v>0</v>
      </c>
      <c r="O878" s="35" t="n">
        <v>0</v>
      </c>
      <c r="P878" s="35" t="n">
        <v>0</v>
      </c>
      <c r="Q878" s="35" t="n">
        <v>0</v>
      </c>
      <c r="R878" s="35" t="n">
        <v>0</v>
      </c>
      <c r="S878" s="35" t="n">
        <v>0</v>
      </c>
      <c r="T878" s="35" t="n">
        <v>0</v>
      </c>
      <c r="U878" s="35" t="n">
        <v>0</v>
      </c>
      <c r="V878" s="35" t="n">
        <v>0</v>
      </c>
      <c r="W878" s="35" t="n">
        <v>0</v>
      </c>
      <c r="X878" s="35" t="n">
        <v>0</v>
      </c>
      <c r="Y878" s="35" t="n">
        <v>0</v>
      </c>
      <c r="Z878" s="35" t="n">
        <v>0</v>
      </c>
      <c r="AA878" s="35" t="n">
        <v>0</v>
      </c>
      <c r="AB878" s="35" t="n">
        <v>0</v>
      </c>
      <c r="AC878" s="35" t="n">
        <v>0</v>
      </c>
      <c r="AD878" s="35" t="n">
        <v>0</v>
      </c>
      <c r="AF878" s="35" t="n">
        <v>0</v>
      </c>
      <c r="AG878" s="35" t="n">
        <v>0</v>
      </c>
      <c r="AH878" s="35" t="n">
        <v>0</v>
      </c>
    </row>
    <row r="879" customFormat="false" ht="11.25" hidden="false" customHeight="true" outlineLevel="0" collapsed="false">
      <c r="B879" s="34" t="s">
        <v>90</v>
      </c>
      <c r="C879" s="35" t="n">
        <v>1</v>
      </c>
      <c r="D879" s="35" t="n">
        <v>0</v>
      </c>
      <c r="E879" s="35" t="n">
        <v>0</v>
      </c>
      <c r="F879" s="35" t="n">
        <v>0</v>
      </c>
      <c r="G879" s="35" t="n">
        <v>0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0</v>
      </c>
      <c r="M879" s="35" t="n">
        <v>0</v>
      </c>
      <c r="N879" s="35" t="n">
        <v>0</v>
      </c>
      <c r="O879" s="35" t="n">
        <v>0</v>
      </c>
      <c r="P879" s="35" t="n">
        <v>0</v>
      </c>
      <c r="Q879" s="35" t="n">
        <v>0</v>
      </c>
      <c r="R879" s="35" t="n">
        <v>0</v>
      </c>
      <c r="S879" s="35" t="n">
        <v>0</v>
      </c>
      <c r="T879" s="35" t="n">
        <v>0</v>
      </c>
      <c r="U879" s="35" t="n">
        <v>0</v>
      </c>
      <c r="V879" s="35" t="n">
        <v>0</v>
      </c>
      <c r="W879" s="35" t="n">
        <v>0</v>
      </c>
      <c r="X879" s="35" t="n">
        <v>0</v>
      </c>
      <c r="Y879" s="35" t="n">
        <v>0</v>
      </c>
      <c r="Z879" s="35" t="n">
        <v>0</v>
      </c>
      <c r="AA879" s="35" t="n">
        <v>0</v>
      </c>
      <c r="AB879" s="35" t="n">
        <v>0</v>
      </c>
      <c r="AC879" s="35" t="n">
        <v>0</v>
      </c>
      <c r="AD879" s="35" t="n">
        <v>0</v>
      </c>
      <c r="AF879" s="35" t="n">
        <v>0</v>
      </c>
      <c r="AG879" s="35" t="n">
        <v>0</v>
      </c>
      <c r="AH879" s="35" t="n">
        <v>0</v>
      </c>
    </row>
    <row r="880" customFormat="false" ht="11.25" hidden="false" customHeight="true" outlineLevel="0" collapsed="false">
      <c r="B880" s="34" t="s">
        <v>91</v>
      </c>
      <c r="C880" s="35" t="n">
        <v>1</v>
      </c>
      <c r="D880" s="35" t="n">
        <v>0</v>
      </c>
      <c r="E880" s="35" t="n">
        <v>0</v>
      </c>
      <c r="F880" s="35" t="n">
        <v>0</v>
      </c>
      <c r="G880" s="35" t="n">
        <v>0</v>
      </c>
      <c r="H880" s="35" t="n">
        <v>0</v>
      </c>
      <c r="I880" s="35" t="n">
        <v>0</v>
      </c>
      <c r="J880" s="35" t="n">
        <v>0</v>
      </c>
      <c r="K880" s="35" t="n">
        <v>0</v>
      </c>
      <c r="L880" s="35" t="n">
        <v>0</v>
      </c>
      <c r="M880" s="35" t="n">
        <v>0</v>
      </c>
      <c r="N880" s="35" t="n">
        <v>0</v>
      </c>
      <c r="O880" s="35" t="n">
        <v>0</v>
      </c>
      <c r="P880" s="35" t="n">
        <v>0</v>
      </c>
      <c r="Q880" s="35" t="n">
        <v>0</v>
      </c>
      <c r="R880" s="35" t="n">
        <v>0</v>
      </c>
      <c r="S880" s="35" t="n">
        <v>0</v>
      </c>
      <c r="T880" s="35" t="n">
        <v>0</v>
      </c>
      <c r="U880" s="35" t="n">
        <v>0</v>
      </c>
      <c r="V880" s="35" t="n">
        <v>0</v>
      </c>
      <c r="W880" s="35" t="n">
        <v>0</v>
      </c>
      <c r="X880" s="35" t="n">
        <v>0</v>
      </c>
      <c r="Y880" s="35" t="n">
        <v>0</v>
      </c>
      <c r="Z880" s="35" t="n">
        <v>0</v>
      </c>
      <c r="AA880" s="35" t="n">
        <v>0</v>
      </c>
      <c r="AB880" s="35" t="n">
        <v>0</v>
      </c>
      <c r="AC880" s="35" t="n">
        <v>0</v>
      </c>
      <c r="AD880" s="35" t="n">
        <v>0</v>
      </c>
      <c r="AF880" s="35" t="n">
        <v>0</v>
      </c>
      <c r="AG880" s="35" t="n">
        <v>0</v>
      </c>
      <c r="AH880" s="35" t="n">
        <v>0</v>
      </c>
    </row>
    <row r="881" customFormat="false" ht="11.25" hidden="false" customHeight="true" outlineLevel="0" collapsed="false">
      <c r="B881" s="34" t="s">
        <v>92</v>
      </c>
      <c r="C881" s="35" t="n">
        <v>1</v>
      </c>
      <c r="D881" s="35" t="n">
        <v>0</v>
      </c>
      <c r="E881" s="35" t="n">
        <v>0</v>
      </c>
      <c r="F881" s="35" t="n">
        <v>0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35" t="n">
        <v>0</v>
      </c>
      <c r="P881" s="35" t="n">
        <v>0</v>
      </c>
      <c r="Q881" s="35" t="n">
        <v>0</v>
      </c>
      <c r="R881" s="35" t="n">
        <v>0</v>
      </c>
      <c r="S881" s="35" t="n">
        <v>0</v>
      </c>
      <c r="T881" s="35" t="n">
        <v>0</v>
      </c>
      <c r="U881" s="35" t="n">
        <v>0</v>
      </c>
      <c r="V881" s="35" t="n">
        <v>0</v>
      </c>
      <c r="W881" s="35" t="n">
        <v>0</v>
      </c>
      <c r="X881" s="35" t="n">
        <v>0</v>
      </c>
      <c r="Y881" s="35" t="n">
        <v>0</v>
      </c>
      <c r="Z881" s="35" t="n">
        <v>0</v>
      </c>
      <c r="AA881" s="35" t="n">
        <v>0</v>
      </c>
      <c r="AB881" s="35" t="n">
        <v>0</v>
      </c>
      <c r="AC881" s="35" t="n">
        <v>0</v>
      </c>
      <c r="AD881" s="35" t="n">
        <v>0</v>
      </c>
      <c r="AF881" s="35" t="n">
        <v>0</v>
      </c>
      <c r="AG881" s="35" t="n">
        <v>0</v>
      </c>
      <c r="AH881" s="35" t="n">
        <v>0</v>
      </c>
    </row>
    <row r="882" customFormat="false" ht="11.25" hidden="false" customHeight="true" outlineLevel="0" collapsed="false">
      <c r="B882" s="34" t="s">
        <v>93</v>
      </c>
      <c r="C882" s="35" t="n">
        <v>1</v>
      </c>
      <c r="D882" s="35" t="n">
        <v>0</v>
      </c>
      <c r="E882" s="35" t="n">
        <v>0</v>
      </c>
      <c r="F882" s="35" t="n">
        <v>0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0</v>
      </c>
      <c r="O882" s="35" t="n">
        <v>0</v>
      </c>
      <c r="P882" s="35" t="n">
        <v>0</v>
      </c>
      <c r="Q882" s="35" t="n">
        <v>0</v>
      </c>
      <c r="R882" s="35" t="n">
        <v>0</v>
      </c>
      <c r="S882" s="35" t="n">
        <v>0</v>
      </c>
      <c r="T882" s="35" t="n">
        <v>0</v>
      </c>
      <c r="U882" s="35" t="n">
        <v>0</v>
      </c>
      <c r="V882" s="35" t="n">
        <v>0</v>
      </c>
      <c r="W882" s="35" t="n">
        <v>0</v>
      </c>
      <c r="X882" s="35" t="n">
        <v>0</v>
      </c>
      <c r="Y882" s="35" t="n">
        <v>0</v>
      </c>
      <c r="Z882" s="35" t="n">
        <v>0</v>
      </c>
      <c r="AA882" s="35" t="n">
        <v>0</v>
      </c>
      <c r="AB882" s="35" t="n">
        <v>0</v>
      </c>
      <c r="AC882" s="35" t="n">
        <v>0</v>
      </c>
      <c r="AD882" s="35" t="n">
        <v>0</v>
      </c>
      <c r="AF882" s="35" t="n">
        <v>0</v>
      </c>
      <c r="AG882" s="35" t="n">
        <v>0</v>
      </c>
      <c r="AH882" s="35" t="n">
        <v>0</v>
      </c>
    </row>
    <row r="883" customFormat="false" ht="11.25" hidden="false" customHeight="true" outlineLevel="0" collapsed="false">
      <c r="B883" s="34" t="s">
        <v>94</v>
      </c>
      <c r="C883" s="35" t="n">
        <v>1</v>
      </c>
      <c r="D883" s="35" t="n">
        <v>0</v>
      </c>
      <c r="E883" s="35" t="n">
        <v>0</v>
      </c>
      <c r="F883" s="35" t="n">
        <v>0</v>
      </c>
      <c r="G883" s="35" t="n">
        <v>0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0</v>
      </c>
      <c r="N883" s="35" t="n">
        <v>0</v>
      </c>
      <c r="O883" s="35" t="n">
        <v>0</v>
      </c>
      <c r="P883" s="35" t="n">
        <v>0</v>
      </c>
      <c r="Q883" s="35" t="n">
        <v>0</v>
      </c>
      <c r="R883" s="35" t="n">
        <v>0</v>
      </c>
      <c r="S883" s="35" t="n">
        <v>0</v>
      </c>
      <c r="T883" s="35" t="n">
        <v>0</v>
      </c>
      <c r="U883" s="35" t="n">
        <v>0</v>
      </c>
      <c r="V883" s="35" t="n">
        <v>0</v>
      </c>
      <c r="W883" s="35" t="n">
        <v>0</v>
      </c>
      <c r="X883" s="35" t="n">
        <v>0</v>
      </c>
      <c r="Y883" s="35" t="n">
        <v>0</v>
      </c>
      <c r="Z883" s="35" t="n">
        <v>0</v>
      </c>
      <c r="AA883" s="35" t="n">
        <v>0</v>
      </c>
      <c r="AB883" s="35" t="n">
        <v>0</v>
      </c>
      <c r="AC883" s="35" t="n">
        <v>0</v>
      </c>
      <c r="AD883" s="35" t="n">
        <v>0</v>
      </c>
      <c r="AF883" s="35" t="n">
        <v>0</v>
      </c>
      <c r="AG883" s="35" t="n">
        <v>0</v>
      </c>
      <c r="AH883" s="35" t="n">
        <v>0</v>
      </c>
    </row>
    <row r="884" customFormat="false" ht="11.25" hidden="false" customHeight="true" outlineLevel="0" collapsed="false">
      <c r="B884" s="34" t="s">
        <v>95</v>
      </c>
      <c r="C884" s="35" t="n">
        <v>1</v>
      </c>
      <c r="D884" s="35" t="n">
        <v>0</v>
      </c>
      <c r="E884" s="35" t="n">
        <v>0</v>
      </c>
      <c r="F884" s="35" t="n">
        <v>0</v>
      </c>
      <c r="G884" s="35" t="n">
        <v>0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0</v>
      </c>
      <c r="P884" s="35" t="n">
        <v>0</v>
      </c>
      <c r="Q884" s="35" t="n">
        <v>0</v>
      </c>
      <c r="R884" s="35" t="n">
        <v>0</v>
      </c>
      <c r="S884" s="35" t="n">
        <v>0</v>
      </c>
      <c r="T884" s="35" t="n">
        <v>0</v>
      </c>
      <c r="U884" s="35" t="n">
        <v>0</v>
      </c>
      <c r="V884" s="35" t="n">
        <v>0</v>
      </c>
      <c r="W884" s="35" t="n">
        <v>0</v>
      </c>
      <c r="X884" s="35" t="n">
        <v>0</v>
      </c>
      <c r="Y884" s="35" t="n">
        <v>0</v>
      </c>
      <c r="Z884" s="35" t="n">
        <v>0</v>
      </c>
      <c r="AA884" s="35" t="n">
        <v>0</v>
      </c>
      <c r="AB884" s="35" t="n">
        <v>0</v>
      </c>
      <c r="AC884" s="35" t="n">
        <v>0</v>
      </c>
      <c r="AD884" s="35" t="n">
        <v>0</v>
      </c>
      <c r="AF884" s="35" t="n">
        <v>0</v>
      </c>
      <c r="AG884" s="35" t="n">
        <v>0</v>
      </c>
      <c r="AH884" s="35" t="n">
        <v>0</v>
      </c>
    </row>
    <row r="885" customFormat="false" ht="11.25" hidden="false" customHeight="true" outlineLevel="0" collapsed="false">
      <c r="B885" s="34" t="s">
        <v>96</v>
      </c>
      <c r="C885" s="35" t="n">
        <v>1</v>
      </c>
      <c r="D885" s="35" t="n">
        <v>0</v>
      </c>
      <c r="E885" s="35" t="n">
        <v>0</v>
      </c>
      <c r="F885" s="35" t="n">
        <v>0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 t="n">
        <v>0</v>
      </c>
      <c r="R885" s="35" t="n">
        <v>0</v>
      </c>
      <c r="S885" s="35" t="n">
        <v>0</v>
      </c>
      <c r="T885" s="35" t="n">
        <v>0</v>
      </c>
      <c r="U885" s="35" t="n">
        <v>0</v>
      </c>
      <c r="V885" s="35" t="n">
        <v>0</v>
      </c>
      <c r="W885" s="35" t="n">
        <v>0</v>
      </c>
      <c r="X885" s="35" t="n">
        <v>0</v>
      </c>
      <c r="Y885" s="35" t="n">
        <v>0</v>
      </c>
      <c r="Z885" s="35" t="n">
        <v>0</v>
      </c>
      <c r="AA885" s="35" t="n">
        <v>0</v>
      </c>
      <c r="AB885" s="35" t="n">
        <v>0</v>
      </c>
      <c r="AC885" s="35" t="n">
        <v>0</v>
      </c>
      <c r="AD885" s="35" t="n">
        <v>0</v>
      </c>
      <c r="AF885" s="35" t="n">
        <v>0</v>
      </c>
      <c r="AG885" s="35" t="n">
        <v>0</v>
      </c>
      <c r="AH885" s="35" t="n">
        <v>0</v>
      </c>
    </row>
    <row r="886" customFormat="false" ht="11.25" hidden="false" customHeight="true" outlineLevel="0" collapsed="false">
      <c r="B886" s="34" t="s">
        <v>97</v>
      </c>
      <c r="C886" s="35" t="n">
        <v>1</v>
      </c>
      <c r="D886" s="35" t="n">
        <v>0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 t="n">
        <v>0</v>
      </c>
      <c r="R886" s="35" t="n">
        <v>0</v>
      </c>
      <c r="S886" s="35" t="n">
        <v>0</v>
      </c>
      <c r="T886" s="35" t="n">
        <v>0</v>
      </c>
      <c r="U886" s="35" t="n">
        <v>0</v>
      </c>
      <c r="V886" s="35" t="n">
        <v>0</v>
      </c>
      <c r="W886" s="35" t="n">
        <v>0</v>
      </c>
      <c r="X886" s="35" t="n">
        <v>0</v>
      </c>
      <c r="Y886" s="35" t="n">
        <v>0</v>
      </c>
      <c r="Z886" s="35" t="n">
        <v>0</v>
      </c>
      <c r="AA886" s="35" t="n">
        <v>0</v>
      </c>
      <c r="AB886" s="35" t="n">
        <v>0</v>
      </c>
      <c r="AC886" s="35" t="n">
        <v>0</v>
      </c>
      <c r="AD886" s="35" t="n">
        <v>0</v>
      </c>
      <c r="AF886" s="35" t="n">
        <v>0</v>
      </c>
      <c r="AG886" s="35" t="n">
        <v>0</v>
      </c>
      <c r="AH886" s="35" t="n">
        <v>0</v>
      </c>
    </row>
    <row r="887" customFormat="false" ht="11.25" hidden="false" customHeight="true" outlineLevel="0" collapsed="false">
      <c r="B887" s="34" t="s">
        <v>98</v>
      </c>
      <c r="C887" s="35" t="n">
        <v>1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 t="n">
        <v>0</v>
      </c>
      <c r="R887" s="35" t="n">
        <v>0</v>
      </c>
      <c r="S887" s="35" t="n">
        <v>0</v>
      </c>
      <c r="T887" s="35" t="n">
        <v>0</v>
      </c>
      <c r="U887" s="35" t="n">
        <v>0</v>
      </c>
      <c r="V887" s="35" t="n">
        <v>0</v>
      </c>
      <c r="W887" s="35" t="n">
        <v>0</v>
      </c>
      <c r="X887" s="35" t="n">
        <v>0</v>
      </c>
      <c r="Y887" s="35" t="n">
        <v>0</v>
      </c>
      <c r="Z887" s="35" t="n">
        <v>0</v>
      </c>
      <c r="AA887" s="35" t="n">
        <v>0</v>
      </c>
      <c r="AB887" s="35" t="n">
        <v>0</v>
      </c>
      <c r="AC887" s="35" t="n">
        <v>0</v>
      </c>
      <c r="AD887" s="35" t="n">
        <v>0</v>
      </c>
      <c r="AF887" s="35" t="n">
        <v>0</v>
      </c>
      <c r="AG887" s="35" t="n">
        <v>0</v>
      </c>
      <c r="AH887" s="35" t="n">
        <v>0</v>
      </c>
    </row>
    <row r="888" customFormat="false" ht="11.25" hidden="false" customHeight="true" outlineLevel="0" collapsed="false">
      <c r="B888" s="34" t="s">
        <v>99</v>
      </c>
      <c r="C888" s="35" t="n">
        <v>1</v>
      </c>
      <c r="D888" s="35" t="n">
        <v>0</v>
      </c>
      <c r="E888" s="35" t="n">
        <v>0</v>
      </c>
      <c r="F888" s="35" t="n">
        <v>0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 t="n">
        <v>0</v>
      </c>
      <c r="R888" s="35" t="n">
        <v>0</v>
      </c>
      <c r="S888" s="35" t="n">
        <v>0</v>
      </c>
      <c r="T888" s="35" t="n">
        <v>0</v>
      </c>
      <c r="U888" s="35" t="n">
        <v>0</v>
      </c>
      <c r="V888" s="35" t="n">
        <v>0</v>
      </c>
      <c r="W888" s="35" t="n">
        <v>0</v>
      </c>
      <c r="X888" s="35" t="n">
        <v>0</v>
      </c>
      <c r="Y888" s="35" t="n">
        <v>0</v>
      </c>
      <c r="Z888" s="35" t="n">
        <v>0</v>
      </c>
      <c r="AA888" s="35" t="n">
        <v>0</v>
      </c>
      <c r="AB888" s="35" t="n">
        <v>0</v>
      </c>
      <c r="AC888" s="35" t="n">
        <v>0</v>
      </c>
      <c r="AD888" s="35" t="n">
        <v>0</v>
      </c>
      <c r="AF888" s="35" t="n">
        <v>0</v>
      </c>
      <c r="AG888" s="35" t="n">
        <v>0</v>
      </c>
      <c r="AH888" s="35" t="n">
        <v>0</v>
      </c>
    </row>
    <row r="889" customFormat="false" ht="11.25" hidden="false" customHeight="true" outlineLevel="0" collapsed="false">
      <c r="B889" s="34" t="s">
        <v>100</v>
      </c>
      <c r="C889" s="35" t="n">
        <v>1</v>
      </c>
      <c r="D889" s="35" t="n">
        <v>0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 t="n">
        <v>0</v>
      </c>
      <c r="R889" s="35" t="n">
        <v>0</v>
      </c>
      <c r="S889" s="35" t="n">
        <v>0</v>
      </c>
      <c r="T889" s="35" t="n">
        <v>0</v>
      </c>
      <c r="U889" s="35" t="n">
        <v>0</v>
      </c>
      <c r="V889" s="35" t="n">
        <v>0</v>
      </c>
      <c r="W889" s="35" t="n">
        <v>0</v>
      </c>
      <c r="X889" s="35" t="n">
        <v>0</v>
      </c>
      <c r="Y889" s="35" t="n">
        <v>0</v>
      </c>
      <c r="Z889" s="35" t="n">
        <v>0</v>
      </c>
      <c r="AA889" s="35" t="n">
        <v>0</v>
      </c>
      <c r="AB889" s="35" t="n">
        <v>0</v>
      </c>
      <c r="AC889" s="35" t="n">
        <v>0</v>
      </c>
      <c r="AD889" s="35" t="n">
        <v>0</v>
      </c>
      <c r="AF889" s="35" t="n">
        <v>0</v>
      </c>
      <c r="AG889" s="35" t="n">
        <v>0</v>
      </c>
      <c r="AH889" s="35" t="n">
        <v>0</v>
      </c>
    </row>
    <row r="890" customFormat="false" ht="11.25" hidden="false" customHeight="true" outlineLevel="0" collapsed="false">
      <c r="B890" s="34" t="s">
        <v>101</v>
      </c>
      <c r="C890" s="35" t="n">
        <v>1</v>
      </c>
      <c r="D890" s="35" t="n">
        <v>0</v>
      </c>
      <c r="E890" s="35" t="n">
        <v>0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0</v>
      </c>
      <c r="P890" s="35" t="n">
        <v>0</v>
      </c>
      <c r="Q890" s="35" t="n">
        <v>0</v>
      </c>
      <c r="R890" s="35" t="n">
        <v>0</v>
      </c>
      <c r="S890" s="35" t="n">
        <v>0</v>
      </c>
      <c r="T890" s="35" t="n">
        <v>0</v>
      </c>
      <c r="U890" s="35" t="n">
        <v>0</v>
      </c>
      <c r="V890" s="35" t="n">
        <v>0</v>
      </c>
      <c r="W890" s="35" t="n">
        <v>0</v>
      </c>
      <c r="X890" s="35" t="n">
        <v>0</v>
      </c>
      <c r="Y890" s="35" t="n">
        <v>0</v>
      </c>
      <c r="Z890" s="35" t="n">
        <v>0</v>
      </c>
      <c r="AA890" s="35" t="n">
        <v>0</v>
      </c>
      <c r="AB890" s="35" t="n">
        <v>0</v>
      </c>
      <c r="AC890" s="35" t="n">
        <v>0</v>
      </c>
      <c r="AD890" s="35" t="n">
        <v>0</v>
      </c>
      <c r="AF890" s="35" t="n">
        <v>0</v>
      </c>
      <c r="AG890" s="35" t="n">
        <v>0</v>
      </c>
      <c r="AH890" s="35" t="n">
        <v>0</v>
      </c>
    </row>
    <row r="891" customFormat="false" ht="11.25" hidden="false" customHeight="true" outlineLevel="0" collapsed="false">
      <c r="B891" s="34" t="s">
        <v>102</v>
      </c>
      <c r="C891" s="35" t="n">
        <v>1</v>
      </c>
      <c r="D891" s="35" t="n">
        <v>0</v>
      </c>
      <c r="E891" s="35" t="n">
        <v>0</v>
      </c>
      <c r="F891" s="35" t="n">
        <v>0</v>
      </c>
      <c r="G891" s="35" t="n">
        <v>0</v>
      </c>
      <c r="H891" s="35" t="n">
        <v>0</v>
      </c>
      <c r="I891" s="35" t="n">
        <v>0</v>
      </c>
      <c r="J891" s="35" t="n">
        <v>0</v>
      </c>
      <c r="K891" s="35" t="n">
        <v>0</v>
      </c>
      <c r="L891" s="35" t="n">
        <v>0</v>
      </c>
      <c r="M891" s="35" t="n">
        <v>0</v>
      </c>
      <c r="N891" s="35" t="n">
        <v>0</v>
      </c>
      <c r="O891" s="35" t="n">
        <v>0</v>
      </c>
      <c r="P891" s="35" t="n">
        <v>0</v>
      </c>
      <c r="Q891" s="35" t="n">
        <v>0</v>
      </c>
      <c r="R891" s="35" t="n">
        <v>0</v>
      </c>
      <c r="S891" s="35" t="n">
        <v>0</v>
      </c>
      <c r="T891" s="35" t="n">
        <v>0</v>
      </c>
      <c r="U891" s="35" t="n">
        <v>0</v>
      </c>
      <c r="V891" s="35" t="n">
        <v>0</v>
      </c>
      <c r="W891" s="35" t="n">
        <v>0</v>
      </c>
      <c r="X891" s="35" t="n">
        <v>0</v>
      </c>
      <c r="Y891" s="35" t="n">
        <v>0</v>
      </c>
      <c r="Z891" s="35" t="n">
        <v>0</v>
      </c>
      <c r="AA891" s="35" t="n">
        <v>0</v>
      </c>
      <c r="AB891" s="35" t="n">
        <v>0</v>
      </c>
      <c r="AC891" s="35" t="n">
        <v>0</v>
      </c>
      <c r="AD891" s="35" t="n">
        <v>0</v>
      </c>
      <c r="AF891" s="35" t="n">
        <v>0</v>
      </c>
      <c r="AG891" s="35" t="n">
        <v>0</v>
      </c>
      <c r="AH891" s="35" t="n">
        <v>0</v>
      </c>
    </row>
    <row r="892" customFormat="false" ht="11.25" hidden="false" customHeight="true" outlineLevel="0" collapsed="false">
      <c r="B892" s="34" t="s">
        <v>103</v>
      </c>
      <c r="C892" s="35" t="n">
        <v>1</v>
      </c>
      <c r="D892" s="35" t="n">
        <v>0</v>
      </c>
      <c r="E892" s="35" t="n">
        <v>0</v>
      </c>
      <c r="F892" s="35" t="n">
        <v>0</v>
      </c>
      <c r="G892" s="35" t="n">
        <v>0</v>
      </c>
      <c r="H892" s="35" t="n">
        <v>0</v>
      </c>
      <c r="I892" s="35" t="n">
        <v>0</v>
      </c>
      <c r="J892" s="35" t="n">
        <v>0</v>
      </c>
      <c r="K892" s="35" t="n">
        <v>0</v>
      </c>
      <c r="L892" s="35" t="n">
        <v>0</v>
      </c>
      <c r="M892" s="35" t="n">
        <v>0</v>
      </c>
      <c r="N892" s="35" t="n">
        <v>0</v>
      </c>
      <c r="O892" s="35" t="n">
        <v>0</v>
      </c>
      <c r="P892" s="35" t="n">
        <v>0</v>
      </c>
      <c r="Q892" s="35" t="n">
        <v>0</v>
      </c>
      <c r="R892" s="35" t="n">
        <v>0</v>
      </c>
      <c r="S892" s="35" t="n">
        <v>0</v>
      </c>
      <c r="T892" s="35" t="n">
        <v>0</v>
      </c>
      <c r="U892" s="35" t="n">
        <v>0</v>
      </c>
      <c r="V892" s="35" t="n">
        <v>0</v>
      </c>
      <c r="W892" s="35" t="n">
        <v>0</v>
      </c>
      <c r="X892" s="35" t="n">
        <v>0</v>
      </c>
      <c r="Y892" s="35" t="n">
        <v>0</v>
      </c>
      <c r="Z892" s="35" t="n">
        <v>0</v>
      </c>
      <c r="AA892" s="35" t="n">
        <v>0</v>
      </c>
      <c r="AB892" s="35" t="n">
        <v>0</v>
      </c>
      <c r="AC892" s="35" t="n">
        <v>0</v>
      </c>
      <c r="AD892" s="35" t="n">
        <v>0</v>
      </c>
      <c r="AF892" s="35" t="n">
        <v>0</v>
      </c>
      <c r="AG892" s="35" t="n">
        <v>0</v>
      </c>
      <c r="AH892" s="35" t="n">
        <v>0</v>
      </c>
    </row>
    <row r="893" customFormat="false" ht="11.25" hidden="false" customHeight="true" outlineLevel="0" collapsed="false">
      <c r="B893" s="34" t="s">
        <v>104</v>
      </c>
      <c r="C893" s="35" t="n">
        <v>1</v>
      </c>
      <c r="D893" s="35" t="n">
        <v>0</v>
      </c>
      <c r="E893" s="35" t="n">
        <v>0</v>
      </c>
      <c r="F893" s="35" t="n">
        <v>0</v>
      </c>
      <c r="G893" s="35" t="n">
        <v>0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0</v>
      </c>
      <c r="M893" s="35" t="n">
        <v>0</v>
      </c>
      <c r="N893" s="35" t="n">
        <v>0</v>
      </c>
      <c r="O893" s="35" t="n">
        <v>0</v>
      </c>
      <c r="P893" s="35" t="n">
        <v>0</v>
      </c>
      <c r="Q893" s="35" t="n">
        <v>0</v>
      </c>
      <c r="R893" s="35" t="n">
        <v>0</v>
      </c>
      <c r="S893" s="35" t="n">
        <v>0</v>
      </c>
      <c r="T893" s="35" t="n">
        <v>0</v>
      </c>
      <c r="U893" s="35" t="n">
        <v>0</v>
      </c>
      <c r="V893" s="35" t="n">
        <v>0</v>
      </c>
      <c r="W893" s="35" t="n">
        <v>0</v>
      </c>
      <c r="X893" s="35" t="n">
        <v>0</v>
      </c>
      <c r="Y893" s="35" t="n">
        <v>0</v>
      </c>
      <c r="Z893" s="35" t="n">
        <v>0</v>
      </c>
      <c r="AA893" s="35" t="n">
        <v>0</v>
      </c>
      <c r="AB893" s="35" t="n">
        <v>0</v>
      </c>
      <c r="AC893" s="35" t="n">
        <v>0</v>
      </c>
      <c r="AD893" s="35" t="n">
        <v>0</v>
      </c>
      <c r="AF893" s="35" t="n">
        <v>0</v>
      </c>
      <c r="AG893" s="35" t="n">
        <v>0</v>
      </c>
      <c r="AH893" s="35" t="n">
        <v>0</v>
      </c>
    </row>
    <row r="894" customFormat="false" ht="11.25" hidden="false" customHeight="true" outlineLevel="0" collapsed="false">
      <c r="B894" s="34" t="s">
        <v>105</v>
      </c>
      <c r="C894" s="35" t="n">
        <v>1</v>
      </c>
      <c r="D894" s="35" t="n">
        <v>0</v>
      </c>
      <c r="E894" s="35" t="n">
        <v>0</v>
      </c>
      <c r="F894" s="35" t="n">
        <v>0</v>
      </c>
      <c r="G894" s="35" t="n">
        <v>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0</v>
      </c>
      <c r="P894" s="35" t="n">
        <v>0</v>
      </c>
      <c r="Q894" s="35" t="n">
        <v>0</v>
      </c>
      <c r="R894" s="35" t="n">
        <v>0</v>
      </c>
      <c r="S894" s="35" t="n">
        <v>0</v>
      </c>
      <c r="T894" s="35" t="n">
        <v>0</v>
      </c>
      <c r="U894" s="35" t="n">
        <v>0</v>
      </c>
      <c r="V894" s="35" t="n">
        <v>0</v>
      </c>
      <c r="W894" s="35" t="n">
        <v>0</v>
      </c>
      <c r="X894" s="35" t="n">
        <v>0</v>
      </c>
      <c r="Y894" s="35" t="n">
        <v>0</v>
      </c>
      <c r="Z894" s="35" t="n">
        <v>0</v>
      </c>
      <c r="AA894" s="35" t="n">
        <v>0</v>
      </c>
      <c r="AB894" s="35" t="n">
        <v>0</v>
      </c>
      <c r="AC894" s="35" t="n">
        <v>0</v>
      </c>
      <c r="AD894" s="35" t="n">
        <v>0</v>
      </c>
      <c r="AF894" s="35" t="n">
        <v>0</v>
      </c>
      <c r="AG894" s="35" t="n">
        <v>0</v>
      </c>
      <c r="AH894" s="35" t="n">
        <v>0</v>
      </c>
    </row>
    <row r="895" customFormat="false" ht="11.25" hidden="false" customHeight="true" outlineLevel="0" collapsed="false">
      <c r="B895" s="34" t="s">
        <v>106</v>
      </c>
      <c r="C895" s="35" t="n">
        <v>1</v>
      </c>
      <c r="D895" s="35" t="n">
        <v>0</v>
      </c>
      <c r="E895" s="35" t="n">
        <v>0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 t="n">
        <v>0</v>
      </c>
      <c r="R895" s="35" t="n">
        <v>0</v>
      </c>
      <c r="S895" s="35" t="n">
        <v>0</v>
      </c>
      <c r="T895" s="35" t="n">
        <v>0</v>
      </c>
      <c r="U895" s="35" t="n">
        <v>0</v>
      </c>
      <c r="V895" s="35" t="n">
        <v>0</v>
      </c>
      <c r="W895" s="35" t="n">
        <v>0</v>
      </c>
      <c r="X895" s="35" t="n">
        <v>0</v>
      </c>
      <c r="Y895" s="35" t="n">
        <v>0</v>
      </c>
      <c r="Z895" s="35" t="n">
        <v>0</v>
      </c>
      <c r="AA895" s="35" t="n">
        <v>0</v>
      </c>
      <c r="AB895" s="35" t="n">
        <v>0</v>
      </c>
      <c r="AC895" s="35" t="n">
        <v>0</v>
      </c>
      <c r="AD895" s="35" t="n">
        <v>0</v>
      </c>
      <c r="AF895" s="35" t="n">
        <v>0</v>
      </c>
      <c r="AG895" s="35" t="n">
        <v>0</v>
      </c>
      <c r="AH895" s="35" t="n">
        <v>0</v>
      </c>
    </row>
    <row r="896" customFormat="false" ht="11.25" hidden="false" customHeight="true" outlineLevel="0" collapsed="false">
      <c r="B896" s="34" t="s">
        <v>107</v>
      </c>
      <c r="C896" s="35" t="n">
        <v>1</v>
      </c>
      <c r="D896" s="35" t="n">
        <v>0</v>
      </c>
      <c r="E896" s="35" t="n">
        <v>0</v>
      </c>
      <c r="F896" s="35" t="n">
        <v>0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 t="n">
        <v>0</v>
      </c>
      <c r="R896" s="35" t="n">
        <v>0</v>
      </c>
      <c r="S896" s="35" t="n">
        <v>0</v>
      </c>
      <c r="T896" s="35" t="n">
        <v>0</v>
      </c>
      <c r="U896" s="35" t="n">
        <v>0</v>
      </c>
      <c r="V896" s="35" t="n">
        <v>0</v>
      </c>
      <c r="W896" s="35" t="n">
        <v>0</v>
      </c>
      <c r="X896" s="35" t="n">
        <v>0</v>
      </c>
      <c r="Y896" s="35" t="n">
        <v>0</v>
      </c>
      <c r="Z896" s="35" t="n">
        <v>0</v>
      </c>
      <c r="AA896" s="35" t="n">
        <v>0</v>
      </c>
      <c r="AB896" s="35" t="n">
        <v>0</v>
      </c>
      <c r="AC896" s="35" t="n">
        <v>0</v>
      </c>
      <c r="AD896" s="35" t="n">
        <v>0</v>
      </c>
      <c r="AF896" s="35" t="n">
        <v>0</v>
      </c>
      <c r="AG896" s="35" t="n">
        <v>0</v>
      </c>
      <c r="AH896" s="35" t="n">
        <v>0</v>
      </c>
    </row>
    <row r="897" customFormat="false" ht="9" hidden="false" customHeight="true" outlineLevel="0" collapsed="false">
      <c r="B897" s="36"/>
      <c r="C897" s="43" t="s">
        <v>0</v>
      </c>
      <c r="D897" s="37" t="n">
        <v>0</v>
      </c>
      <c r="E897" s="37" t="n">
        <v>0</v>
      </c>
      <c r="F897" s="37" t="n">
        <v>0</v>
      </c>
      <c r="G897" s="37" t="n">
        <v>0</v>
      </c>
      <c r="H897" s="37" t="n">
        <v>0</v>
      </c>
      <c r="I897" s="37" t="n">
        <v>0</v>
      </c>
      <c r="J897" s="37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37" t="n">
        <v>0</v>
      </c>
      <c r="X897" s="37" t="n">
        <v>0</v>
      </c>
      <c r="Y897" s="37" t="n">
        <v>0</v>
      </c>
      <c r="Z897" s="37" t="n">
        <v>0</v>
      </c>
      <c r="AA897" s="37" t="n">
        <v>0</v>
      </c>
      <c r="AB897" s="37" t="n">
        <v>0</v>
      </c>
      <c r="AC897" s="37" t="n">
        <v>0</v>
      </c>
      <c r="AD897" s="37" t="n">
        <v>0</v>
      </c>
      <c r="AE897" s="37" t="n">
        <v>14</v>
      </c>
      <c r="AF897" s="37" t="n">
        <v>0</v>
      </c>
      <c r="AG897" s="37" t="n">
        <v>0</v>
      </c>
      <c r="AH897" s="37" t="n">
        <v>0</v>
      </c>
      <c r="AI897" s="37" t="n">
        <v>14</v>
      </c>
    </row>
    <row r="898" customFormat="false" ht="34.5" hidden="false" customHeight="true" outlineLevel="0" collapsed="false"/>
    <row r="899" customFormat="false" ht="15.75" hidden="false" customHeight="true" outlineLevel="0" collapsed="false">
      <c r="C899" s="44" t="s">
        <v>25</v>
      </c>
      <c r="D899" s="44"/>
      <c r="E899" s="44"/>
      <c r="F899" s="44"/>
      <c r="G899" s="44"/>
      <c r="H899" s="44"/>
      <c r="AD899" s="40" t="s">
        <v>108</v>
      </c>
      <c r="AE899" s="40"/>
      <c r="AF899" s="40"/>
      <c r="AG899" s="40"/>
      <c r="AH899" s="40"/>
    </row>
    <row r="900" customFormat="false" ht="27.75" hidden="false" customHeight="true" outlineLevel="0" collapsed="false"/>
    <row r="901" customFormat="false" ht="15.75" hidden="false" customHeight="true" outlineLevel="0" collapsed="false">
      <c r="B901" s="23" t="s">
        <v>30</v>
      </c>
      <c r="C901" s="23"/>
      <c r="D901" s="23"/>
      <c r="E901" s="23"/>
      <c r="F901" s="23"/>
      <c r="G901" s="24" t="s">
        <v>31</v>
      </c>
      <c r="H901" s="24"/>
      <c r="I901" s="24"/>
      <c r="J901" s="24"/>
      <c r="K901" s="24"/>
      <c r="L901" s="24"/>
      <c r="M901" s="24"/>
    </row>
    <row r="902" customFormat="false" ht="15.75" hidden="false" customHeight="true" outlineLevel="0" collapsed="false">
      <c r="B902" s="23" t="s">
        <v>34</v>
      </c>
      <c r="C902" s="23"/>
      <c r="D902" s="23"/>
      <c r="E902" s="23"/>
      <c r="F902" s="23"/>
      <c r="G902" s="24" t="s">
        <v>35</v>
      </c>
      <c r="H902" s="24"/>
      <c r="I902" s="24"/>
      <c r="J902" s="24"/>
      <c r="K902" s="24"/>
      <c r="L902" s="24"/>
      <c r="M902" s="24"/>
    </row>
    <row r="903" customFormat="false" ht="15.75" hidden="false" customHeight="true" outlineLevel="0" collapsed="false">
      <c r="B903" s="23" t="s">
        <v>36</v>
      </c>
      <c r="C903" s="23"/>
      <c r="D903" s="23"/>
      <c r="E903" s="23"/>
      <c r="F903" s="23"/>
      <c r="G903" s="24" t="s">
        <v>37</v>
      </c>
      <c r="H903" s="24"/>
      <c r="I903" s="24"/>
      <c r="J903" s="24"/>
      <c r="K903" s="24"/>
      <c r="L903" s="24"/>
      <c r="M903" s="24"/>
    </row>
    <row r="904" customFormat="false" ht="15.75" hidden="false" customHeight="true" outlineLevel="0" collapsed="false">
      <c r="B904" s="23" t="s">
        <v>38</v>
      </c>
      <c r="C904" s="23"/>
      <c r="D904" s="23"/>
      <c r="E904" s="23"/>
      <c r="F904" s="23"/>
      <c r="G904" s="24" t="s">
        <v>39</v>
      </c>
      <c r="H904" s="24"/>
      <c r="I904" s="24"/>
      <c r="J904" s="24"/>
      <c r="K904" s="24"/>
      <c r="L904" s="24"/>
      <c r="M904" s="24"/>
    </row>
    <row r="905" customFormat="false" ht="15.75" hidden="false" customHeight="true" outlineLevel="0" collapsed="false">
      <c r="B905" s="23" t="s">
        <v>117</v>
      </c>
      <c r="C905" s="23"/>
      <c r="D905" s="23"/>
      <c r="E905" s="23"/>
      <c r="F905" s="23"/>
      <c r="G905" s="24" t="s">
        <v>25</v>
      </c>
      <c r="H905" s="24"/>
      <c r="I905" s="24"/>
      <c r="J905" s="24"/>
      <c r="K905" s="24"/>
      <c r="L905" s="24"/>
      <c r="M905" s="24"/>
    </row>
    <row r="906" customFormat="false" ht="15.75" hidden="false" customHeight="true" outlineLevel="0" collapsed="false">
      <c r="B906" s="23" t="s">
        <v>112</v>
      </c>
      <c r="C906" s="23"/>
      <c r="D906" s="23"/>
      <c r="E906" s="23"/>
      <c r="F906" s="23"/>
      <c r="G906" s="24" t="s">
        <v>110</v>
      </c>
      <c r="H906" s="24"/>
      <c r="I906" s="24"/>
      <c r="J906" s="24"/>
      <c r="K906" s="24"/>
      <c r="L906" s="24"/>
      <c r="M906" s="24"/>
    </row>
    <row r="907" customFormat="false" ht="15.75" hidden="false" customHeight="true" outlineLevel="0" collapsed="false">
      <c r="B907" s="23" t="s">
        <v>118</v>
      </c>
      <c r="C907" s="23"/>
      <c r="D907" s="23"/>
      <c r="E907" s="23"/>
      <c r="F907" s="23"/>
      <c r="G907" s="24" t="s">
        <v>119</v>
      </c>
      <c r="H907" s="24"/>
      <c r="I907" s="24"/>
      <c r="J907" s="24"/>
      <c r="K907" s="24"/>
      <c r="L907" s="24"/>
      <c r="M907" s="24"/>
    </row>
    <row r="908" customFormat="false" ht="15.75" hidden="false" customHeight="true" outlineLevel="0" collapsed="false">
      <c r="B908" s="23" t="s">
        <v>113</v>
      </c>
      <c r="C908" s="23"/>
      <c r="D908" s="23"/>
      <c r="E908" s="23"/>
      <c r="F908" s="23"/>
      <c r="G908" s="41" t="n">
        <v>3600</v>
      </c>
      <c r="H908" s="41"/>
      <c r="I908" s="41"/>
      <c r="J908" s="41"/>
      <c r="K908" s="41"/>
      <c r="L908" s="41"/>
      <c r="M908" s="41"/>
    </row>
    <row r="909" customFormat="false" ht="31.5" hidden="false" customHeight="true" outlineLevel="0" collapsed="false"/>
    <row r="910" customFormat="false" ht="16.5" hidden="false" customHeight="true" outlineLevel="0" collapsed="false">
      <c r="B910" s="26" t="s">
        <v>43</v>
      </c>
      <c r="C910" s="29" t="s">
        <v>120</v>
      </c>
      <c r="D910" s="27" t="s">
        <v>44</v>
      </c>
      <c r="E910" s="27" t="s">
        <v>45</v>
      </c>
      <c r="F910" s="27" t="s">
        <v>46</v>
      </c>
      <c r="G910" s="27" t="s">
        <v>47</v>
      </c>
      <c r="H910" s="27" t="s">
        <v>48</v>
      </c>
      <c r="I910" s="27" t="s">
        <v>49</v>
      </c>
      <c r="J910" s="27" t="s">
        <v>50</v>
      </c>
      <c r="K910" s="27" t="s">
        <v>51</v>
      </c>
      <c r="L910" s="27" t="s">
        <v>52</v>
      </c>
      <c r="M910" s="27" t="s">
        <v>53</v>
      </c>
      <c r="N910" s="27" t="s">
        <v>54</v>
      </c>
      <c r="O910" s="27" t="s">
        <v>55</v>
      </c>
      <c r="P910" s="27" t="s">
        <v>56</v>
      </c>
      <c r="Q910" s="27" t="s">
        <v>57</v>
      </c>
      <c r="R910" s="27" t="s">
        <v>58</v>
      </c>
      <c r="S910" s="27" t="s">
        <v>59</v>
      </c>
      <c r="T910" s="27" t="s">
        <v>60</v>
      </c>
      <c r="U910" s="27" t="s">
        <v>61</v>
      </c>
      <c r="V910" s="27" t="s">
        <v>62</v>
      </c>
      <c r="W910" s="27" t="s">
        <v>63</v>
      </c>
      <c r="X910" s="27" t="s">
        <v>64</v>
      </c>
      <c r="Y910" s="27" t="s">
        <v>65</v>
      </c>
      <c r="Z910" s="27" t="s">
        <v>66</v>
      </c>
      <c r="AA910" s="27" t="s">
        <v>67</v>
      </c>
      <c r="AB910" s="27" t="s">
        <v>68</v>
      </c>
      <c r="AC910" s="27" t="s">
        <v>69</v>
      </c>
      <c r="AD910" s="27" t="s">
        <v>70</v>
      </c>
      <c r="AE910" s="27" t="s">
        <v>71</v>
      </c>
      <c r="AF910" s="27" t="s">
        <v>72</v>
      </c>
      <c r="AG910" s="27" t="s">
        <v>0</v>
      </c>
      <c r="AH910" s="27" t="s">
        <v>0</v>
      </c>
      <c r="AI910" s="29" t="s">
        <v>73</v>
      </c>
    </row>
    <row r="911" customFormat="false" ht="17.25" hidden="false" customHeight="true" outlineLevel="0" collapsed="false">
      <c r="B911" s="42" t="s">
        <v>114</v>
      </c>
      <c r="C911" s="43" t="s">
        <v>0</v>
      </c>
      <c r="D911" s="31" t="s">
        <v>75</v>
      </c>
      <c r="E911" s="31" t="s">
        <v>76</v>
      </c>
      <c r="F911" s="31" t="s">
        <v>77</v>
      </c>
      <c r="G911" s="31" t="s">
        <v>78</v>
      </c>
      <c r="H911" s="31" t="s">
        <v>79</v>
      </c>
      <c r="I911" s="31" t="s">
        <v>80</v>
      </c>
      <c r="J911" s="31" t="s">
        <v>81</v>
      </c>
      <c r="K911" s="31" t="s">
        <v>75</v>
      </c>
      <c r="L911" s="31" t="s">
        <v>76</v>
      </c>
      <c r="M911" s="31" t="s">
        <v>77</v>
      </c>
      <c r="N911" s="31" t="s">
        <v>78</v>
      </c>
      <c r="O911" s="31" t="s">
        <v>79</v>
      </c>
      <c r="P911" s="31" t="s">
        <v>80</v>
      </c>
      <c r="Q911" s="31" t="s">
        <v>81</v>
      </c>
      <c r="R911" s="31" t="s">
        <v>75</v>
      </c>
      <c r="S911" s="31" t="s">
        <v>76</v>
      </c>
      <c r="T911" s="31" t="s">
        <v>77</v>
      </c>
      <c r="U911" s="31" t="s">
        <v>78</v>
      </c>
      <c r="V911" s="31" t="s">
        <v>79</v>
      </c>
      <c r="W911" s="31" t="s">
        <v>80</v>
      </c>
      <c r="X911" s="31" t="s">
        <v>81</v>
      </c>
      <c r="Y911" s="31" t="s">
        <v>75</v>
      </c>
      <c r="Z911" s="31" t="s">
        <v>76</v>
      </c>
      <c r="AA911" s="31" t="s">
        <v>77</v>
      </c>
      <c r="AB911" s="31" t="s">
        <v>78</v>
      </c>
      <c r="AC911" s="31" t="s">
        <v>79</v>
      </c>
      <c r="AD911" s="31" t="s">
        <v>80</v>
      </c>
      <c r="AE911" s="31" t="s">
        <v>81</v>
      </c>
      <c r="AF911" s="31" t="s">
        <v>75</v>
      </c>
      <c r="AG911" s="31" t="s">
        <v>0</v>
      </c>
      <c r="AH911" s="31" t="s">
        <v>0</v>
      </c>
      <c r="AI911" s="33" t="s">
        <v>115</v>
      </c>
    </row>
    <row r="912" customFormat="false" ht="11.25" hidden="false" customHeight="true" outlineLevel="0" collapsed="false">
      <c r="B912" s="34" t="s">
        <v>83</v>
      </c>
      <c r="C912" s="35" t="n">
        <v>1</v>
      </c>
      <c r="D912" s="35" t="n">
        <v>0</v>
      </c>
      <c r="E912" s="35" t="n">
        <v>0</v>
      </c>
      <c r="F912" s="35" t="n">
        <v>0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 t="n">
        <v>0</v>
      </c>
      <c r="R912" s="35" t="n">
        <v>0</v>
      </c>
      <c r="S912" s="35" t="n">
        <v>0</v>
      </c>
      <c r="T912" s="35" t="n">
        <v>0</v>
      </c>
      <c r="U912" s="35" t="n">
        <v>0</v>
      </c>
      <c r="V912" s="35" t="n">
        <v>0</v>
      </c>
      <c r="W912" s="35" t="n">
        <v>0</v>
      </c>
      <c r="X912" s="35" t="n">
        <v>0</v>
      </c>
      <c r="Y912" s="35" t="n">
        <v>0</v>
      </c>
      <c r="Z912" s="35" t="n">
        <v>0</v>
      </c>
      <c r="AA912" s="35" t="n">
        <v>0</v>
      </c>
      <c r="AB912" s="35" t="n">
        <v>0</v>
      </c>
      <c r="AC912" s="35" t="n">
        <v>0</v>
      </c>
      <c r="AD912" s="35" t="n">
        <v>0</v>
      </c>
      <c r="AE912" s="35" t="n">
        <v>150</v>
      </c>
      <c r="AF912" s="35" t="n">
        <v>0</v>
      </c>
      <c r="AG912" s="35" t="n">
        <v>0</v>
      </c>
      <c r="AH912" s="35" t="n">
        <v>0</v>
      </c>
    </row>
    <row r="913" customFormat="false" ht="11.25" hidden="false" customHeight="true" outlineLevel="0" collapsed="false">
      <c r="B913" s="34" t="s">
        <v>85</v>
      </c>
      <c r="C913" s="35" t="n">
        <v>1</v>
      </c>
      <c r="D913" s="35" t="n">
        <v>0</v>
      </c>
      <c r="E913" s="35" t="n">
        <v>0</v>
      </c>
      <c r="F913" s="35" t="n">
        <v>0</v>
      </c>
      <c r="G913" s="35" t="n">
        <v>0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0</v>
      </c>
      <c r="M913" s="35" t="n">
        <v>0</v>
      </c>
      <c r="N913" s="35" t="n">
        <v>0</v>
      </c>
      <c r="O913" s="35" t="n">
        <v>0</v>
      </c>
      <c r="P913" s="35" t="n">
        <v>0</v>
      </c>
      <c r="Q913" s="35" t="n">
        <v>0</v>
      </c>
      <c r="R913" s="35" t="n">
        <v>0</v>
      </c>
      <c r="S913" s="35" t="n">
        <v>0</v>
      </c>
      <c r="T913" s="35" t="n">
        <v>0</v>
      </c>
      <c r="U913" s="35" t="n">
        <v>0</v>
      </c>
      <c r="V913" s="35" t="n">
        <v>0</v>
      </c>
      <c r="W913" s="35" t="n">
        <v>0</v>
      </c>
      <c r="X913" s="35" t="n">
        <v>0</v>
      </c>
      <c r="Y913" s="35" t="n">
        <v>0</v>
      </c>
      <c r="Z913" s="35" t="n">
        <v>0</v>
      </c>
      <c r="AA913" s="35" t="n">
        <v>0</v>
      </c>
      <c r="AB913" s="35" t="n">
        <v>0</v>
      </c>
      <c r="AC913" s="35" t="n">
        <v>0</v>
      </c>
      <c r="AD913" s="35" t="n">
        <v>0</v>
      </c>
      <c r="AE913" s="35" t="n">
        <v>150</v>
      </c>
      <c r="AF913" s="35" t="n">
        <v>0</v>
      </c>
      <c r="AG913" s="35" t="n">
        <v>0</v>
      </c>
      <c r="AH913" s="35" t="n">
        <v>0</v>
      </c>
    </row>
    <row r="914" customFormat="false" ht="11.25" hidden="false" customHeight="true" outlineLevel="0" collapsed="false">
      <c r="B914" s="34" t="s">
        <v>86</v>
      </c>
      <c r="C914" s="35" t="n">
        <v>1</v>
      </c>
      <c r="D914" s="35" t="n">
        <v>0</v>
      </c>
      <c r="E914" s="35" t="n">
        <v>0</v>
      </c>
      <c r="F914" s="35" t="n">
        <v>0</v>
      </c>
      <c r="G914" s="35" t="n">
        <v>0</v>
      </c>
      <c r="H914" s="35" t="n">
        <v>0</v>
      </c>
      <c r="I914" s="35" t="n">
        <v>0</v>
      </c>
      <c r="J914" s="35" t="n">
        <v>0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0</v>
      </c>
      <c r="P914" s="35" t="n">
        <v>0</v>
      </c>
      <c r="Q914" s="35" t="n">
        <v>0</v>
      </c>
      <c r="R914" s="35" t="n">
        <v>0</v>
      </c>
      <c r="S914" s="35" t="n">
        <v>0</v>
      </c>
      <c r="T914" s="35" t="n">
        <v>0</v>
      </c>
      <c r="U914" s="35" t="n">
        <v>0</v>
      </c>
      <c r="V914" s="35" t="n">
        <v>0</v>
      </c>
      <c r="W914" s="35" t="n">
        <v>0</v>
      </c>
      <c r="X914" s="35" t="n">
        <v>0</v>
      </c>
      <c r="Y914" s="35" t="n">
        <v>0</v>
      </c>
      <c r="Z914" s="35" t="n">
        <v>0</v>
      </c>
      <c r="AA914" s="35" t="n">
        <v>0</v>
      </c>
      <c r="AB914" s="35" t="n">
        <v>0</v>
      </c>
      <c r="AC914" s="35" t="n">
        <v>0</v>
      </c>
      <c r="AD914" s="35" t="n">
        <v>0</v>
      </c>
      <c r="AE914" s="35" t="n">
        <v>150</v>
      </c>
      <c r="AF914" s="35" t="n">
        <v>0</v>
      </c>
      <c r="AG914" s="35" t="n">
        <v>0</v>
      </c>
      <c r="AH914" s="35" t="n">
        <v>0</v>
      </c>
    </row>
    <row r="915" customFormat="false" ht="11.25" hidden="false" customHeight="true" outlineLevel="0" collapsed="false">
      <c r="B915" s="34" t="s">
        <v>87</v>
      </c>
      <c r="C915" s="35" t="n">
        <v>1</v>
      </c>
      <c r="D915" s="35" t="n">
        <v>0</v>
      </c>
      <c r="E915" s="35" t="n">
        <v>0</v>
      </c>
      <c r="F915" s="35" t="n">
        <v>0</v>
      </c>
      <c r="G915" s="35" t="n">
        <v>0</v>
      </c>
      <c r="H915" s="35" t="n">
        <v>0</v>
      </c>
      <c r="I915" s="35" t="n">
        <v>0</v>
      </c>
      <c r="J915" s="35" t="n">
        <v>0</v>
      </c>
      <c r="K915" s="35" t="n">
        <v>0</v>
      </c>
      <c r="L915" s="35" t="n">
        <v>0</v>
      </c>
      <c r="M915" s="35" t="n">
        <v>0</v>
      </c>
      <c r="N915" s="35" t="n">
        <v>0</v>
      </c>
      <c r="O915" s="35" t="n">
        <v>0</v>
      </c>
      <c r="P915" s="35" t="n">
        <v>0</v>
      </c>
      <c r="Q915" s="35" t="n">
        <v>0</v>
      </c>
      <c r="R915" s="35" t="n">
        <v>0</v>
      </c>
      <c r="S915" s="35" t="n">
        <v>0</v>
      </c>
      <c r="T915" s="35" t="n">
        <v>0</v>
      </c>
      <c r="U915" s="35" t="n">
        <v>0</v>
      </c>
      <c r="V915" s="35" t="n">
        <v>0</v>
      </c>
      <c r="W915" s="35" t="n">
        <v>0</v>
      </c>
      <c r="X915" s="35" t="n">
        <v>0</v>
      </c>
      <c r="Y915" s="35" t="n">
        <v>0</v>
      </c>
      <c r="Z915" s="35" t="n">
        <v>0</v>
      </c>
      <c r="AA915" s="35" t="n">
        <v>0</v>
      </c>
      <c r="AB915" s="35" t="n">
        <v>0</v>
      </c>
      <c r="AC915" s="35" t="n">
        <v>0</v>
      </c>
      <c r="AD915" s="35" t="n">
        <v>0</v>
      </c>
      <c r="AE915" s="35" t="n">
        <v>150</v>
      </c>
      <c r="AF915" s="35" t="n">
        <v>0</v>
      </c>
      <c r="AG915" s="35" t="n">
        <v>0</v>
      </c>
      <c r="AH915" s="35" t="n">
        <v>0</v>
      </c>
    </row>
    <row r="916" customFormat="false" ht="11.25" hidden="false" customHeight="true" outlineLevel="0" collapsed="false">
      <c r="B916" s="34" t="s">
        <v>88</v>
      </c>
      <c r="C916" s="35" t="n">
        <v>1</v>
      </c>
      <c r="D916" s="35" t="n">
        <v>0</v>
      </c>
      <c r="E916" s="35" t="n">
        <v>0</v>
      </c>
      <c r="F916" s="35" t="n">
        <v>0</v>
      </c>
      <c r="G916" s="35" t="n">
        <v>0</v>
      </c>
      <c r="H916" s="35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v>0</v>
      </c>
      <c r="R916" s="35" t="n">
        <v>0</v>
      </c>
      <c r="S916" s="35" t="n">
        <v>0</v>
      </c>
      <c r="T916" s="35" t="n">
        <v>0</v>
      </c>
      <c r="U916" s="35" t="n">
        <v>0</v>
      </c>
      <c r="V916" s="35" t="n">
        <v>0</v>
      </c>
      <c r="W916" s="35" t="n">
        <v>0</v>
      </c>
      <c r="X916" s="35" t="n">
        <v>0</v>
      </c>
      <c r="Y916" s="35" t="n">
        <v>0</v>
      </c>
      <c r="Z916" s="35" t="n">
        <v>0</v>
      </c>
      <c r="AA916" s="35" t="n">
        <v>0</v>
      </c>
      <c r="AB916" s="35" t="n">
        <v>0</v>
      </c>
      <c r="AC916" s="35" t="n">
        <v>0</v>
      </c>
      <c r="AD916" s="35" t="n">
        <v>0</v>
      </c>
      <c r="AE916" s="35" t="n">
        <v>150</v>
      </c>
      <c r="AF916" s="35" t="n">
        <v>0</v>
      </c>
      <c r="AG916" s="35" t="n">
        <v>0</v>
      </c>
      <c r="AH916" s="35" t="n">
        <v>0</v>
      </c>
    </row>
    <row r="917" customFormat="false" ht="11.25" hidden="false" customHeight="true" outlineLevel="0" collapsed="false">
      <c r="B917" s="34" t="s">
        <v>89</v>
      </c>
      <c r="C917" s="35" t="n">
        <v>1</v>
      </c>
      <c r="D917" s="35" t="n">
        <v>0</v>
      </c>
      <c r="E917" s="35" t="n">
        <v>0</v>
      </c>
      <c r="F917" s="35" t="n">
        <v>0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 t="n">
        <v>0</v>
      </c>
      <c r="R917" s="35" t="n">
        <v>0</v>
      </c>
      <c r="S917" s="35" t="n">
        <v>0</v>
      </c>
      <c r="T917" s="35" t="n">
        <v>0</v>
      </c>
      <c r="U917" s="35" t="n">
        <v>0</v>
      </c>
      <c r="V917" s="35" t="n">
        <v>0</v>
      </c>
      <c r="W917" s="35" t="n">
        <v>0</v>
      </c>
      <c r="X917" s="35" t="n">
        <v>0</v>
      </c>
      <c r="Y917" s="35" t="n">
        <v>0</v>
      </c>
      <c r="Z917" s="35" t="n">
        <v>0</v>
      </c>
      <c r="AA917" s="35" t="n">
        <v>0</v>
      </c>
      <c r="AB917" s="35" t="n">
        <v>0</v>
      </c>
      <c r="AC917" s="35" t="n">
        <v>0</v>
      </c>
      <c r="AD917" s="35" t="n">
        <v>0</v>
      </c>
      <c r="AE917" s="35" t="n">
        <v>150</v>
      </c>
      <c r="AF917" s="35" t="n">
        <v>0</v>
      </c>
      <c r="AG917" s="35" t="n">
        <v>0</v>
      </c>
      <c r="AH917" s="35" t="n">
        <v>0</v>
      </c>
    </row>
    <row r="918" customFormat="false" ht="11.25" hidden="false" customHeight="true" outlineLevel="0" collapsed="false">
      <c r="B918" s="34" t="s">
        <v>90</v>
      </c>
      <c r="C918" s="35" t="n">
        <v>1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 t="n">
        <v>0</v>
      </c>
      <c r="R918" s="35" t="n">
        <v>0</v>
      </c>
      <c r="S918" s="35" t="n">
        <v>0</v>
      </c>
      <c r="T918" s="35" t="n">
        <v>0</v>
      </c>
      <c r="U918" s="35" t="n">
        <v>0</v>
      </c>
      <c r="V918" s="35" t="n">
        <v>0</v>
      </c>
      <c r="W918" s="35" t="n">
        <v>0</v>
      </c>
      <c r="X918" s="35" t="n">
        <v>0</v>
      </c>
      <c r="Y918" s="35" t="n">
        <v>0</v>
      </c>
      <c r="Z918" s="35" t="n">
        <v>0</v>
      </c>
      <c r="AA918" s="35" t="n">
        <v>0</v>
      </c>
      <c r="AB918" s="35" t="n">
        <v>0</v>
      </c>
      <c r="AC918" s="35" t="n">
        <v>0</v>
      </c>
      <c r="AD918" s="35" t="n">
        <v>0</v>
      </c>
      <c r="AE918" s="35" t="n">
        <v>150</v>
      </c>
      <c r="AF918" s="35" t="n">
        <v>0</v>
      </c>
      <c r="AG918" s="35" t="n">
        <v>0</v>
      </c>
      <c r="AH918" s="35" t="n">
        <v>0</v>
      </c>
    </row>
    <row r="919" customFormat="false" ht="11.25" hidden="false" customHeight="true" outlineLevel="0" collapsed="false">
      <c r="B919" s="34" t="s">
        <v>91</v>
      </c>
      <c r="C919" s="35" t="n">
        <v>1</v>
      </c>
      <c r="D919" s="35" t="n">
        <v>0</v>
      </c>
      <c r="E919" s="35" t="n">
        <v>0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 t="n">
        <v>0</v>
      </c>
      <c r="R919" s="35" t="n">
        <v>0</v>
      </c>
      <c r="S919" s="35" t="n">
        <v>0</v>
      </c>
      <c r="T919" s="35" t="n">
        <v>0</v>
      </c>
      <c r="U919" s="35" t="n">
        <v>0</v>
      </c>
      <c r="V919" s="35" t="n">
        <v>0</v>
      </c>
      <c r="W919" s="35" t="n">
        <v>0</v>
      </c>
      <c r="X919" s="35" t="n">
        <v>0</v>
      </c>
      <c r="Y919" s="35" t="n">
        <v>0</v>
      </c>
      <c r="Z919" s="35" t="n">
        <v>0</v>
      </c>
      <c r="AA919" s="35" t="n">
        <v>0</v>
      </c>
      <c r="AB919" s="35" t="n">
        <v>0</v>
      </c>
      <c r="AC919" s="35" t="n">
        <v>0</v>
      </c>
      <c r="AD919" s="35" t="n">
        <v>0</v>
      </c>
      <c r="AE919" s="35" t="n">
        <v>150</v>
      </c>
      <c r="AF919" s="35" t="n">
        <v>0</v>
      </c>
      <c r="AG919" s="35" t="n">
        <v>0</v>
      </c>
      <c r="AH919" s="35" t="n">
        <v>0</v>
      </c>
    </row>
    <row r="920" customFormat="false" ht="11.25" hidden="false" customHeight="true" outlineLevel="0" collapsed="false">
      <c r="B920" s="34" t="s">
        <v>92</v>
      </c>
      <c r="C920" s="35" t="n">
        <v>1</v>
      </c>
      <c r="D920" s="35" t="n">
        <v>0</v>
      </c>
      <c r="E920" s="35" t="n">
        <v>0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0</v>
      </c>
      <c r="P920" s="35" t="n">
        <v>0</v>
      </c>
      <c r="Q920" s="35" t="n">
        <v>0</v>
      </c>
      <c r="R920" s="35" t="n">
        <v>0</v>
      </c>
      <c r="S920" s="35" t="n">
        <v>0</v>
      </c>
      <c r="T920" s="35" t="n">
        <v>0</v>
      </c>
      <c r="U920" s="35" t="n">
        <v>0</v>
      </c>
      <c r="V920" s="35" t="n">
        <v>0</v>
      </c>
      <c r="W920" s="35" t="n">
        <v>0</v>
      </c>
      <c r="X920" s="35" t="n">
        <v>0</v>
      </c>
      <c r="Y920" s="35" t="n">
        <v>0</v>
      </c>
      <c r="Z920" s="35" t="n">
        <v>0</v>
      </c>
      <c r="AA920" s="35" t="n">
        <v>0</v>
      </c>
      <c r="AB920" s="35" t="n">
        <v>0</v>
      </c>
      <c r="AC920" s="35" t="n">
        <v>0</v>
      </c>
      <c r="AD920" s="35" t="n">
        <v>0</v>
      </c>
      <c r="AE920" s="35" t="n">
        <v>150</v>
      </c>
      <c r="AF920" s="35" t="n">
        <v>0</v>
      </c>
      <c r="AG920" s="35" t="n">
        <v>0</v>
      </c>
      <c r="AH920" s="35" t="n">
        <v>0</v>
      </c>
    </row>
    <row r="921" customFormat="false" ht="11.25" hidden="false" customHeight="true" outlineLevel="0" collapsed="false">
      <c r="B921" s="34" t="s">
        <v>93</v>
      </c>
      <c r="C921" s="35" t="n">
        <v>1</v>
      </c>
      <c r="D921" s="35" t="n">
        <v>0</v>
      </c>
      <c r="E921" s="35" t="n">
        <v>0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 t="n">
        <v>0</v>
      </c>
      <c r="R921" s="35" t="n">
        <v>0</v>
      </c>
      <c r="S921" s="35" t="n">
        <v>0</v>
      </c>
      <c r="T921" s="35" t="n">
        <v>0</v>
      </c>
      <c r="U921" s="35" t="n">
        <v>0</v>
      </c>
      <c r="V921" s="35" t="n">
        <v>0</v>
      </c>
      <c r="W921" s="35" t="n">
        <v>0</v>
      </c>
      <c r="X921" s="35" t="n">
        <v>0</v>
      </c>
      <c r="Y921" s="35" t="n">
        <v>0</v>
      </c>
      <c r="Z921" s="35" t="n">
        <v>0</v>
      </c>
      <c r="AA921" s="35" t="n">
        <v>0</v>
      </c>
      <c r="AB921" s="35" t="n">
        <v>0</v>
      </c>
      <c r="AC921" s="35" t="n">
        <v>0</v>
      </c>
      <c r="AD921" s="35" t="n">
        <v>0</v>
      </c>
      <c r="AE921" s="35" t="n">
        <v>150</v>
      </c>
      <c r="AF921" s="35" t="n">
        <v>0</v>
      </c>
      <c r="AG921" s="35" t="n">
        <v>0</v>
      </c>
      <c r="AH921" s="35" t="n">
        <v>0</v>
      </c>
    </row>
    <row r="922" customFormat="false" ht="11.25" hidden="false" customHeight="true" outlineLevel="0" collapsed="false">
      <c r="B922" s="34" t="s">
        <v>94</v>
      </c>
      <c r="C922" s="35" t="n">
        <v>1</v>
      </c>
      <c r="D922" s="35" t="n">
        <v>0</v>
      </c>
      <c r="E922" s="35" t="n">
        <v>0</v>
      </c>
      <c r="F922" s="35" t="n">
        <v>0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 t="n">
        <v>0</v>
      </c>
      <c r="R922" s="35" t="n">
        <v>0</v>
      </c>
      <c r="S922" s="35" t="n">
        <v>0</v>
      </c>
      <c r="T922" s="35" t="n">
        <v>0</v>
      </c>
      <c r="U922" s="35" t="n">
        <v>0</v>
      </c>
      <c r="V922" s="35" t="n">
        <v>0</v>
      </c>
      <c r="W922" s="35" t="n">
        <v>0</v>
      </c>
      <c r="X922" s="35" t="n">
        <v>0</v>
      </c>
      <c r="Y922" s="35" t="n">
        <v>0</v>
      </c>
      <c r="Z922" s="35" t="n">
        <v>0</v>
      </c>
      <c r="AA922" s="35" t="n">
        <v>0</v>
      </c>
      <c r="AB922" s="35" t="n">
        <v>0</v>
      </c>
      <c r="AC922" s="35" t="n">
        <v>0</v>
      </c>
      <c r="AD922" s="35" t="n">
        <v>0</v>
      </c>
      <c r="AE922" s="35" t="n">
        <v>150</v>
      </c>
      <c r="AF922" s="35" t="n">
        <v>0</v>
      </c>
      <c r="AG922" s="35" t="n">
        <v>0</v>
      </c>
      <c r="AH922" s="35" t="n">
        <v>0</v>
      </c>
    </row>
    <row r="923" customFormat="false" ht="11.25" hidden="false" customHeight="true" outlineLevel="0" collapsed="false">
      <c r="B923" s="34" t="s">
        <v>95</v>
      </c>
      <c r="C923" s="35" t="n">
        <v>1</v>
      </c>
      <c r="D923" s="35" t="n">
        <v>0</v>
      </c>
      <c r="E923" s="35" t="n">
        <v>0</v>
      </c>
      <c r="F923" s="35" t="n">
        <v>0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 t="n">
        <v>0</v>
      </c>
      <c r="R923" s="35" t="n">
        <v>0</v>
      </c>
      <c r="S923" s="35" t="n">
        <v>0</v>
      </c>
      <c r="T923" s="35" t="n">
        <v>0</v>
      </c>
      <c r="U923" s="35" t="n">
        <v>0</v>
      </c>
      <c r="V923" s="35" t="n">
        <v>0</v>
      </c>
      <c r="W923" s="35" t="n">
        <v>0</v>
      </c>
      <c r="X923" s="35" t="n">
        <v>0</v>
      </c>
      <c r="Y923" s="35" t="n">
        <v>0</v>
      </c>
      <c r="Z923" s="35" t="n">
        <v>0</v>
      </c>
      <c r="AA923" s="35" t="n">
        <v>0</v>
      </c>
      <c r="AB923" s="35" t="n">
        <v>0</v>
      </c>
      <c r="AC923" s="35" t="n">
        <v>0</v>
      </c>
      <c r="AD923" s="35" t="n">
        <v>0</v>
      </c>
      <c r="AE923" s="35" t="n">
        <v>150</v>
      </c>
      <c r="AF923" s="35" t="n">
        <v>0</v>
      </c>
      <c r="AG923" s="35" t="n">
        <v>0</v>
      </c>
      <c r="AH923" s="35" t="n">
        <v>0</v>
      </c>
    </row>
    <row r="924" customFormat="false" ht="11.25" hidden="false" customHeight="true" outlineLevel="0" collapsed="false">
      <c r="B924" s="34" t="s">
        <v>96</v>
      </c>
      <c r="C924" s="35" t="n">
        <v>1</v>
      </c>
      <c r="D924" s="35" t="n">
        <v>0</v>
      </c>
      <c r="E924" s="35" t="n">
        <v>0</v>
      </c>
      <c r="F924" s="35" t="n">
        <v>0</v>
      </c>
      <c r="G924" s="35" t="n">
        <v>0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0</v>
      </c>
      <c r="N924" s="35" t="n">
        <v>0</v>
      </c>
      <c r="O924" s="35" t="n">
        <v>0</v>
      </c>
      <c r="P924" s="35" t="n">
        <v>0</v>
      </c>
      <c r="Q924" s="35" t="n">
        <v>0</v>
      </c>
      <c r="R924" s="35" t="n">
        <v>0</v>
      </c>
      <c r="S924" s="35" t="n">
        <v>0</v>
      </c>
      <c r="T924" s="35" t="n">
        <v>0</v>
      </c>
      <c r="U924" s="35" t="n">
        <v>0</v>
      </c>
      <c r="V924" s="35" t="n">
        <v>0</v>
      </c>
      <c r="W924" s="35" t="n">
        <v>0</v>
      </c>
      <c r="X924" s="35" t="n">
        <v>0</v>
      </c>
      <c r="Y924" s="35" t="n">
        <v>0</v>
      </c>
      <c r="Z924" s="35" t="n">
        <v>0</v>
      </c>
      <c r="AA924" s="35" t="n">
        <v>0</v>
      </c>
      <c r="AB924" s="35" t="n">
        <v>0</v>
      </c>
      <c r="AC924" s="35" t="n">
        <v>0</v>
      </c>
      <c r="AD924" s="35" t="n">
        <v>0</v>
      </c>
      <c r="AE924" s="35" t="n">
        <v>150</v>
      </c>
      <c r="AF924" s="35" t="n">
        <v>0</v>
      </c>
      <c r="AG924" s="35" t="n">
        <v>0</v>
      </c>
      <c r="AH924" s="35" t="n">
        <v>0</v>
      </c>
    </row>
    <row r="925" customFormat="false" ht="11.25" hidden="false" customHeight="true" outlineLevel="0" collapsed="false">
      <c r="B925" s="34" t="s">
        <v>97</v>
      </c>
      <c r="C925" s="35" t="n">
        <v>1</v>
      </c>
      <c r="D925" s="35" t="n">
        <v>0</v>
      </c>
      <c r="E925" s="35" t="n">
        <v>0</v>
      </c>
      <c r="F925" s="35" t="n">
        <v>0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  <c r="Q925" s="35" t="n">
        <v>0</v>
      </c>
      <c r="R925" s="35" t="n">
        <v>0</v>
      </c>
      <c r="S925" s="35" t="n">
        <v>0</v>
      </c>
      <c r="T925" s="35" t="n">
        <v>0</v>
      </c>
      <c r="U925" s="35" t="n">
        <v>0</v>
      </c>
      <c r="V925" s="35" t="n">
        <v>0</v>
      </c>
      <c r="W925" s="35" t="n">
        <v>0</v>
      </c>
      <c r="X925" s="35" t="n">
        <v>0</v>
      </c>
      <c r="Y925" s="35" t="n">
        <v>0</v>
      </c>
      <c r="Z925" s="35" t="n">
        <v>0</v>
      </c>
      <c r="AA925" s="35" t="n">
        <v>0</v>
      </c>
      <c r="AB925" s="35" t="n">
        <v>0</v>
      </c>
      <c r="AC925" s="35" t="n">
        <v>0</v>
      </c>
      <c r="AD925" s="35" t="n">
        <v>0</v>
      </c>
      <c r="AE925" s="35" t="n">
        <v>150</v>
      </c>
      <c r="AF925" s="35" t="n">
        <v>0</v>
      </c>
      <c r="AG925" s="35" t="n">
        <v>0</v>
      </c>
      <c r="AH925" s="35" t="n">
        <v>0</v>
      </c>
    </row>
    <row r="926" customFormat="false" ht="11.25" hidden="false" customHeight="true" outlineLevel="0" collapsed="false">
      <c r="B926" s="34" t="s">
        <v>98</v>
      </c>
      <c r="C926" s="35" t="n">
        <v>1</v>
      </c>
      <c r="D926" s="35" t="n">
        <v>0</v>
      </c>
      <c r="E926" s="35" t="n">
        <v>0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0</v>
      </c>
      <c r="O926" s="35" t="n">
        <v>0</v>
      </c>
      <c r="P926" s="35" t="n">
        <v>0</v>
      </c>
      <c r="Q926" s="35" t="n">
        <v>0</v>
      </c>
      <c r="R926" s="35" t="n">
        <v>0</v>
      </c>
      <c r="S926" s="35" t="n">
        <v>0</v>
      </c>
      <c r="T926" s="35" t="n">
        <v>0</v>
      </c>
      <c r="U926" s="35" t="n">
        <v>0</v>
      </c>
      <c r="V926" s="35" t="n">
        <v>0</v>
      </c>
      <c r="W926" s="35" t="n">
        <v>0</v>
      </c>
      <c r="X926" s="35" t="n">
        <v>0</v>
      </c>
      <c r="Y926" s="35" t="n">
        <v>0</v>
      </c>
      <c r="Z926" s="35" t="n">
        <v>0</v>
      </c>
      <c r="AA926" s="35" t="n">
        <v>0</v>
      </c>
      <c r="AB926" s="35" t="n">
        <v>0</v>
      </c>
      <c r="AC926" s="35" t="n">
        <v>0</v>
      </c>
      <c r="AD926" s="35" t="n">
        <v>0</v>
      </c>
      <c r="AE926" s="35" t="n">
        <v>150</v>
      </c>
      <c r="AF926" s="35" t="n">
        <v>0</v>
      </c>
      <c r="AG926" s="35" t="n">
        <v>0</v>
      </c>
      <c r="AH926" s="35" t="n">
        <v>0</v>
      </c>
    </row>
    <row r="927" customFormat="false" ht="11.25" hidden="false" customHeight="true" outlineLevel="0" collapsed="false">
      <c r="B927" s="34" t="s">
        <v>99</v>
      </c>
      <c r="C927" s="35" t="n">
        <v>1</v>
      </c>
      <c r="D927" s="35" t="n">
        <v>0</v>
      </c>
      <c r="E927" s="35" t="n">
        <v>0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 t="n">
        <v>0</v>
      </c>
      <c r="R927" s="35" t="n">
        <v>0</v>
      </c>
      <c r="S927" s="35" t="n">
        <v>0</v>
      </c>
      <c r="T927" s="35" t="n">
        <v>0</v>
      </c>
      <c r="U927" s="35" t="n">
        <v>0</v>
      </c>
      <c r="V927" s="35" t="n">
        <v>0</v>
      </c>
      <c r="W927" s="35" t="n">
        <v>0</v>
      </c>
      <c r="X927" s="35" t="n">
        <v>0</v>
      </c>
      <c r="Y927" s="35" t="n">
        <v>0</v>
      </c>
      <c r="Z927" s="35" t="n">
        <v>0</v>
      </c>
      <c r="AA927" s="35" t="n">
        <v>0</v>
      </c>
      <c r="AB927" s="35" t="n">
        <v>0</v>
      </c>
      <c r="AC927" s="35" t="n">
        <v>0</v>
      </c>
      <c r="AD927" s="35" t="n">
        <v>0</v>
      </c>
      <c r="AE927" s="35" t="n">
        <v>150</v>
      </c>
      <c r="AF927" s="35" t="n">
        <v>0</v>
      </c>
      <c r="AG927" s="35" t="n">
        <v>0</v>
      </c>
      <c r="AH927" s="35" t="n">
        <v>0</v>
      </c>
    </row>
    <row r="928" customFormat="false" ht="11.25" hidden="false" customHeight="true" outlineLevel="0" collapsed="false">
      <c r="B928" s="34" t="s">
        <v>100</v>
      </c>
      <c r="C928" s="35" t="n">
        <v>1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 t="n">
        <v>0</v>
      </c>
      <c r="R928" s="35" t="n">
        <v>0</v>
      </c>
      <c r="S928" s="35" t="n">
        <v>0</v>
      </c>
      <c r="T928" s="35" t="n">
        <v>0</v>
      </c>
      <c r="U928" s="35" t="n">
        <v>0</v>
      </c>
      <c r="V928" s="35" t="n">
        <v>0</v>
      </c>
      <c r="W928" s="35" t="n">
        <v>0</v>
      </c>
      <c r="X928" s="35" t="n">
        <v>0</v>
      </c>
      <c r="Y928" s="35" t="n">
        <v>0</v>
      </c>
      <c r="Z928" s="35" t="n">
        <v>0</v>
      </c>
      <c r="AA928" s="35" t="n">
        <v>0</v>
      </c>
      <c r="AB928" s="35" t="n">
        <v>0</v>
      </c>
      <c r="AC928" s="35" t="n">
        <v>0</v>
      </c>
      <c r="AD928" s="35" t="n">
        <v>0</v>
      </c>
      <c r="AE928" s="35" t="n">
        <v>150</v>
      </c>
      <c r="AF928" s="35" t="n">
        <v>0</v>
      </c>
      <c r="AG928" s="35" t="n">
        <v>0</v>
      </c>
      <c r="AH928" s="35" t="n">
        <v>0</v>
      </c>
    </row>
    <row r="929" customFormat="false" ht="11.25" hidden="false" customHeight="true" outlineLevel="0" collapsed="false">
      <c r="B929" s="34" t="s">
        <v>101</v>
      </c>
      <c r="C929" s="35" t="n">
        <v>1</v>
      </c>
      <c r="D929" s="35" t="n">
        <v>0</v>
      </c>
      <c r="E929" s="35" t="n">
        <v>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</v>
      </c>
      <c r="R929" s="35" t="n">
        <v>0</v>
      </c>
      <c r="S929" s="35" t="n">
        <v>0</v>
      </c>
      <c r="T929" s="35" t="n">
        <v>0</v>
      </c>
      <c r="U929" s="35" t="n">
        <v>0</v>
      </c>
      <c r="V929" s="35" t="n">
        <v>0</v>
      </c>
      <c r="W929" s="35" t="n">
        <v>0</v>
      </c>
      <c r="X929" s="35" t="n">
        <v>0</v>
      </c>
      <c r="Y929" s="35" t="n">
        <v>0</v>
      </c>
      <c r="Z929" s="35" t="n">
        <v>0</v>
      </c>
      <c r="AA929" s="35" t="n">
        <v>0</v>
      </c>
      <c r="AB929" s="35" t="n">
        <v>0</v>
      </c>
      <c r="AC929" s="35" t="n">
        <v>0</v>
      </c>
      <c r="AD929" s="35" t="n">
        <v>0</v>
      </c>
      <c r="AE929" s="35" t="n">
        <v>150</v>
      </c>
      <c r="AF929" s="35" t="n">
        <v>0</v>
      </c>
      <c r="AG929" s="35" t="n">
        <v>0</v>
      </c>
      <c r="AH929" s="35" t="n">
        <v>0</v>
      </c>
    </row>
    <row r="930" customFormat="false" ht="11.25" hidden="false" customHeight="true" outlineLevel="0" collapsed="false">
      <c r="B930" s="34" t="s">
        <v>102</v>
      </c>
      <c r="C930" s="35" t="n">
        <v>1</v>
      </c>
      <c r="D930" s="35" t="n">
        <v>0</v>
      </c>
      <c r="E930" s="35" t="n">
        <v>0</v>
      </c>
      <c r="F930" s="35" t="n">
        <v>0</v>
      </c>
      <c r="G930" s="35" t="n">
        <v>0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 t="n">
        <v>0</v>
      </c>
      <c r="R930" s="35" t="n">
        <v>0</v>
      </c>
      <c r="S930" s="35" t="n">
        <v>0</v>
      </c>
      <c r="T930" s="35" t="n">
        <v>0</v>
      </c>
      <c r="U930" s="35" t="n">
        <v>0</v>
      </c>
      <c r="V930" s="35" t="n">
        <v>0</v>
      </c>
      <c r="W930" s="35" t="n">
        <v>0</v>
      </c>
      <c r="X930" s="35" t="n">
        <v>0</v>
      </c>
      <c r="Y930" s="35" t="n">
        <v>0</v>
      </c>
      <c r="Z930" s="35" t="n">
        <v>0</v>
      </c>
      <c r="AA930" s="35" t="n">
        <v>0</v>
      </c>
      <c r="AB930" s="35" t="n">
        <v>0</v>
      </c>
      <c r="AC930" s="35" t="n">
        <v>0</v>
      </c>
      <c r="AD930" s="35" t="n">
        <v>0</v>
      </c>
      <c r="AE930" s="35" t="n">
        <v>150</v>
      </c>
      <c r="AF930" s="35" t="n">
        <v>0</v>
      </c>
      <c r="AG930" s="35" t="n">
        <v>0</v>
      </c>
      <c r="AH930" s="35" t="n">
        <v>0</v>
      </c>
    </row>
    <row r="931" customFormat="false" ht="11.25" hidden="false" customHeight="true" outlineLevel="0" collapsed="false">
      <c r="B931" s="34" t="s">
        <v>103</v>
      </c>
      <c r="C931" s="35" t="n">
        <v>1</v>
      </c>
      <c r="D931" s="35" t="n">
        <v>0</v>
      </c>
      <c r="E931" s="35" t="n">
        <v>0</v>
      </c>
      <c r="F931" s="35" t="n">
        <v>0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 t="n">
        <v>0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0</v>
      </c>
      <c r="X931" s="35" t="n">
        <v>0</v>
      </c>
      <c r="Y931" s="35" t="n">
        <v>0</v>
      </c>
      <c r="Z931" s="35" t="n">
        <v>0</v>
      </c>
      <c r="AA931" s="35" t="n">
        <v>0</v>
      </c>
      <c r="AB931" s="35" t="n">
        <v>0</v>
      </c>
      <c r="AC931" s="35" t="n">
        <v>0</v>
      </c>
      <c r="AD931" s="35" t="n">
        <v>0</v>
      </c>
      <c r="AE931" s="35" t="n">
        <v>150</v>
      </c>
      <c r="AF931" s="35" t="n">
        <v>0</v>
      </c>
      <c r="AG931" s="35" t="n">
        <v>0</v>
      </c>
      <c r="AH931" s="35" t="n">
        <v>0</v>
      </c>
    </row>
    <row r="932" customFormat="false" ht="11.25" hidden="false" customHeight="true" outlineLevel="0" collapsed="false">
      <c r="B932" s="34" t="s">
        <v>104</v>
      </c>
      <c r="C932" s="35" t="n">
        <v>1</v>
      </c>
      <c r="D932" s="35" t="n">
        <v>0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 t="n">
        <v>0</v>
      </c>
      <c r="R932" s="35" t="n">
        <v>0</v>
      </c>
      <c r="S932" s="35" t="n">
        <v>0</v>
      </c>
      <c r="T932" s="35" t="n">
        <v>0</v>
      </c>
      <c r="U932" s="35" t="n">
        <v>0</v>
      </c>
      <c r="V932" s="35" t="n">
        <v>0</v>
      </c>
      <c r="W932" s="35" t="n">
        <v>0</v>
      </c>
      <c r="X932" s="35" t="n">
        <v>0</v>
      </c>
      <c r="Y932" s="35" t="n">
        <v>0</v>
      </c>
      <c r="Z932" s="35" t="n">
        <v>0</v>
      </c>
      <c r="AA932" s="35" t="n">
        <v>0</v>
      </c>
      <c r="AB932" s="35" t="n">
        <v>0</v>
      </c>
      <c r="AC932" s="35" t="n">
        <v>0</v>
      </c>
      <c r="AD932" s="35" t="n">
        <v>0</v>
      </c>
      <c r="AE932" s="35" t="n">
        <v>150</v>
      </c>
      <c r="AF932" s="35" t="n">
        <v>0</v>
      </c>
      <c r="AG932" s="35" t="n">
        <v>0</v>
      </c>
      <c r="AH932" s="35" t="n">
        <v>0</v>
      </c>
    </row>
    <row r="933" customFormat="false" ht="11.25" hidden="false" customHeight="true" outlineLevel="0" collapsed="false">
      <c r="B933" s="34" t="s">
        <v>105</v>
      </c>
      <c r="C933" s="35" t="n">
        <v>1</v>
      </c>
      <c r="D933" s="35" t="n">
        <v>0</v>
      </c>
      <c r="E933" s="35" t="n">
        <v>0</v>
      </c>
      <c r="F933" s="35" t="n">
        <v>0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 t="n">
        <v>0</v>
      </c>
      <c r="R933" s="35" t="n">
        <v>0</v>
      </c>
      <c r="S933" s="35" t="n">
        <v>0</v>
      </c>
      <c r="T933" s="35" t="n">
        <v>0</v>
      </c>
      <c r="U933" s="35" t="n">
        <v>0</v>
      </c>
      <c r="V933" s="35" t="n">
        <v>0</v>
      </c>
      <c r="W933" s="35" t="n">
        <v>0</v>
      </c>
      <c r="X933" s="35" t="n">
        <v>0</v>
      </c>
      <c r="Y933" s="35" t="n">
        <v>0</v>
      </c>
      <c r="Z933" s="35" t="n">
        <v>0</v>
      </c>
      <c r="AA933" s="35" t="n">
        <v>0</v>
      </c>
      <c r="AB933" s="35" t="n">
        <v>0</v>
      </c>
      <c r="AC933" s="35" t="n">
        <v>0</v>
      </c>
      <c r="AD933" s="35" t="n">
        <v>0</v>
      </c>
      <c r="AE933" s="35" t="n">
        <v>150</v>
      </c>
      <c r="AF933" s="35" t="n">
        <v>0</v>
      </c>
      <c r="AG933" s="35" t="n">
        <v>0</v>
      </c>
      <c r="AH933" s="35" t="n">
        <v>0</v>
      </c>
    </row>
    <row r="934" customFormat="false" ht="11.25" hidden="false" customHeight="true" outlineLevel="0" collapsed="false">
      <c r="B934" s="34" t="s">
        <v>106</v>
      </c>
      <c r="C934" s="35" t="n">
        <v>1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R934" s="35" t="n">
        <v>0</v>
      </c>
      <c r="S934" s="35" t="n">
        <v>0</v>
      </c>
      <c r="T934" s="35" t="n">
        <v>0</v>
      </c>
      <c r="U934" s="35" t="n">
        <v>0</v>
      </c>
      <c r="V934" s="35" t="n">
        <v>0</v>
      </c>
      <c r="W934" s="35" t="n">
        <v>0</v>
      </c>
      <c r="X934" s="35" t="n">
        <v>0</v>
      </c>
      <c r="Y934" s="35" t="n">
        <v>0</v>
      </c>
      <c r="Z934" s="35" t="n">
        <v>0</v>
      </c>
      <c r="AA934" s="35" t="n">
        <v>0</v>
      </c>
      <c r="AB934" s="35" t="n">
        <v>0</v>
      </c>
      <c r="AC934" s="35" t="n">
        <v>0</v>
      </c>
      <c r="AD934" s="35" t="n">
        <v>0</v>
      </c>
      <c r="AE934" s="35" t="n">
        <v>150</v>
      </c>
      <c r="AF934" s="35" t="n">
        <v>0</v>
      </c>
      <c r="AG934" s="35" t="n">
        <v>0</v>
      </c>
      <c r="AH934" s="35" t="n">
        <v>0</v>
      </c>
    </row>
    <row r="935" customFormat="false" ht="11.25" hidden="false" customHeight="true" outlineLevel="0" collapsed="false">
      <c r="B935" s="34" t="s">
        <v>107</v>
      </c>
      <c r="C935" s="35" t="n">
        <v>1</v>
      </c>
      <c r="D935" s="35" t="n">
        <v>0</v>
      </c>
      <c r="E935" s="35" t="n">
        <v>0</v>
      </c>
      <c r="F935" s="35" t="n">
        <v>0</v>
      </c>
      <c r="G935" s="35" t="n">
        <v>0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 t="n">
        <v>0</v>
      </c>
      <c r="R935" s="35" t="n">
        <v>0</v>
      </c>
      <c r="S935" s="35" t="n">
        <v>0</v>
      </c>
      <c r="T935" s="35" t="n">
        <v>0</v>
      </c>
      <c r="U935" s="35" t="n">
        <v>0</v>
      </c>
      <c r="V935" s="35" t="n">
        <v>0</v>
      </c>
      <c r="W935" s="35" t="n">
        <v>0</v>
      </c>
      <c r="X935" s="35" t="n">
        <v>0</v>
      </c>
      <c r="Y935" s="35" t="n">
        <v>0</v>
      </c>
      <c r="Z935" s="35" t="n">
        <v>0</v>
      </c>
      <c r="AA935" s="35" t="n">
        <v>0</v>
      </c>
      <c r="AB935" s="35" t="n">
        <v>0</v>
      </c>
      <c r="AC935" s="35" t="n">
        <v>0</v>
      </c>
      <c r="AD935" s="35" t="n">
        <v>0</v>
      </c>
      <c r="AE935" s="35" t="n">
        <v>150</v>
      </c>
      <c r="AF935" s="35" t="n">
        <v>0</v>
      </c>
      <c r="AG935" s="35" t="n">
        <v>0</v>
      </c>
      <c r="AH935" s="35" t="n">
        <v>0</v>
      </c>
    </row>
    <row r="936" customFormat="false" ht="9" hidden="false" customHeight="true" outlineLevel="0" collapsed="false">
      <c r="B936" s="36"/>
      <c r="C936" s="43" t="s">
        <v>0</v>
      </c>
      <c r="D936" s="37" t="n">
        <v>0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0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0</v>
      </c>
      <c r="S936" s="37" t="n">
        <v>0</v>
      </c>
      <c r="T936" s="37" t="n">
        <v>0</v>
      </c>
      <c r="U936" s="37" t="n">
        <v>0</v>
      </c>
      <c r="V936" s="37" t="n">
        <v>0</v>
      </c>
      <c r="W936" s="37" t="n">
        <v>0</v>
      </c>
      <c r="X936" s="37" t="n">
        <v>0</v>
      </c>
      <c r="Y936" s="37" t="n">
        <v>0</v>
      </c>
      <c r="Z936" s="37" t="n">
        <v>0</v>
      </c>
      <c r="AA936" s="37" t="n">
        <v>0</v>
      </c>
      <c r="AB936" s="37" t="n">
        <v>0</v>
      </c>
      <c r="AC936" s="37" t="n">
        <v>0</v>
      </c>
      <c r="AD936" s="37" t="n">
        <v>0</v>
      </c>
      <c r="AE936" s="37" t="n">
        <v>3600</v>
      </c>
      <c r="AF936" s="37" t="n">
        <v>0</v>
      </c>
      <c r="AG936" s="37" t="n">
        <v>0</v>
      </c>
      <c r="AH936" s="37" t="n">
        <v>0</v>
      </c>
      <c r="AI936" s="37" t="n">
        <v>3600</v>
      </c>
    </row>
    <row r="937" customFormat="false" ht="34.5" hidden="false" customHeight="true" outlineLevel="0" collapsed="false"/>
    <row r="938" customFormat="false" ht="15.75" hidden="false" customHeight="true" outlineLevel="0" collapsed="false">
      <c r="C938" s="44" t="s">
        <v>25</v>
      </c>
      <c r="D938" s="44"/>
      <c r="E938" s="44"/>
      <c r="F938" s="44"/>
      <c r="G938" s="44"/>
      <c r="H938" s="44"/>
      <c r="AD938" s="40" t="s">
        <v>108</v>
      </c>
      <c r="AE938" s="40"/>
      <c r="AF938" s="40"/>
      <c r="AG938" s="40"/>
      <c r="AH938" s="40"/>
    </row>
    <row r="939" customFormat="false" ht="27.75" hidden="false" customHeight="true" outlineLevel="0" collapsed="false"/>
    <row r="940" customFormat="false" ht="15.75" hidden="false" customHeight="true" outlineLevel="0" collapsed="false">
      <c r="B940" s="23" t="s">
        <v>30</v>
      </c>
      <c r="C940" s="23"/>
      <c r="D940" s="23"/>
      <c r="E940" s="23"/>
      <c r="F940" s="23"/>
      <c r="G940" s="24" t="s">
        <v>31</v>
      </c>
      <c r="H940" s="24"/>
      <c r="I940" s="24"/>
      <c r="J940" s="24"/>
      <c r="K940" s="24"/>
      <c r="L940" s="24"/>
      <c r="M940" s="24"/>
    </row>
    <row r="941" customFormat="false" ht="15.75" hidden="false" customHeight="true" outlineLevel="0" collapsed="false">
      <c r="B941" s="23" t="s">
        <v>34</v>
      </c>
      <c r="C941" s="23"/>
      <c r="D941" s="23"/>
      <c r="E941" s="23"/>
      <c r="F941" s="23"/>
      <c r="G941" s="24" t="s">
        <v>35</v>
      </c>
      <c r="H941" s="24"/>
      <c r="I941" s="24"/>
      <c r="J941" s="24"/>
      <c r="K941" s="24"/>
      <c r="L941" s="24"/>
      <c r="M941" s="24"/>
    </row>
    <row r="942" customFormat="false" ht="15.75" hidden="false" customHeight="true" outlineLevel="0" collapsed="false">
      <c r="B942" s="23" t="s">
        <v>36</v>
      </c>
      <c r="C942" s="23"/>
      <c r="D942" s="23"/>
      <c r="E942" s="23"/>
      <c r="F942" s="23"/>
      <c r="G942" s="24" t="s">
        <v>37</v>
      </c>
      <c r="H942" s="24"/>
      <c r="I942" s="24"/>
      <c r="J942" s="24"/>
      <c r="K942" s="24"/>
      <c r="L942" s="24"/>
      <c r="M942" s="24"/>
    </row>
    <row r="943" customFormat="false" ht="15.75" hidden="false" customHeight="true" outlineLevel="0" collapsed="false">
      <c r="B943" s="23" t="s">
        <v>38</v>
      </c>
      <c r="C943" s="23"/>
      <c r="D943" s="23"/>
      <c r="E943" s="23"/>
      <c r="F943" s="23"/>
      <c r="G943" s="24" t="s">
        <v>39</v>
      </c>
      <c r="H943" s="24"/>
      <c r="I943" s="24"/>
      <c r="J943" s="24"/>
      <c r="K943" s="24"/>
      <c r="L943" s="24"/>
      <c r="M943" s="24"/>
    </row>
    <row r="944" customFormat="false" ht="15.75" hidden="false" customHeight="true" outlineLevel="0" collapsed="false">
      <c r="B944" s="23" t="s">
        <v>117</v>
      </c>
      <c r="C944" s="23"/>
      <c r="D944" s="23"/>
      <c r="E944" s="23"/>
      <c r="F944" s="23"/>
      <c r="G944" s="24" t="s">
        <v>25</v>
      </c>
      <c r="H944" s="24"/>
      <c r="I944" s="24"/>
      <c r="J944" s="24"/>
      <c r="K944" s="24"/>
      <c r="L944" s="24"/>
      <c r="M944" s="24"/>
    </row>
    <row r="945" customFormat="false" ht="15.75" hidden="false" customHeight="true" outlineLevel="0" collapsed="false">
      <c r="B945" s="23" t="s">
        <v>112</v>
      </c>
      <c r="C945" s="23"/>
      <c r="D945" s="23"/>
      <c r="E945" s="23"/>
      <c r="F945" s="23"/>
      <c r="G945" s="24" t="s">
        <v>110</v>
      </c>
      <c r="H945" s="24"/>
      <c r="I945" s="24"/>
      <c r="J945" s="24"/>
      <c r="K945" s="24"/>
      <c r="L945" s="24"/>
      <c r="M945" s="24"/>
    </row>
    <row r="946" customFormat="false" ht="15.75" hidden="false" customHeight="true" outlineLevel="0" collapsed="false">
      <c r="B946" s="23" t="s">
        <v>118</v>
      </c>
      <c r="C946" s="23"/>
      <c r="D946" s="23"/>
      <c r="E946" s="23"/>
      <c r="F946" s="23"/>
      <c r="G946" s="24" t="s">
        <v>119</v>
      </c>
      <c r="H946" s="24"/>
      <c r="I946" s="24"/>
      <c r="J946" s="24"/>
      <c r="K946" s="24"/>
      <c r="L946" s="24"/>
      <c r="M946" s="24"/>
    </row>
    <row r="947" customFormat="false" ht="15.75" hidden="false" customHeight="true" outlineLevel="0" collapsed="false">
      <c r="B947" s="23" t="s">
        <v>113</v>
      </c>
      <c r="C947" s="23"/>
      <c r="D947" s="23"/>
      <c r="E947" s="23"/>
      <c r="F947" s="23"/>
    </row>
    <row r="948" customFormat="false" ht="31.5" hidden="false" customHeight="true" outlineLevel="0" collapsed="false"/>
    <row r="949" customFormat="false" ht="16.5" hidden="false" customHeight="true" outlineLevel="0" collapsed="false">
      <c r="B949" s="26" t="s">
        <v>43</v>
      </c>
      <c r="C949" s="29" t="s">
        <v>120</v>
      </c>
      <c r="D949" s="27" t="s">
        <v>44</v>
      </c>
      <c r="E949" s="27" t="s">
        <v>45</v>
      </c>
      <c r="F949" s="27" t="s">
        <v>46</v>
      </c>
      <c r="G949" s="27" t="s">
        <v>47</v>
      </c>
      <c r="H949" s="27" t="s">
        <v>48</v>
      </c>
      <c r="I949" s="27" t="s">
        <v>49</v>
      </c>
      <c r="J949" s="27" t="s">
        <v>50</v>
      </c>
      <c r="K949" s="27" t="s">
        <v>51</v>
      </c>
      <c r="L949" s="27" t="s">
        <v>52</v>
      </c>
      <c r="M949" s="27" t="s">
        <v>53</v>
      </c>
      <c r="N949" s="27" t="s">
        <v>54</v>
      </c>
      <c r="O949" s="27" t="s">
        <v>55</v>
      </c>
      <c r="P949" s="27" t="s">
        <v>56</v>
      </c>
      <c r="Q949" s="27" t="s">
        <v>57</v>
      </c>
      <c r="R949" s="27" t="s">
        <v>58</v>
      </c>
      <c r="S949" s="27" t="s">
        <v>59</v>
      </c>
      <c r="T949" s="27" t="s">
        <v>60</v>
      </c>
      <c r="U949" s="27" t="s">
        <v>61</v>
      </c>
      <c r="V949" s="27" t="s">
        <v>62</v>
      </c>
      <c r="W949" s="27" t="s">
        <v>63</v>
      </c>
      <c r="X949" s="27" t="s">
        <v>64</v>
      </c>
      <c r="Y949" s="27" t="s">
        <v>65</v>
      </c>
      <c r="Z949" s="27" t="s">
        <v>66</v>
      </c>
      <c r="AA949" s="27" t="s">
        <v>67</v>
      </c>
      <c r="AB949" s="27" t="s">
        <v>68</v>
      </c>
      <c r="AC949" s="27" t="s">
        <v>69</v>
      </c>
      <c r="AD949" s="27" t="s">
        <v>70</v>
      </c>
      <c r="AE949" s="27" t="s">
        <v>71</v>
      </c>
      <c r="AF949" s="27" t="s">
        <v>72</v>
      </c>
      <c r="AG949" s="27" t="s">
        <v>0</v>
      </c>
      <c r="AH949" s="27" t="s">
        <v>0</v>
      </c>
      <c r="AI949" s="29" t="s">
        <v>73</v>
      </c>
    </row>
    <row r="950" customFormat="false" ht="17.25" hidden="false" customHeight="true" outlineLevel="0" collapsed="false">
      <c r="B950" s="42" t="s">
        <v>114</v>
      </c>
      <c r="C950" s="43" t="s">
        <v>0</v>
      </c>
      <c r="D950" s="31" t="s">
        <v>75</v>
      </c>
      <c r="E950" s="31" t="s">
        <v>76</v>
      </c>
      <c r="F950" s="31" t="s">
        <v>77</v>
      </c>
      <c r="G950" s="31" t="s">
        <v>78</v>
      </c>
      <c r="H950" s="31" t="s">
        <v>79</v>
      </c>
      <c r="I950" s="31" t="s">
        <v>80</v>
      </c>
      <c r="J950" s="31" t="s">
        <v>81</v>
      </c>
      <c r="K950" s="31" t="s">
        <v>75</v>
      </c>
      <c r="L950" s="31" t="s">
        <v>76</v>
      </c>
      <c r="M950" s="31" t="s">
        <v>77</v>
      </c>
      <c r="N950" s="31" t="s">
        <v>78</v>
      </c>
      <c r="O950" s="31" t="s">
        <v>79</v>
      </c>
      <c r="P950" s="31" t="s">
        <v>80</v>
      </c>
      <c r="Q950" s="31" t="s">
        <v>81</v>
      </c>
      <c r="R950" s="31" t="s">
        <v>75</v>
      </c>
      <c r="S950" s="31" t="s">
        <v>76</v>
      </c>
      <c r="T950" s="31" t="s">
        <v>77</v>
      </c>
      <c r="U950" s="31" t="s">
        <v>78</v>
      </c>
      <c r="V950" s="31" t="s">
        <v>79</v>
      </c>
      <c r="W950" s="31" t="s">
        <v>80</v>
      </c>
      <c r="X950" s="31" t="s">
        <v>81</v>
      </c>
      <c r="Y950" s="31" t="s">
        <v>75</v>
      </c>
      <c r="Z950" s="31" t="s">
        <v>76</v>
      </c>
      <c r="AA950" s="31" t="s">
        <v>77</v>
      </c>
      <c r="AB950" s="31" t="s">
        <v>78</v>
      </c>
      <c r="AC950" s="31" t="s">
        <v>79</v>
      </c>
      <c r="AD950" s="31" t="s">
        <v>80</v>
      </c>
      <c r="AE950" s="31" t="s">
        <v>81</v>
      </c>
      <c r="AF950" s="31" t="s">
        <v>75</v>
      </c>
      <c r="AG950" s="31" t="s">
        <v>0</v>
      </c>
      <c r="AH950" s="31" t="s">
        <v>0</v>
      </c>
      <c r="AI950" s="33" t="s">
        <v>115</v>
      </c>
    </row>
    <row r="951" customFormat="false" ht="11.25" hidden="false" customHeight="true" outlineLevel="0" collapsed="false">
      <c r="B951" s="34" t="s">
        <v>83</v>
      </c>
      <c r="C951" s="35" t="n">
        <v>2</v>
      </c>
      <c r="D951" s="35" t="n">
        <v>0</v>
      </c>
      <c r="E951" s="35" t="n">
        <v>0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0</v>
      </c>
      <c r="X951" s="35" t="n">
        <v>0</v>
      </c>
      <c r="Y951" s="35" t="n">
        <v>0</v>
      </c>
      <c r="Z951" s="35" t="n">
        <v>0</v>
      </c>
      <c r="AA951" s="35" t="n">
        <v>0</v>
      </c>
      <c r="AB951" s="35" t="n">
        <v>0</v>
      </c>
      <c r="AC951" s="35" t="n">
        <v>0</v>
      </c>
      <c r="AD951" s="35" t="n">
        <v>0</v>
      </c>
      <c r="AF951" s="35" t="n">
        <v>0</v>
      </c>
      <c r="AG951" s="35" t="n">
        <v>0</v>
      </c>
      <c r="AH951" s="35" t="n">
        <v>0</v>
      </c>
    </row>
    <row r="952" customFormat="false" ht="11.25" hidden="false" customHeight="true" outlineLevel="0" collapsed="false">
      <c r="B952" s="34" t="s">
        <v>85</v>
      </c>
      <c r="C952" s="35" t="n">
        <v>2</v>
      </c>
      <c r="D952" s="35" t="n">
        <v>0</v>
      </c>
      <c r="E952" s="35" t="n">
        <v>0</v>
      </c>
      <c r="F952" s="35" t="n">
        <v>0</v>
      </c>
      <c r="G952" s="35" t="n">
        <v>0</v>
      </c>
      <c r="H952" s="35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 t="n">
        <v>0</v>
      </c>
      <c r="R952" s="35" t="n">
        <v>0</v>
      </c>
      <c r="S952" s="35" t="n">
        <v>0</v>
      </c>
      <c r="T952" s="35" t="n">
        <v>0</v>
      </c>
      <c r="U952" s="35" t="n">
        <v>0</v>
      </c>
      <c r="V952" s="35" t="n">
        <v>0</v>
      </c>
      <c r="W952" s="35" t="n">
        <v>0</v>
      </c>
      <c r="X952" s="35" t="n">
        <v>0</v>
      </c>
      <c r="Y952" s="35" t="n">
        <v>0</v>
      </c>
      <c r="Z952" s="35" t="n">
        <v>0</v>
      </c>
      <c r="AA952" s="35" t="n">
        <v>0</v>
      </c>
      <c r="AB952" s="35" t="n">
        <v>0</v>
      </c>
      <c r="AC952" s="35" t="n">
        <v>0</v>
      </c>
      <c r="AD952" s="35" t="n">
        <v>0</v>
      </c>
      <c r="AF952" s="35" t="n">
        <v>0</v>
      </c>
      <c r="AG952" s="35" t="n">
        <v>0</v>
      </c>
      <c r="AH952" s="35" t="n">
        <v>0</v>
      </c>
    </row>
    <row r="953" customFormat="false" ht="11.25" hidden="false" customHeight="true" outlineLevel="0" collapsed="false">
      <c r="B953" s="34" t="s">
        <v>86</v>
      </c>
      <c r="C953" s="35" t="n">
        <v>2</v>
      </c>
      <c r="D953" s="35" t="n">
        <v>0</v>
      </c>
      <c r="E953" s="35" t="n">
        <v>0</v>
      </c>
      <c r="F953" s="35" t="n">
        <v>0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 t="n">
        <v>0</v>
      </c>
      <c r="R953" s="35" t="n">
        <v>0</v>
      </c>
      <c r="S953" s="35" t="n">
        <v>0</v>
      </c>
      <c r="T953" s="35" t="n">
        <v>0</v>
      </c>
      <c r="U953" s="35" t="n">
        <v>0</v>
      </c>
      <c r="V953" s="35" t="n">
        <v>0</v>
      </c>
      <c r="W953" s="35" t="n">
        <v>0</v>
      </c>
      <c r="X953" s="35" t="n">
        <v>0</v>
      </c>
      <c r="Y953" s="35" t="n">
        <v>0</v>
      </c>
      <c r="Z953" s="35" t="n">
        <v>0</v>
      </c>
      <c r="AA953" s="35" t="n">
        <v>0</v>
      </c>
      <c r="AB953" s="35" t="n">
        <v>0</v>
      </c>
      <c r="AC953" s="35" t="n">
        <v>0</v>
      </c>
      <c r="AD953" s="35" t="n">
        <v>0</v>
      </c>
      <c r="AF953" s="35" t="n">
        <v>0</v>
      </c>
      <c r="AG953" s="35" t="n">
        <v>0</v>
      </c>
      <c r="AH953" s="35" t="n">
        <v>0</v>
      </c>
    </row>
    <row r="954" customFormat="false" ht="11.25" hidden="false" customHeight="true" outlineLevel="0" collapsed="false">
      <c r="B954" s="34" t="s">
        <v>87</v>
      </c>
      <c r="C954" s="35" t="n">
        <v>2</v>
      </c>
      <c r="D954" s="35" t="n">
        <v>0</v>
      </c>
      <c r="E954" s="35" t="n">
        <v>0</v>
      </c>
      <c r="F954" s="35" t="n">
        <v>0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0</v>
      </c>
      <c r="R954" s="35" t="n">
        <v>0</v>
      </c>
      <c r="S954" s="35" t="n">
        <v>0</v>
      </c>
      <c r="T954" s="35" t="n">
        <v>0</v>
      </c>
      <c r="U954" s="35" t="n">
        <v>0</v>
      </c>
      <c r="V954" s="35" t="n">
        <v>0</v>
      </c>
      <c r="W954" s="35" t="n">
        <v>0</v>
      </c>
      <c r="X954" s="35" t="n">
        <v>0</v>
      </c>
      <c r="Y954" s="35" t="n">
        <v>0</v>
      </c>
      <c r="Z954" s="35" t="n">
        <v>0</v>
      </c>
      <c r="AA954" s="35" t="n">
        <v>0</v>
      </c>
      <c r="AB954" s="35" t="n">
        <v>0</v>
      </c>
      <c r="AC954" s="35" t="n">
        <v>0</v>
      </c>
      <c r="AD954" s="35" t="n">
        <v>0</v>
      </c>
      <c r="AF954" s="35" t="n">
        <v>0</v>
      </c>
      <c r="AG954" s="35" t="n">
        <v>0</v>
      </c>
      <c r="AH954" s="35" t="n">
        <v>0</v>
      </c>
    </row>
    <row r="955" customFormat="false" ht="11.25" hidden="false" customHeight="true" outlineLevel="0" collapsed="false">
      <c r="B955" s="34" t="s">
        <v>88</v>
      </c>
      <c r="C955" s="35" t="n">
        <v>2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  <c r="Z955" s="35" t="n">
        <v>0</v>
      </c>
      <c r="AA955" s="35" t="n">
        <v>0</v>
      </c>
      <c r="AB955" s="35" t="n">
        <v>0</v>
      </c>
      <c r="AC955" s="35" t="n">
        <v>0</v>
      </c>
      <c r="AD955" s="35" t="n">
        <v>0</v>
      </c>
      <c r="AF955" s="35" t="n">
        <v>0</v>
      </c>
      <c r="AG955" s="35" t="n">
        <v>0</v>
      </c>
      <c r="AH955" s="35" t="n">
        <v>0</v>
      </c>
    </row>
    <row r="956" customFormat="false" ht="11.25" hidden="false" customHeight="true" outlineLevel="0" collapsed="false">
      <c r="B956" s="34" t="s">
        <v>89</v>
      </c>
      <c r="C956" s="35" t="n">
        <v>2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0</v>
      </c>
      <c r="W956" s="35" t="n">
        <v>0</v>
      </c>
      <c r="X956" s="35" t="n">
        <v>0</v>
      </c>
      <c r="Y956" s="35" t="n">
        <v>0</v>
      </c>
      <c r="Z956" s="35" t="n">
        <v>0</v>
      </c>
      <c r="AA956" s="35" t="n">
        <v>0</v>
      </c>
      <c r="AB956" s="35" t="n">
        <v>0</v>
      </c>
      <c r="AC956" s="35" t="n">
        <v>0</v>
      </c>
      <c r="AD956" s="35" t="n">
        <v>0</v>
      </c>
      <c r="AF956" s="35" t="n">
        <v>0</v>
      </c>
      <c r="AG956" s="35" t="n">
        <v>0</v>
      </c>
      <c r="AH956" s="35" t="n">
        <v>0</v>
      </c>
    </row>
    <row r="957" customFormat="false" ht="11.25" hidden="false" customHeight="true" outlineLevel="0" collapsed="false">
      <c r="B957" s="34" t="s">
        <v>90</v>
      </c>
      <c r="C957" s="35" t="n">
        <v>2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  <c r="Z957" s="35" t="n">
        <v>0</v>
      </c>
      <c r="AA957" s="35" t="n">
        <v>0</v>
      </c>
      <c r="AB957" s="35" t="n">
        <v>0</v>
      </c>
      <c r="AC957" s="35" t="n">
        <v>0</v>
      </c>
      <c r="AD957" s="35" t="n">
        <v>0</v>
      </c>
      <c r="AF957" s="35" t="n">
        <v>0</v>
      </c>
      <c r="AG957" s="35" t="n">
        <v>0</v>
      </c>
      <c r="AH957" s="35" t="n">
        <v>0</v>
      </c>
    </row>
    <row r="958" customFormat="false" ht="11.25" hidden="false" customHeight="true" outlineLevel="0" collapsed="false">
      <c r="B958" s="34" t="s">
        <v>91</v>
      </c>
      <c r="C958" s="35" t="n">
        <v>2</v>
      </c>
      <c r="D958" s="35" t="n">
        <v>0</v>
      </c>
      <c r="E958" s="35" t="n">
        <v>0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  <c r="Q958" s="35" t="n">
        <v>0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0</v>
      </c>
      <c r="X958" s="35" t="n">
        <v>0</v>
      </c>
      <c r="Y958" s="35" t="n">
        <v>0</v>
      </c>
      <c r="Z958" s="35" t="n">
        <v>0</v>
      </c>
      <c r="AA958" s="35" t="n">
        <v>0</v>
      </c>
      <c r="AB958" s="35" t="n">
        <v>0</v>
      </c>
      <c r="AC958" s="35" t="n">
        <v>0</v>
      </c>
      <c r="AD958" s="35" t="n">
        <v>0</v>
      </c>
      <c r="AF958" s="35" t="n">
        <v>0</v>
      </c>
      <c r="AG958" s="35" t="n">
        <v>0</v>
      </c>
      <c r="AH958" s="35" t="n">
        <v>0</v>
      </c>
    </row>
    <row r="959" customFormat="false" ht="11.25" hidden="false" customHeight="true" outlineLevel="0" collapsed="false">
      <c r="B959" s="34" t="s">
        <v>92</v>
      </c>
      <c r="C959" s="35" t="n">
        <v>2</v>
      </c>
      <c r="D959" s="35" t="n">
        <v>0</v>
      </c>
      <c r="E959" s="35" t="n">
        <v>0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0</v>
      </c>
      <c r="U959" s="35" t="n">
        <v>0</v>
      </c>
      <c r="V959" s="35" t="n">
        <v>0</v>
      </c>
      <c r="W959" s="35" t="n">
        <v>0</v>
      </c>
      <c r="X959" s="35" t="n">
        <v>0</v>
      </c>
      <c r="Y959" s="35" t="n">
        <v>0</v>
      </c>
      <c r="Z959" s="35" t="n">
        <v>0</v>
      </c>
      <c r="AA959" s="35" t="n">
        <v>0</v>
      </c>
      <c r="AB959" s="35" t="n">
        <v>0</v>
      </c>
      <c r="AC959" s="35" t="n">
        <v>0</v>
      </c>
      <c r="AD959" s="35" t="n">
        <v>0</v>
      </c>
      <c r="AF959" s="35" t="n">
        <v>0</v>
      </c>
      <c r="AG959" s="35" t="n">
        <v>0</v>
      </c>
      <c r="AH959" s="35" t="n">
        <v>0</v>
      </c>
    </row>
    <row r="960" customFormat="false" ht="11.25" hidden="false" customHeight="true" outlineLevel="0" collapsed="false">
      <c r="B960" s="34" t="s">
        <v>93</v>
      </c>
      <c r="C960" s="35" t="n">
        <v>2</v>
      </c>
      <c r="D960" s="35" t="n">
        <v>0</v>
      </c>
      <c r="E960" s="35" t="n">
        <v>0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0</v>
      </c>
      <c r="X960" s="35" t="n">
        <v>0</v>
      </c>
      <c r="Y960" s="35" t="n">
        <v>0</v>
      </c>
      <c r="Z960" s="35" t="n">
        <v>0</v>
      </c>
      <c r="AA960" s="35" t="n">
        <v>0</v>
      </c>
      <c r="AB960" s="35" t="n">
        <v>0</v>
      </c>
      <c r="AC960" s="35" t="n">
        <v>0</v>
      </c>
      <c r="AD960" s="35" t="n">
        <v>0</v>
      </c>
      <c r="AF960" s="35" t="n">
        <v>0</v>
      </c>
      <c r="AG960" s="35" t="n">
        <v>0</v>
      </c>
      <c r="AH960" s="35" t="n">
        <v>0</v>
      </c>
    </row>
    <row r="961" customFormat="false" ht="11.25" hidden="false" customHeight="true" outlineLevel="0" collapsed="false">
      <c r="B961" s="34" t="s">
        <v>94</v>
      </c>
      <c r="C961" s="35" t="n">
        <v>2</v>
      </c>
      <c r="D961" s="35" t="n">
        <v>0</v>
      </c>
      <c r="E961" s="35" t="n">
        <v>0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 t="n">
        <v>0</v>
      </c>
      <c r="R961" s="35" t="n">
        <v>0</v>
      </c>
      <c r="S961" s="35" t="n">
        <v>0</v>
      </c>
      <c r="T961" s="35" t="n">
        <v>0</v>
      </c>
      <c r="U961" s="35" t="n">
        <v>0</v>
      </c>
      <c r="V961" s="35" t="n">
        <v>0</v>
      </c>
      <c r="W961" s="35" t="n">
        <v>0</v>
      </c>
      <c r="X961" s="35" t="n">
        <v>0</v>
      </c>
      <c r="Y961" s="35" t="n">
        <v>0</v>
      </c>
      <c r="Z961" s="35" t="n">
        <v>0</v>
      </c>
      <c r="AA961" s="35" t="n">
        <v>0</v>
      </c>
      <c r="AB961" s="35" t="n">
        <v>0</v>
      </c>
      <c r="AC961" s="35" t="n">
        <v>0</v>
      </c>
      <c r="AD961" s="35" t="n">
        <v>0</v>
      </c>
      <c r="AF961" s="35" t="n">
        <v>0</v>
      </c>
      <c r="AG961" s="35" t="n">
        <v>0</v>
      </c>
      <c r="AH961" s="35" t="n">
        <v>0</v>
      </c>
    </row>
    <row r="962" customFormat="false" ht="11.25" hidden="false" customHeight="true" outlineLevel="0" collapsed="false">
      <c r="B962" s="34" t="s">
        <v>95</v>
      </c>
      <c r="C962" s="35" t="n">
        <v>2</v>
      </c>
      <c r="D962" s="35" t="n">
        <v>0</v>
      </c>
      <c r="E962" s="35" t="n">
        <v>0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  <c r="Q962" s="35" t="n">
        <v>0</v>
      </c>
      <c r="R962" s="35" t="n">
        <v>0</v>
      </c>
      <c r="S962" s="35" t="n">
        <v>0</v>
      </c>
      <c r="T962" s="35" t="n">
        <v>0</v>
      </c>
      <c r="U962" s="35" t="n">
        <v>0</v>
      </c>
      <c r="V962" s="35" t="n">
        <v>0</v>
      </c>
      <c r="W962" s="35" t="n">
        <v>0</v>
      </c>
      <c r="X962" s="35" t="n">
        <v>0</v>
      </c>
      <c r="Y962" s="35" t="n">
        <v>0</v>
      </c>
      <c r="Z962" s="35" t="n">
        <v>0</v>
      </c>
      <c r="AA962" s="35" t="n">
        <v>0</v>
      </c>
      <c r="AB962" s="35" t="n">
        <v>0</v>
      </c>
      <c r="AC962" s="35" t="n">
        <v>0</v>
      </c>
      <c r="AD962" s="35" t="n">
        <v>0</v>
      </c>
      <c r="AF962" s="35" t="n">
        <v>0</v>
      </c>
      <c r="AG962" s="35" t="n">
        <v>0</v>
      </c>
      <c r="AH962" s="35" t="n">
        <v>0</v>
      </c>
    </row>
    <row r="963" customFormat="false" ht="11.25" hidden="false" customHeight="true" outlineLevel="0" collapsed="false">
      <c r="B963" s="34" t="s">
        <v>96</v>
      </c>
      <c r="C963" s="35" t="n">
        <v>2</v>
      </c>
      <c r="D963" s="35" t="n">
        <v>0</v>
      </c>
      <c r="E963" s="35" t="n">
        <v>0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 t="n">
        <v>0</v>
      </c>
      <c r="R963" s="35" t="n">
        <v>0</v>
      </c>
      <c r="S963" s="35" t="n">
        <v>0</v>
      </c>
      <c r="T963" s="35" t="n">
        <v>0</v>
      </c>
      <c r="U963" s="35" t="n">
        <v>0</v>
      </c>
      <c r="V963" s="35" t="n">
        <v>0</v>
      </c>
      <c r="W963" s="35" t="n">
        <v>0</v>
      </c>
      <c r="X963" s="35" t="n">
        <v>0</v>
      </c>
      <c r="Y963" s="35" t="n">
        <v>0</v>
      </c>
      <c r="Z963" s="35" t="n">
        <v>0</v>
      </c>
      <c r="AA963" s="35" t="n">
        <v>0</v>
      </c>
      <c r="AB963" s="35" t="n">
        <v>0</v>
      </c>
      <c r="AC963" s="35" t="n">
        <v>0</v>
      </c>
      <c r="AD963" s="35" t="n">
        <v>0</v>
      </c>
      <c r="AF963" s="35" t="n">
        <v>0</v>
      </c>
      <c r="AG963" s="35" t="n">
        <v>0</v>
      </c>
      <c r="AH963" s="35" t="n">
        <v>0</v>
      </c>
    </row>
    <row r="964" customFormat="false" ht="11.25" hidden="false" customHeight="true" outlineLevel="0" collapsed="false">
      <c r="B964" s="34" t="s">
        <v>97</v>
      </c>
      <c r="C964" s="35" t="n">
        <v>2</v>
      </c>
      <c r="D964" s="35" t="n">
        <v>0</v>
      </c>
      <c r="E964" s="35" t="n">
        <v>0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 t="n">
        <v>0</v>
      </c>
      <c r="R964" s="35" t="n">
        <v>0</v>
      </c>
      <c r="S964" s="35" t="n">
        <v>0</v>
      </c>
      <c r="T964" s="35" t="n">
        <v>0</v>
      </c>
      <c r="U964" s="35" t="n">
        <v>0</v>
      </c>
      <c r="V964" s="35" t="n">
        <v>0</v>
      </c>
      <c r="W964" s="35" t="n">
        <v>0</v>
      </c>
      <c r="X964" s="35" t="n">
        <v>0</v>
      </c>
      <c r="Y964" s="35" t="n">
        <v>0</v>
      </c>
      <c r="Z964" s="35" t="n">
        <v>0</v>
      </c>
      <c r="AA964" s="35" t="n">
        <v>0</v>
      </c>
      <c r="AB964" s="35" t="n">
        <v>0</v>
      </c>
      <c r="AC964" s="35" t="n">
        <v>0</v>
      </c>
      <c r="AD964" s="35" t="n">
        <v>0</v>
      </c>
      <c r="AF964" s="35" t="n">
        <v>0</v>
      </c>
      <c r="AG964" s="35" t="n">
        <v>0</v>
      </c>
      <c r="AH964" s="35" t="n">
        <v>0</v>
      </c>
    </row>
    <row r="965" customFormat="false" ht="11.25" hidden="false" customHeight="true" outlineLevel="0" collapsed="false">
      <c r="B965" s="34" t="s">
        <v>98</v>
      </c>
      <c r="C965" s="35" t="n">
        <v>2</v>
      </c>
      <c r="D965" s="35" t="n">
        <v>0</v>
      </c>
      <c r="E965" s="35" t="n">
        <v>0</v>
      </c>
      <c r="F965" s="35" t="n">
        <v>0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 t="n">
        <v>0</v>
      </c>
      <c r="R965" s="35" t="n">
        <v>0</v>
      </c>
      <c r="S965" s="35" t="n">
        <v>0</v>
      </c>
      <c r="T965" s="35" t="n">
        <v>0</v>
      </c>
      <c r="U965" s="35" t="n">
        <v>0</v>
      </c>
      <c r="V965" s="35" t="n">
        <v>0</v>
      </c>
      <c r="W965" s="35" t="n">
        <v>0</v>
      </c>
      <c r="X965" s="35" t="n">
        <v>0</v>
      </c>
      <c r="Y965" s="35" t="n">
        <v>0</v>
      </c>
      <c r="Z965" s="35" t="n">
        <v>0</v>
      </c>
      <c r="AA965" s="35" t="n">
        <v>0</v>
      </c>
      <c r="AB965" s="35" t="n">
        <v>0</v>
      </c>
      <c r="AC965" s="35" t="n">
        <v>0</v>
      </c>
      <c r="AD965" s="35" t="n">
        <v>0</v>
      </c>
      <c r="AF965" s="35" t="n">
        <v>0</v>
      </c>
      <c r="AG965" s="35" t="n">
        <v>0</v>
      </c>
      <c r="AH965" s="35" t="n">
        <v>0</v>
      </c>
    </row>
    <row r="966" customFormat="false" ht="11.25" hidden="false" customHeight="true" outlineLevel="0" collapsed="false">
      <c r="B966" s="34" t="s">
        <v>99</v>
      </c>
      <c r="C966" s="35" t="n">
        <v>2</v>
      </c>
      <c r="D966" s="35" t="n">
        <v>0</v>
      </c>
      <c r="E966" s="35" t="n">
        <v>0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0</v>
      </c>
      <c r="S966" s="35" t="n">
        <v>0</v>
      </c>
      <c r="T966" s="35" t="n">
        <v>0</v>
      </c>
      <c r="U966" s="35" t="n">
        <v>0</v>
      </c>
      <c r="V966" s="35" t="n">
        <v>0</v>
      </c>
      <c r="W966" s="35" t="n">
        <v>0</v>
      </c>
      <c r="X966" s="35" t="n">
        <v>0</v>
      </c>
      <c r="Y966" s="35" t="n">
        <v>0</v>
      </c>
      <c r="Z966" s="35" t="n">
        <v>0</v>
      </c>
      <c r="AA966" s="35" t="n">
        <v>0</v>
      </c>
      <c r="AB966" s="35" t="n">
        <v>0</v>
      </c>
      <c r="AC966" s="35" t="n">
        <v>0</v>
      </c>
      <c r="AD966" s="35" t="n">
        <v>0</v>
      </c>
      <c r="AF966" s="35" t="n">
        <v>0</v>
      </c>
      <c r="AG966" s="35" t="n">
        <v>0</v>
      </c>
      <c r="AH966" s="35" t="n">
        <v>0</v>
      </c>
    </row>
    <row r="967" customFormat="false" ht="11.25" hidden="false" customHeight="true" outlineLevel="0" collapsed="false">
      <c r="B967" s="34" t="s">
        <v>100</v>
      </c>
      <c r="C967" s="35" t="n">
        <v>2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0</v>
      </c>
      <c r="S967" s="35" t="n">
        <v>0</v>
      </c>
      <c r="T967" s="35" t="n">
        <v>0</v>
      </c>
      <c r="U967" s="35" t="n">
        <v>0</v>
      </c>
      <c r="V967" s="35" t="n">
        <v>0</v>
      </c>
      <c r="W967" s="35" t="n">
        <v>0</v>
      </c>
      <c r="X967" s="35" t="n">
        <v>0</v>
      </c>
      <c r="Y967" s="35" t="n">
        <v>0</v>
      </c>
      <c r="Z967" s="35" t="n">
        <v>0</v>
      </c>
      <c r="AA967" s="35" t="n">
        <v>0</v>
      </c>
      <c r="AB967" s="35" t="n">
        <v>0</v>
      </c>
      <c r="AC967" s="35" t="n">
        <v>0</v>
      </c>
      <c r="AD967" s="35" t="n">
        <v>0</v>
      </c>
      <c r="AF967" s="35" t="n">
        <v>0</v>
      </c>
      <c r="AG967" s="35" t="n">
        <v>0</v>
      </c>
      <c r="AH967" s="35" t="n">
        <v>0</v>
      </c>
    </row>
    <row r="968" customFormat="false" ht="11.25" hidden="false" customHeight="true" outlineLevel="0" collapsed="false">
      <c r="B968" s="34" t="s">
        <v>101</v>
      </c>
      <c r="C968" s="35" t="n">
        <v>2</v>
      </c>
      <c r="D968" s="35" t="n">
        <v>0</v>
      </c>
      <c r="E968" s="35" t="n">
        <v>0</v>
      </c>
      <c r="F968" s="35" t="n">
        <v>0</v>
      </c>
      <c r="G968" s="35" t="n">
        <v>0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 t="n">
        <v>0</v>
      </c>
      <c r="R968" s="35" t="n">
        <v>0</v>
      </c>
      <c r="S968" s="35" t="n">
        <v>0</v>
      </c>
      <c r="T968" s="35" t="n">
        <v>0</v>
      </c>
      <c r="U968" s="35" t="n">
        <v>0</v>
      </c>
      <c r="V968" s="35" t="n">
        <v>0</v>
      </c>
      <c r="W968" s="35" t="n">
        <v>0</v>
      </c>
      <c r="X968" s="35" t="n">
        <v>0</v>
      </c>
      <c r="Y968" s="35" t="n">
        <v>0</v>
      </c>
      <c r="Z968" s="35" t="n">
        <v>0</v>
      </c>
      <c r="AA968" s="35" t="n">
        <v>0</v>
      </c>
      <c r="AB968" s="35" t="n">
        <v>0</v>
      </c>
      <c r="AC968" s="35" t="n">
        <v>0</v>
      </c>
      <c r="AD968" s="35" t="n">
        <v>0</v>
      </c>
      <c r="AF968" s="35" t="n">
        <v>0</v>
      </c>
      <c r="AG968" s="35" t="n">
        <v>0</v>
      </c>
      <c r="AH968" s="35" t="n">
        <v>0</v>
      </c>
    </row>
    <row r="969" customFormat="false" ht="11.25" hidden="false" customHeight="true" outlineLevel="0" collapsed="false">
      <c r="B969" s="34" t="s">
        <v>102</v>
      </c>
      <c r="C969" s="35" t="n">
        <v>2</v>
      </c>
      <c r="D969" s="35" t="n">
        <v>0</v>
      </c>
      <c r="E969" s="35" t="n">
        <v>0</v>
      </c>
      <c r="F969" s="35" t="n">
        <v>0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0</v>
      </c>
      <c r="P969" s="35" t="n">
        <v>0</v>
      </c>
      <c r="Q969" s="35" t="n">
        <v>0</v>
      </c>
      <c r="R969" s="35" t="n">
        <v>0</v>
      </c>
      <c r="S969" s="35" t="n">
        <v>0</v>
      </c>
      <c r="T969" s="35" t="n">
        <v>0</v>
      </c>
      <c r="U969" s="35" t="n">
        <v>0</v>
      </c>
      <c r="V969" s="35" t="n">
        <v>0</v>
      </c>
      <c r="W969" s="35" t="n">
        <v>0</v>
      </c>
      <c r="X969" s="35" t="n">
        <v>0</v>
      </c>
      <c r="Y969" s="35" t="n">
        <v>0</v>
      </c>
      <c r="Z969" s="35" t="n">
        <v>0</v>
      </c>
      <c r="AA969" s="35" t="n">
        <v>0</v>
      </c>
      <c r="AB969" s="35" t="n">
        <v>0</v>
      </c>
      <c r="AC969" s="35" t="n">
        <v>0</v>
      </c>
      <c r="AD969" s="35" t="n">
        <v>0</v>
      </c>
      <c r="AF969" s="35" t="n">
        <v>0</v>
      </c>
      <c r="AG969" s="35" t="n">
        <v>0</v>
      </c>
      <c r="AH969" s="35" t="n">
        <v>0</v>
      </c>
    </row>
    <row r="970" customFormat="false" ht="11.25" hidden="false" customHeight="true" outlineLevel="0" collapsed="false">
      <c r="B970" s="34" t="s">
        <v>103</v>
      </c>
      <c r="C970" s="35" t="n">
        <v>2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</v>
      </c>
      <c r="Q970" s="35" t="n">
        <v>0</v>
      </c>
      <c r="R970" s="35" t="n">
        <v>0</v>
      </c>
      <c r="S970" s="35" t="n">
        <v>0</v>
      </c>
      <c r="T970" s="35" t="n">
        <v>0</v>
      </c>
      <c r="U970" s="35" t="n">
        <v>0</v>
      </c>
      <c r="V970" s="35" t="n">
        <v>0</v>
      </c>
      <c r="W970" s="35" t="n">
        <v>0</v>
      </c>
      <c r="X970" s="35" t="n">
        <v>0</v>
      </c>
      <c r="Y970" s="35" t="n">
        <v>0</v>
      </c>
      <c r="Z970" s="35" t="n">
        <v>0</v>
      </c>
      <c r="AA970" s="35" t="n">
        <v>0</v>
      </c>
      <c r="AB970" s="35" t="n">
        <v>0</v>
      </c>
      <c r="AC970" s="35" t="n">
        <v>0</v>
      </c>
      <c r="AD970" s="35" t="n">
        <v>0</v>
      </c>
      <c r="AF970" s="35" t="n">
        <v>0</v>
      </c>
      <c r="AG970" s="35" t="n">
        <v>0</v>
      </c>
      <c r="AH970" s="35" t="n">
        <v>0</v>
      </c>
    </row>
    <row r="971" customFormat="false" ht="11.25" hidden="false" customHeight="true" outlineLevel="0" collapsed="false">
      <c r="B971" s="34" t="s">
        <v>104</v>
      </c>
      <c r="C971" s="35" t="n">
        <v>2</v>
      </c>
      <c r="D971" s="35" t="n">
        <v>0</v>
      </c>
      <c r="E971" s="35" t="n">
        <v>0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0</v>
      </c>
      <c r="Q971" s="35" t="n">
        <v>0</v>
      </c>
      <c r="R971" s="35" t="n">
        <v>0</v>
      </c>
      <c r="S971" s="35" t="n">
        <v>0</v>
      </c>
      <c r="T971" s="35" t="n">
        <v>0</v>
      </c>
      <c r="U971" s="35" t="n">
        <v>0</v>
      </c>
      <c r="V971" s="35" t="n">
        <v>0</v>
      </c>
      <c r="W971" s="35" t="n">
        <v>0</v>
      </c>
      <c r="X971" s="35" t="n">
        <v>0</v>
      </c>
      <c r="Y971" s="35" t="n">
        <v>0</v>
      </c>
      <c r="Z971" s="35" t="n">
        <v>0</v>
      </c>
      <c r="AA971" s="35" t="n">
        <v>0</v>
      </c>
      <c r="AB971" s="35" t="n">
        <v>0</v>
      </c>
      <c r="AC971" s="35" t="n">
        <v>0</v>
      </c>
      <c r="AD971" s="35" t="n">
        <v>0</v>
      </c>
      <c r="AF971" s="35" t="n">
        <v>0</v>
      </c>
      <c r="AG971" s="35" t="n">
        <v>0</v>
      </c>
      <c r="AH971" s="35" t="n">
        <v>0</v>
      </c>
    </row>
    <row r="972" customFormat="false" ht="11.25" hidden="false" customHeight="true" outlineLevel="0" collapsed="false">
      <c r="B972" s="34" t="s">
        <v>105</v>
      </c>
      <c r="C972" s="35" t="n">
        <v>2</v>
      </c>
      <c r="D972" s="35" t="n">
        <v>0</v>
      </c>
      <c r="E972" s="35" t="n">
        <v>0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0</v>
      </c>
      <c r="X972" s="35" t="n">
        <v>0</v>
      </c>
      <c r="Y972" s="35" t="n">
        <v>0</v>
      </c>
      <c r="Z972" s="35" t="n">
        <v>0</v>
      </c>
      <c r="AA972" s="35" t="n">
        <v>0</v>
      </c>
      <c r="AB972" s="35" t="n">
        <v>0</v>
      </c>
      <c r="AC972" s="35" t="n">
        <v>0</v>
      </c>
      <c r="AD972" s="35" t="n">
        <v>0</v>
      </c>
      <c r="AF972" s="35" t="n">
        <v>0</v>
      </c>
      <c r="AG972" s="35" t="n">
        <v>0</v>
      </c>
      <c r="AH972" s="35" t="n">
        <v>0</v>
      </c>
    </row>
    <row r="973" customFormat="false" ht="11.25" hidden="false" customHeight="true" outlineLevel="0" collapsed="false">
      <c r="B973" s="34" t="s">
        <v>106</v>
      </c>
      <c r="C973" s="35" t="n">
        <v>2</v>
      </c>
      <c r="D973" s="35" t="n">
        <v>0</v>
      </c>
      <c r="E973" s="35" t="n">
        <v>0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 t="n">
        <v>0</v>
      </c>
      <c r="R973" s="35" t="n">
        <v>0</v>
      </c>
      <c r="S973" s="35" t="n">
        <v>0</v>
      </c>
      <c r="T973" s="35" t="n">
        <v>0</v>
      </c>
      <c r="U973" s="35" t="n">
        <v>0</v>
      </c>
      <c r="V973" s="35" t="n">
        <v>0</v>
      </c>
      <c r="W973" s="35" t="n">
        <v>0</v>
      </c>
      <c r="X973" s="35" t="n">
        <v>0</v>
      </c>
      <c r="Y973" s="35" t="n">
        <v>0</v>
      </c>
      <c r="Z973" s="35" t="n">
        <v>0</v>
      </c>
      <c r="AA973" s="35" t="n">
        <v>0</v>
      </c>
      <c r="AB973" s="35" t="n">
        <v>0</v>
      </c>
      <c r="AC973" s="35" t="n">
        <v>0</v>
      </c>
      <c r="AD973" s="35" t="n">
        <v>0</v>
      </c>
      <c r="AF973" s="35" t="n">
        <v>0</v>
      </c>
      <c r="AG973" s="35" t="n">
        <v>0</v>
      </c>
      <c r="AH973" s="35" t="n">
        <v>0</v>
      </c>
    </row>
    <row r="974" customFormat="false" ht="11.25" hidden="false" customHeight="true" outlineLevel="0" collapsed="false">
      <c r="B974" s="34" t="s">
        <v>107</v>
      </c>
      <c r="C974" s="35" t="n">
        <v>2</v>
      </c>
      <c r="D974" s="35" t="n">
        <v>0</v>
      </c>
      <c r="E974" s="35" t="n">
        <v>0</v>
      </c>
      <c r="F974" s="35" t="n">
        <v>0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 t="n">
        <v>0</v>
      </c>
      <c r="R974" s="35" t="n">
        <v>0</v>
      </c>
      <c r="S974" s="35" t="n">
        <v>0</v>
      </c>
      <c r="T974" s="35" t="n">
        <v>0</v>
      </c>
      <c r="U974" s="35" t="n">
        <v>0</v>
      </c>
      <c r="V974" s="35" t="n">
        <v>0</v>
      </c>
      <c r="W974" s="35" t="n">
        <v>0</v>
      </c>
      <c r="X974" s="35" t="n">
        <v>0</v>
      </c>
      <c r="Y974" s="35" t="n">
        <v>0</v>
      </c>
      <c r="Z974" s="35" t="n">
        <v>0</v>
      </c>
      <c r="AA974" s="35" t="n">
        <v>0</v>
      </c>
      <c r="AB974" s="35" t="n">
        <v>0</v>
      </c>
      <c r="AC974" s="35" t="n">
        <v>0</v>
      </c>
      <c r="AD974" s="35" t="n">
        <v>0</v>
      </c>
      <c r="AF974" s="35" t="n">
        <v>0</v>
      </c>
      <c r="AG974" s="35" t="n">
        <v>0</v>
      </c>
      <c r="AH974" s="35" t="n">
        <v>0</v>
      </c>
    </row>
    <row r="975" customFormat="false" ht="9" hidden="false" customHeight="true" outlineLevel="0" collapsed="false">
      <c r="B975" s="36"/>
      <c r="C975" s="43" t="s">
        <v>0</v>
      </c>
      <c r="D975" s="37" t="n">
        <v>0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37" t="n">
        <v>0</v>
      </c>
      <c r="X975" s="37" t="n">
        <v>0</v>
      </c>
      <c r="Y975" s="37" t="n">
        <v>0</v>
      </c>
      <c r="Z975" s="37" t="n">
        <v>0</v>
      </c>
      <c r="AA975" s="37" t="n">
        <v>0</v>
      </c>
      <c r="AB975" s="37" t="n">
        <v>0</v>
      </c>
      <c r="AC975" s="37" t="n">
        <v>0</v>
      </c>
      <c r="AD975" s="37" t="n">
        <v>0</v>
      </c>
      <c r="AF975" s="37" t="n">
        <v>0</v>
      </c>
      <c r="AG975" s="37" t="n">
        <v>0</v>
      </c>
      <c r="AH975" s="37" t="n">
        <v>0</v>
      </c>
    </row>
    <row r="976" customFormat="false" ht="34.5" hidden="false" customHeight="true" outlineLevel="0" collapsed="false"/>
    <row r="977" customFormat="false" ht="15.75" hidden="false" customHeight="true" outlineLevel="0" collapsed="false">
      <c r="C977" s="44" t="s">
        <v>25</v>
      </c>
      <c r="D977" s="44"/>
      <c r="E977" s="44"/>
      <c r="F977" s="44"/>
      <c r="G977" s="44"/>
      <c r="H977" s="44"/>
      <c r="AD977" s="40" t="s">
        <v>108</v>
      </c>
      <c r="AE977" s="40"/>
      <c r="AF977" s="40"/>
      <c r="AG977" s="40"/>
      <c r="AH977" s="40"/>
    </row>
    <row r="978" customFormat="false" ht="27.75" hidden="false" customHeight="true" outlineLevel="0" collapsed="false"/>
    <row r="979" customFormat="false" ht="15.75" hidden="false" customHeight="true" outlineLevel="0" collapsed="false">
      <c r="B979" s="23" t="s">
        <v>30</v>
      </c>
      <c r="C979" s="23"/>
      <c r="D979" s="23"/>
      <c r="E979" s="23"/>
      <c r="F979" s="23"/>
      <c r="G979" s="24" t="s">
        <v>31</v>
      </c>
      <c r="H979" s="24"/>
      <c r="I979" s="24"/>
      <c r="J979" s="24"/>
      <c r="K979" s="24"/>
      <c r="L979" s="24"/>
      <c r="M979" s="24"/>
    </row>
    <row r="980" customFormat="false" ht="15.75" hidden="false" customHeight="true" outlineLevel="0" collapsed="false">
      <c r="B980" s="23" t="s">
        <v>34</v>
      </c>
      <c r="C980" s="23"/>
      <c r="D980" s="23"/>
      <c r="E980" s="23"/>
      <c r="F980" s="23"/>
      <c r="G980" s="24" t="s">
        <v>35</v>
      </c>
      <c r="H980" s="24"/>
      <c r="I980" s="24"/>
      <c r="J980" s="24"/>
      <c r="K980" s="24"/>
      <c r="L980" s="24"/>
      <c r="M980" s="24"/>
    </row>
    <row r="981" customFormat="false" ht="15.75" hidden="false" customHeight="true" outlineLevel="0" collapsed="false">
      <c r="B981" s="23" t="s">
        <v>36</v>
      </c>
      <c r="C981" s="23"/>
      <c r="D981" s="23"/>
      <c r="E981" s="23"/>
      <c r="F981" s="23"/>
      <c r="G981" s="24" t="s">
        <v>37</v>
      </c>
      <c r="H981" s="24"/>
      <c r="I981" s="24"/>
      <c r="J981" s="24"/>
      <c r="K981" s="24"/>
      <c r="L981" s="24"/>
      <c r="M981" s="24"/>
    </row>
    <row r="982" customFormat="false" ht="15.75" hidden="false" customHeight="true" outlineLevel="0" collapsed="false">
      <c r="B982" s="23" t="s">
        <v>38</v>
      </c>
      <c r="C982" s="23"/>
      <c r="D982" s="23"/>
      <c r="E982" s="23"/>
      <c r="F982" s="23"/>
      <c r="G982" s="24" t="s">
        <v>39</v>
      </c>
      <c r="H982" s="24"/>
      <c r="I982" s="24"/>
      <c r="J982" s="24"/>
      <c r="K982" s="24"/>
      <c r="L982" s="24"/>
      <c r="M982" s="24"/>
    </row>
    <row r="983" customFormat="false" ht="15.75" hidden="false" customHeight="true" outlineLevel="0" collapsed="false">
      <c r="B983" s="23" t="s">
        <v>117</v>
      </c>
      <c r="C983" s="23"/>
      <c r="D983" s="23"/>
      <c r="E983" s="23"/>
      <c r="F983" s="23"/>
      <c r="G983" s="24" t="s">
        <v>25</v>
      </c>
      <c r="H983" s="24"/>
      <c r="I983" s="24"/>
      <c r="J983" s="24"/>
      <c r="K983" s="24"/>
      <c r="L983" s="24"/>
      <c r="M983" s="24"/>
    </row>
    <row r="984" customFormat="false" ht="15.75" hidden="false" customHeight="true" outlineLevel="0" collapsed="false">
      <c r="B984" s="23" t="s">
        <v>112</v>
      </c>
      <c r="C984" s="23"/>
      <c r="D984" s="23"/>
      <c r="E984" s="23"/>
      <c r="F984" s="23"/>
      <c r="G984" s="24" t="s">
        <v>110</v>
      </c>
      <c r="H984" s="24"/>
      <c r="I984" s="24"/>
      <c r="J984" s="24"/>
      <c r="K984" s="24"/>
      <c r="L984" s="24"/>
      <c r="M984" s="24"/>
    </row>
    <row r="985" customFormat="false" ht="15.75" hidden="false" customHeight="true" outlineLevel="0" collapsed="false">
      <c r="B985" s="23" t="s">
        <v>118</v>
      </c>
      <c r="C985" s="23"/>
      <c r="D985" s="23"/>
      <c r="E985" s="23"/>
      <c r="F985" s="23"/>
      <c r="G985" s="24" t="s">
        <v>119</v>
      </c>
      <c r="H985" s="24"/>
      <c r="I985" s="24"/>
      <c r="J985" s="24"/>
      <c r="K985" s="24"/>
      <c r="L985" s="24"/>
      <c r="M985" s="24"/>
    </row>
    <row r="986" customFormat="false" ht="15.75" hidden="false" customHeight="true" outlineLevel="0" collapsed="false">
      <c r="B986" s="23" t="s">
        <v>113</v>
      </c>
      <c r="C986" s="23"/>
      <c r="D986" s="23"/>
      <c r="E986" s="23"/>
      <c r="F986" s="23"/>
    </row>
    <row r="987" customFormat="false" ht="31.5" hidden="false" customHeight="true" outlineLevel="0" collapsed="false"/>
    <row r="988" customFormat="false" ht="16.5" hidden="false" customHeight="true" outlineLevel="0" collapsed="false">
      <c r="B988" s="26" t="s">
        <v>43</v>
      </c>
      <c r="C988" s="29" t="s">
        <v>120</v>
      </c>
      <c r="D988" s="27" t="s">
        <v>44</v>
      </c>
      <c r="E988" s="27" t="s">
        <v>45</v>
      </c>
      <c r="F988" s="27" t="s">
        <v>46</v>
      </c>
      <c r="G988" s="27" t="s">
        <v>47</v>
      </c>
      <c r="H988" s="27" t="s">
        <v>48</v>
      </c>
      <c r="I988" s="27" t="s">
        <v>49</v>
      </c>
      <c r="J988" s="27" t="s">
        <v>50</v>
      </c>
      <c r="K988" s="27" t="s">
        <v>51</v>
      </c>
      <c r="L988" s="27" t="s">
        <v>52</v>
      </c>
      <c r="M988" s="27" t="s">
        <v>53</v>
      </c>
      <c r="N988" s="27" t="s">
        <v>54</v>
      </c>
      <c r="O988" s="27" t="s">
        <v>55</v>
      </c>
      <c r="P988" s="27" t="s">
        <v>56</v>
      </c>
      <c r="Q988" s="27" t="s">
        <v>57</v>
      </c>
      <c r="R988" s="27" t="s">
        <v>58</v>
      </c>
      <c r="S988" s="27" t="s">
        <v>59</v>
      </c>
      <c r="T988" s="27" t="s">
        <v>60</v>
      </c>
      <c r="U988" s="27" t="s">
        <v>61</v>
      </c>
      <c r="V988" s="27" t="s">
        <v>62</v>
      </c>
      <c r="W988" s="27" t="s">
        <v>63</v>
      </c>
      <c r="X988" s="27" t="s">
        <v>64</v>
      </c>
      <c r="Y988" s="27" t="s">
        <v>65</v>
      </c>
      <c r="Z988" s="27" t="s">
        <v>66</v>
      </c>
      <c r="AA988" s="27" t="s">
        <v>67</v>
      </c>
      <c r="AB988" s="27" t="s">
        <v>68</v>
      </c>
      <c r="AC988" s="27" t="s">
        <v>69</v>
      </c>
      <c r="AD988" s="27" t="s">
        <v>70</v>
      </c>
      <c r="AE988" s="27" t="s">
        <v>71</v>
      </c>
      <c r="AF988" s="27" t="s">
        <v>72</v>
      </c>
      <c r="AG988" s="27" t="s">
        <v>0</v>
      </c>
      <c r="AH988" s="27" t="s">
        <v>0</v>
      </c>
      <c r="AI988" s="29" t="s">
        <v>73</v>
      </c>
    </row>
    <row r="989" customFormat="false" ht="17.25" hidden="false" customHeight="true" outlineLevel="0" collapsed="false">
      <c r="B989" s="42" t="s">
        <v>114</v>
      </c>
      <c r="C989" s="43" t="s">
        <v>0</v>
      </c>
      <c r="D989" s="31" t="s">
        <v>75</v>
      </c>
      <c r="E989" s="31" t="s">
        <v>76</v>
      </c>
      <c r="F989" s="31" t="s">
        <v>77</v>
      </c>
      <c r="G989" s="31" t="s">
        <v>78</v>
      </c>
      <c r="H989" s="31" t="s">
        <v>79</v>
      </c>
      <c r="I989" s="31" t="s">
        <v>80</v>
      </c>
      <c r="J989" s="31" t="s">
        <v>81</v>
      </c>
      <c r="K989" s="31" t="s">
        <v>75</v>
      </c>
      <c r="L989" s="31" t="s">
        <v>76</v>
      </c>
      <c r="M989" s="31" t="s">
        <v>77</v>
      </c>
      <c r="N989" s="31" t="s">
        <v>78</v>
      </c>
      <c r="O989" s="31" t="s">
        <v>79</v>
      </c>
      <c r="P989" s="31" t="s">
        <v>80</v>
      </c>
      <c r="Q989" s="31" t="s">
        <v>81</v>
      </c>
      <c r="R989" s="31" t="s">
        <v>75</v>
      </c>
      <c r="S989" s="31" t="s">
        <v>76</v>
      </c>
      <c r="T989" s="31" t="s">
        <v>77</v>
      </c>
      <c r="U989" s="31" t="s">
        <v>78</v>
      </c>
      <c r="V989" s="31" t="s">
        <v>79</v>
      </c>
      <c r="W989" s="31" t="s">
        <v>80</v>
      </c>
      <c r="X989" s="31" t="s">
        <v>81</v>
      </c>
      <c r="Y989" s="31" t="s">
        <v>75</v>
      </c>
      <c r="Z989" s="31" t="s">
        <v>76</v>
      </c>
      <c r="AA989" s="31" t="s">
        <v>77</v>
      </c>
      <c r="AB989" s="31" t="s">
        <v>78</v>
      </c>
      <c r="AC989" s="31" t="s">
        <v>79</v>
      </c>
      <c r="AD989" s="31" t="s">
        <v>80</v>
      </c>
      <c r="AE989" s="31" t="s">
        <v>81</v>
      </c>
      <c r="AF989" s="31" t="s">
        <v>75</v>
      </c>
      <c r="AG989" s="31" t="s">
        <v>0</v>
      </c>
      <c r="AH989" s="31" t="s">
        <v>0</v>
      </c>
      <c r="AI989" s="33" t="s">
        <v>115</v>
      </c>
    </row>
    <row r="990" customFormat="false" ht="11.25" hidden="false" customHeight="true" outlineLevel="0" collapsed="false">
      <c r="B990" s="34" t="s">
        <v>83</v>
      </c>
      <c r="C990" s="35" t="n">
        <v>3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 t="n">
        <v>0</v>
      </c>
      <c r="R990" s="35" t="n">
        <v>0</v>
      </c>
      <c r="S990" s="35" t="n">
        <v>0</v>
      </c>
      <c r="T990" s="35" t="n">
        <v>0</v>
      </c>
      <c r="U990" s="35" t="n">
        <v>0</v>
      </c>
      <c r="V990" s="35" t="n">
        <v>0</v>
      </c>
      <c r="W990" s="35" t="n">
        <v>0</v>
      </c>
      <c r="X990" s="35" t="n">
        <v>0</v>
      </c>
      <c r="Y990" s="35" t="n">
        <v>0</v>
      </c>
      <c r="Z990" s="35" t="n">
        <v>0</v>
      </c>
      <c r="AA990" s="35" t="n">
        <v>0</v>
      </c>
      <c r="AB990" s="35" t="n">
        <v>0</v>
      </c>
      <c r="AC990" s="35" t="n">
        <v>0</v>
      </c>
      <c r="AD990" s="35" t="n">
        <v>0</v>
      </c>
      <c r="AF990" s="35" t="n">
        <v>0</v>
      </c>
      <c r="AG990" s="35" t="n">
        <v>0</v>
      </c>
      <c r="AH990" s="35" t="n">
        <v>0</v>
      </c>
    </row>
    <row r="991" customFormat="false" ht="11.25" hidden="false" customHeight="true" outlineLevel="0" collapsed="false">
      <c r="B991" s="34" t="s">
        <v>85</v>
      </c>
      <c r="C991" s="35" t="n">
        <v>3</v>
      </c>
      <c r="D991" s="35" t="n">
        <v>0</v>
      </c>
      <c r="E991" s="35" t="n">
        <v>0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0</v>
      </c>
      <c r="X991" s="35" t="n">
        <v>0</v>
      </c>
      <c r="Y991" s="35" t="n">
        <v>0</v>
      </c>
      <c r="Z991" s="35" t="n">
        <v>0</v>
      </c>
      <c r="AA991" s="35" t="n">
        <v>0</v>
      </c>
      <c r="AB991" s="35" t="n">
        <v>0</v>
      </c>
      <c r="AC991" s="35" t="n">
        <v>0</v>
      </c>
      <c r="AD991" s="35" t="n">
        <v>0</v>
      </c>
      <c r="AF991" s="35" t="n">
        <v>0</v>
      </c>
      <c r="AG991" s="35" t="n">
        <v>0</v>
      </c>
      <c r="AH991" s="35" t="n">
        <v>0</v>
      </c>
    </row>
    <row r="992" customFormat="false" ht="11.25" hidden="false" customHeight="true" outlineLevel="0" collapsed="false">
      <c r="B992" s="34" t="s">
        <v>86</v>
      </c>
      <c r="C992" s="35" t="n">
        <v>3</v>
      </c>
      <c r="D992" s="35" t="n">
        <v>0</v>
      </c>
      <c r="E992" s="35" t="n">
        <v>0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</v>
      </c>
      <c r="M992" s="35" t="n">
        <v>0</v>
      </c>
      <c r="N992" s="35" t="n">
        <v>0</v>
      </c>
      <c r="O992" s="35" t="n">
        <v>0</v>
      </c>
      <c r="P992" s="35" t="n">
        <v>0</v>
      </c>
      <c r="Q992" s="35" t="n">
        <v>0</v>
      </c>
      <c r="R992" s="35" t="n">
        <v>0</v>
      </c>
      <c r="S992" s="35" t="n">
        <v>0</v>
      </c>
      <c r="T992" s="35" t="n">
        <v>0</v>
      </c>
      <c r="U992" s="35" t="n">
        <v>0</v>
      </c>
      <c r="V992" s="35" t="n">
        <v>0</v>
      </c>
      <c r="W992" s="35" t="n">
        <v>0</v>
      </c>
      <c r="X992" s="35" t="n">
        <v>0</v>
      </c>
      <c r="Y992" s="35" t="n">
        <v>0</v>
      </c>
      <c r="Z992" s="35" t="n">
        <v>0</v>
      </c>
      <c r="AA992" s="35" t="n">
        <v>0</v>
      </c>
      <c r="AB992" s="35" t="n">
        <v>0</v>
      </c>
      <c r="AC992" s="35" t="n">
        <v>0</v>
      </c>
      <c r="AD992" s="35" t="n">
        <v>0</v>
      </c>
      <c r="AF992" s="35" t="n">
        <v>0</v>
      </c>
      <c r="AG992" s="35" t="n">
        <v>0</v>
      </c>
      <c r="AH992" s="35" t="n">
        <v>0</v>
      </c>
    </row>
    <row r="993" customFormat="false" ht="11.25" hidden="false" customHeight="true" outlineLevel="0" collapsed="false">
      <c r="B993" s="34" t="s">
        <v>87</v>
      </c>
      <c r="C993" s="35" t="n">
        <v>3</v>
      </c>
      <c r="D993" s="35" t="n">
        <v>0</v>
      </c>
      <c r="E993" s="35" t="n">
        <v>0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  <c r="Q993" s="35" t="n">
        <v>0</v>
      </c>
      <c r="R993" s="35" t="n">
        <v>0</v>
      </c>
      <c r="S993" s="35" t="n">
        <v>0</v>
      </c>
      <c r="T993" s="35" t="n">
        <v>0</v>
      </c>
      <c r="U993" s="35" t="n">
        <v>0</v>
      </c>
      <c r="V993" s="35" t="n">
        <v>0</v>
      </c>
      <c r="W993" s="35" t="n">
        <v>0</v>
      </c>
      <c r="X993" s="35" t="n">
        <v>0</v>
      </c>
      <c r="Y993" s="35" t="n">
        <v>0</v>
      </c>
      <c r="Z993" s="35" t="n">
        <v>0</v>
      </c>
      <c r="AA993" s="35" t="n">
        <v>0</v>
      </c>
      <c r="AB993" s="35" t="n">
        <v>0</v>
      </c>
      <c r="AC993" s="35" t="n">
        <v>0</v>
      </c>
      <c r="AD993" s="35" t="n">
        <v>0</v>
      </c>
      <c r="AF993" s="35" t="n">
        <v>0</v>
      </c>
      <c r="AG993" s="35" t="n">
        <v>0</v>
      </c>
      <c r="AH993" s="35" t="n">
        <v>0</v>
      </c>
    </row>
    <row r="994" customFormat="false" ht="11.25" hidden="false" customHeight="true" outlineLevel="0" collapsed="false">
      <c r="B994" s="34" t="s">
        <v>88</v>
      </c>
      <c r="C994" s="35" t="n">
        <v>3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 t="n">
        <v>0</v>
      </c>
      <c r="R994" s="35" t="n">
        <v>0</v>
      </c>
      <c r="S994" s="35" t="n">
        <v>0</v>
      </c>
      <c r="T994" s="35" t="n">
        <v>0</v>
      </c>
      <c r="U994" s="35" t="n">
        <v>0</v>
      </c>
      <c r="V994" s="35" t="n">
        <v>0</v>
      </c>
      <c r="W994" s="35" t="n">
        <v>0</v>
      </c>
      <c r="X994" s="35" t="n">
        <v>0</v>
      </c>
      <c r="Y994" s="35" t="n">
        <v>0</v>
      </c>
      <c r="Z994" s="35" t="n">
        <v>0</v>
      </c>
      <c r="AA994" s="35" t="n">
        <v>0</v>
      </c>
      <c r="AB994" s="35" t="n">
        <v>0</v>
      </c>
      <c r="AC994" s="35" t="n">
        <v>0</v>
      </c>
      <c r="AD994" s="35" t="n">
        <v>0</v>
      </c>
      <c r="AF994" s="35" t="n">
        <v>0</v>
      </c>
      <c r="AG994" s="35" t="n">
        <v>0</v>
      </c>
      <c r="AH994" s="35" t="n">
        <v>0</v>
      </c>
    </row>
    <row r="995" customFormat="false" ht="11.25" hidden="false" customHeight="true" outlineLevel="0" collapsed="false">
      <c r="B995" s="34" t="s">
        <v>89</v>
      </c>
      <c r="C995" s="35" t="n">
        <v>3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0</v>
      </c>
      <c r="X995" s="35" t="n">
        <v>0</v>
      </c>
      <c r="Y995" s="35" t="n">
        <v>0</v>
      </c>
      <c r="Z995" s="35" t="n">
        <v>0</v>
      </c>
      <c r="AA995" s="35" t="n">
        <v>0</v>
      </c>
      <c r="AB995" s="35" t="n">
        <v>0</v>
      </c>
      <c r="AC995" s="35" t="n">
        <v>0</v>
      </c>
      <c r="AD995" s="35" t="n">
        <v>0</v>
      </c>
      <c r="AF995" s="35" t="n">
        <v>0</v>
      </c>
      <c r="AG995" s="35" t="n">
        <v>0</v>
      </c>
      <c r="AH995" s="35" t="n">
        <v>0</v>
      </c>
    </row>
    <row r="996" customFormat="false" ht="11.25" hidden="false" customHeight="true" outlineLevel="0" collapsed="false">
      <c r="B996" s="34" t="s">
        <v>90</v>
      </c>
      <c r="C996" s="35" t="n">
        <v>3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</v>
      </c>
      <c r="S996" s="35" t="n">
        <v>0</v>
      </c>
      <c r="T996" s="35" t="n">
        <v>0</v>
      </c>
      <c r="U996" s="35" t="n">
        <v>0</v>
      </c>
      <c r="V996" s="35" t="n">
        <v>0</v>
      </c>
      <c r="W996" s="35" t="n">
        <v>0</v>
      </c>
      <c r="X996" s="35" t="n">
        <v>0</v>
      </c>
      <c r="Y996" s="35" t="n">
        <v>0</v>
      </c>
      <c r="Z996" s="35" t="n">
        <v>0</v>
      </c>
      <c r="AA996" s="35" t="n">
        <v>0</v>
      </c>
      <c r="AB996" s="35" t="n">
        <v>0</v>
      </c>
      <c r="AC996" s="35" t="n">
        <v>0</v>
      </c>
      <c r="AD996" s="35" t="n">
        <v>0</v>
      </c>
      <c r="AF996" s="35" t="n">
        <v>0</v>
      </c>
      <c r="AG996" s="35" t="n">
        <v>0</v>
      </c>
      <c r="AH996" s="35" t="n">
        <v>0</v>
      </c>
    </row>
    <row r="997" customFormat="false" ht="11.25" hidden="false" customHeight="true" outlineLevel="0" collapsed="false">
      <c r="B997" s="34" t="s">
        <v>91</v>
      </c>
      <c r="C997" s="35" t="n">
        <v>3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0</v>
      </c>
      <c r="Y997" s="35" t="n">
        <v>0</v>
      </c>
      <c r="Z997" s="35" t="n">
        <v>0</v>
      </c>
      <c r="AA997" s="35" t="n">
        <v>0</v>
      </c>
      <c r="AB997" s="35" t="n">
        <v>0</v>
      </c>
      <c r="AC997" s="35" t="n">
        <v>0</v>
      </c>
      <c r="AD997" s="35" t="n">
        <v>0</v>
      </c>
      <c r="AF997" s="35" t="n">
        <v>0</v>
      </c>
      <c r="AG997" s="35" t="n">
        <v>0</v>
      </c>
      <c r="AH997" s="35" t="n">
        <v>0</v>
      </c>
    </row>
    <row r="998" customFormat="false" ht="11.25" hidden="false" customHeight="true" outlineLevel="0" collapsed="false">
      <c r="B998" s="34" t="s">
        <v>92</v>
      </c>
      <c r="C998" s="35" t="n">
        <v>3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0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0</v>
      </c>
      <c r="X998" s="35" t="n">
        <v>0</v>
      </c>
      <c r="Y998" s="35" t="n">
        <v>0</v>
      </c>
      <c r="Z998" s="35" t="n">
        <v>0</v>
      </c>
      <c r="AA998" s="35" t="n">
        <v>0</v>
      </c>
      <c r="AB998" s="35" t="n">
        <v>0</v>
      </c>
      <c r="AC998" s="35" t="n">
        <v>0</v>
      </c>
      <c r="AD998" s="35" t="n">
        <v>0</v>
      </c>
      <c r="AF998" s="35" t="n">
        <v>0</v>
      </c>
      <c r="AG998" s="35" t="n">
        <v>0</v>
      </c>
      <c r="AH998" s="35" t="n">
        <v>0</v>
      </c>
    </row>
    <row r="999" customFormat="false" ht="11.25" hidden="false" customHeight="true" outlineLevel="0" collapsed="false">
      <c r="B999" s="34" t="s">
        <v>93</v>
      </c>
      <c r="C999" s="35" t="n">
        <v>3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0</v>
      </c>
      <c r="U999" s="35" t="n">
        <v>0</v>
      </c>
      <c r="V999" s="35" t="n">
        <v>0</v>
      </c>
      <c r="W999" s="35" t="n">
        <v>0</v>
      </c>
      <c r="X999" s="35" t="n">
        <v>0</v>
      </c>
      <c r="Y999" s="35" t="n">
        <v>0</v>
      </c>
      <c r="Z999" s="35" t="n">
        <v>0</v>
      </c>
      <c r="AA999" s="35" t="n">
        <v>0</v>
      </c>
      <c r="AB999" s="35" t="n">
        <v>0</v>
      </c>
      <c r="AC999" s="35" t="n">
        <v>0</v>
      </c>
      <c r="AD999" s="35" t="n">
        <v>0</v>
      </c>
      <c r="AF999" s="35" t="n">
        <v>0</v>
      </c>
      <c r="AG999" s="35" t="n">
        <v>0</v>
      </c>
      <c r="AH999" s="35" t="n">
        <v>0</v>
      </c>
    </row>
    <row r="1000" customFormat="false" ht="11.25" hidden="false" customHeight="true" outlineLevel="0" collapsed="false">
      <c r="B1000" s="34" t="s">
        <v>94</v>
      </c>
      <c r="C1000" s="35" t="n">
        <v>3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0</v>
      </c>
      <c r="R1000" s="35" t="n">
        <v>0</v>
      </c>
      <c r="S1000" s="35" t="n">
        <v>0</v>
      </c>
      <c r="T1000" s="35" t="n">
        <v>0</v>
      </c>
      <c r="U1000" s="35" t="n">
        <v>0</v>
      </c>
      <c r="V1000" s="35" t="n">
        <v>0</v>
      </c>
      <c r="W1000" s="35" t="n">
        <v>0</v>
      </c>
      <c r="X1000" s="35" t="n">
        <v>0</v>
      </c>
      <c r="Y1000" s="35" t="n">
        <v>0</v>
      </c>
      <c r="Z1000" s="35" t="n">
        <v>0</v>
      </c>
      <c r="AA1000" s="35" t="n">
        <v>0</v>
      </c>
      <c r="AB1000" s="35" t="n">
        <v>0</v>
      </c>
      <c r="AC1000" s="35" t="n">
        <v>0</v>
      </c>
      <c r="AD1000" s="35" t="n">
        <v>0</v>
      </c>
      <c r="AF1000" s="35" t="n">
        <v>0</v>
      </c>
      <c r="AG1000" s="35" t="n">
        <v>0</v>
      </c>
      <c r="AH1000" s="35" t="n">
        <v>0</v>
      </c>
    </row>
    <row r="1001" customFormat="false" ht="11.25" hidden="false" customHeight="true" outlineLevel="0" collapsed="false">
      <c r="B1001" s="34" t="s">
        <v>95</v>
      </c>
      <c r="C1001" s="35" t="n">
        <v>3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 t="n">
        <v>0</v>
      </c>
      <c r="R1001" s="35" t="n">
        <v>0</v>
      </c>
      <c r="S1001" s="35" t="n">
        <v>0</v>
      </c>
      <c r="T1001" s="35" t="n">
        <v>0</v>
      </c>
      <c r="U1001" s="35" t="n">
        <v>0</v>
      </c>
      <c r="V1001" s="35" t="n">
        <v>0</v>
      </c>
      <c r="W1001" s="35" t="n">
        <v>0</v>
      </c>
      <c r="X1001" s="35" t="n">
        <v>0</v>
      </c>
      <c r="Y1001" s="35" t="n">
        <v>0</v>
      </c>
      <c r="Z1001" s="35" t="n">
        <v>0</v>
      </c>
      <c r="AA1001" s="35" t="n">
        <v>0</v>
      </c>
      <c r="AB1001" s="35" t="n">
        <v>0</v>
      </c>
      <c r="AC1001" s="35" t="n">
        <v>0</v>
      </c>
      <c r="AD1001" s="35" t="n">
        <v>0</v>
      </c>
      <c r="AF1001" s="35" t="n">
        <v>0</v>
      </c>
      <c r="AG1001" s="35" t="n">
        <v>0</v>
      </c>
      <c r="AH1001" s="35" t="n">
        <v>0</v>
      </c>
    </row>
    <row r="1002" customFormat="false" ht="11.25" hidden="false" customHeight="true" outlineLevel="0" collapsed="false">
      <c r="B1002" s="34" t="s">
        <v>96</v>
      </c>
      <c r="C1002" s="35" t="n">
        <v>3</v>
      </c>
      <c r="D1002" s="35" t="n">
        <v>0</v>
      </c>
      <c r="E1002" s="35" t="n">
        <v>0</v>
      </c>
      <c r="F1002" s="35" t="n">
        <v>0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  <c r="Q1002" s="35" t="n">
        <v>0</v>
      </c>
      <c r="R1002" s="35" t="n">
        <v>0</v>
      </c>
      <c r="S1002" s="35" t="n">
        <v>0</v>
      </c>
      <c r="T1002" s="35" t="n">
        <v>0</v>
      </c>
      <c r="U1002" s="35" t="n">
        <v>0</v>
      </c>
      <c r="V1002" s="35" t="n">
        <v>0</v>
      </c>
      <c r="W1002" s="35" t="n">
        <v>0</v>
      </c>
      <c r="X1002" s="35" t="n">
        <v>0</v>
      </c>
      <c r="Y1002" s="35" t="n">
        <v>0</v>
      </c>
      <c r="Z1002" s="35" t="n">
        <v>0</v>
      </c>
      <c r="AA1002" s="35" t="n">
        <v>0</v>
      </c>
      <c r="AB1002" s="35" t="n">
        <v>0</v>
      </c>
      <c r="AC1002" s="35" t="n">
        <v>0</v>
      </c>
      <c r="AD1002" s="35" t="n">
        <v>0</v>
      </c>
      <c r="AF1002" s="35" t="n">
        <v>0</v>
      </c>
      <c r="AG1002" s="35" t="n">
        <v>0</v>
      </c>
      <c r="AH1002" s="35" t="n">
        <v>0</v>
      </c>
    </row>
    <row r="1003" customFormat="false" ht="11.25" hidden="false" customHeight="true" outlineLevel="0" collapsed="false">
      <c r="B1003" s="34" t="s">
        <v>97</v>
      </c>
      <c r="C1003" s="35" t="n">
        <v>3</v>
      </c>
      <c r="D1003" s="35" t="n">
        <v>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0</v>
      </c>
      <c r="P1003" s="35" t="n">
        <v>0</v>
      </c>
      <c r="Q1003" s="35" t="n">
        <v>0</v>
      </c>
      <c r="R1003" s="35" t="n">
        <v>0</v>
      </c>
      <c r="S1003" s="35" t="n">
        <v>0</v>
      </c>
      <c r="T1003" s="35" t="n">
        <v>0</v>
      </c>
      <c r="U1003" s="35" t="n">
        <v>0</v>
      </c>
      <c r="V1003" s="35" t="n">
        <v>0</v>
      </c>
      <c r="W1003" s="35" t="n">
        <v>0</v>
      </c>
      <c r="X1003" s="35" t="n">
        <v>0</v>
      </c>
      <c r="Y1003" s="35" t="n">
        <v>0</v>
      </c>
      <c r="Z1003" s="35" t="n">
        <v>0</v>
      </c>
      <c r="AA1003" s="35" t="n">
        <v>0</v>
      </c>
      <c r="AB1003" s="35" t="n">
        <v>0</v>
      </c>
      <c r="AC1003" s="35" t="n">
        <v>0</v>
      </c>
      <c r="AD1003" s="35" t="n">
        <v>0</v>
      </c>
      <c r="AF1003" s="35" t="n">
        <v>0</v>
      </c>
      <c r="AG1003" s="35" t="n">
        <v>0</v>
      </c>
      <c r="AH1003" s="35" t="n">
        <v>0</v>
      </c>
    </row>
    <row r="1004" customFormat="false" ht="11.25" hidden="false" customHeight="true" outlineLevel="0" collapsed="false">
      <c r="B1004" s="34" t="s">
        <v>98</v>
      </c>
      <c r="C1004" s="35" t="n">
        <v>3</v>
      </c>
      <c r="D1004" s="35" t="n">
        <v>0</v>
      </c>
      <c r="E1004" s="35" t="n">
        <v>0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 t="n">
        <v>0</v>
      </c>
      <c r="R1004" s="35" t="n">
        <v>0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0</v>
      </c>
      <c r="X1004" s="35" t="n">
        <v>0</v>
      </c>
      <c r="Y1004" s="35" t="n">
        <v>0</v>
      </c>
      <c r="Z1004" s="35" t="n">
        <v>0</v>
      </c>
      <c r="AA1004" s="35" t="n">
        <v>0</v>
      </c>
      <c r="AB1004" s="35" t="n">
        <v>0</v>
      </c>
      <c r="AC1004" s="35" t="n">
        <v>0</v>
      </c>
      <c r="AD1004" s="35" t="n">
        <v>0</v>
      </c>
      <c r="AF1004" s="35" t="n">
        <v>0</v>
      </c>
      <c r="AG1004" s="35" t="n">
        <v>0</v>
      </c>
      <c r="AH1004" s="35" t="n">
        <v>0</v>
      </c>
    </row>
    <row r="1005" customFormat="false" ht="11.25" hidden="false" customHeight="true" outlineLevel="0" collapsed="false">
      <c r="B1005" s="34" t="s">
        <v>99</v>
      </c>
      <c r="C1005" s="35" t="n">
        <v>3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 t="n">
        <v>0</v>
      </c>
      <c r="R1005" s="35" t="n">
        <v>0</v>
      </c>
      <c r="S1005" s="35" t="n">
        <v>0</v>
      </c>
      <c r="T1005" s="35" t="n">
        <v>0</v>
      </c>
      <c r="U1005" s="35" t="n">
        <v>0</v>
      </c>
      <c r="V1005" s="35" t="n">
        <v>0</v>
      </c>
      <c r="W1005" s="35" t="n">
        <v>0</v>
      </c>
      <c r="X1005" s="35" t="n">
        <v>0</v>
      </c>
      <c r="Y1005" s="35" t="n">
        <v>0</v>
      </c>
      <c r="Z1005" s="35" t="n">
        <v>0</v>
      </c>
      <c r="AA1005" s="35" t="n">
        <v>0</v>
      </c>
      <c r="AB1005" s="35" t="n">
        <v>0</v>
      </c>
      <c r="AC1005" s="35" t="n">
        <v>0</v>
      </c>
      <c r="AD1005" s="35" t="n">
        <v>0</v>
      </c>
      <c r="AF1005" s="35" t="n">
        <v>0</v>
      </c>
      <c r="AG1005" s="35" t="n">
        <v>0</v>
      </c>
      <c r="AH1005" s="35" t="n">
        <v>0</v>
      </c>
    </row>
    <row r="1006" customFormat="false" ht="11.25" hidden="false" customHeight="true" outlineLevel="0" collapsed="false">
      <c r="B1006" s="34" t="s">
        <v>100</v>
      </c>
      <c r="C1006" s="35" t="n">
        <v>3</v>
      </c>
      <c r="D1006" s="35" t="n">
        <v>0</v>
      </c>
      <c r="E1006" s="35" t="n">
        <v>0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0</v>
      </c>
      <c r="X1006" s="35" t="n">
        <v>0</v>
      </c>
      <c r="Y1006" s="35" t="n">
        <v>0</v>
      </c>
      <c r="Z1006" s="35" t="n">
        <v>0</v>
      </c>
      <c r="AA1006" s="35" t="n">
        <v>0</v>
      </c>
      <c r="AB1006" s="35" t="n">
        <v>0</v>
      </c>
      <c r="AC1006" s="35" t="n">
        <v>0</v>
      </c>
      <c r="AD1006" s="35" t="n">
        <v>0</v>
      </c>
      <c r="AF1006" s="35" t="n">
        <v>0</v>
      </c>
      <c r="AG1006" s="35" t="n">
        <v>0</v>
      </c>
      <c r="AH1006" s="35" t="n">
        <v>0</v>
      </c>
    </row>
    <row r="1007" customFormat="false" ht="11.25" hidden="false" customHeight="true" outlineLevel="0" collapsed="false">
      <c r="B1007" s="34" t="s">
        <v>101</v>
      </c>
      <c r="C1007" s="35" t="n">
        <v>3</v>
      </c>
      <c r="D1007" s="35" t="n">
        <v>0</v>
      </c>
      <c r="E1007" s="35" t="n">
        <v>0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0</v>
      </c>
      <c r="Q1007" s="35" t="n">
        <v>0</v>
      </c>
      <c r="R1007" s="35" t="n">
        <v>0</v>
      </c>
      <c r="S1007" s="35" t="n">
        <v>0</v>
      </c>
      <c r="T1007" s="35" t="n">
        <v>0</v>
      </c>
      <c r="U1007" s="35" t="n">
        <v>0</v>
      </c>
      <c r="V1007" s="35" t="n">
        <v>0</v>
      </c>
      <c r="W1007" s="35" t="n">
        <v>0</v>
      </c>
      <c r="X1007" s="35" t="n">
        <v>0</v>
      </c>
      <c r="Y1007" s="35" t="n">
        <v>0</v>
      </c>
      <c r="Z1007" s="35" t="n">
        <v>0</v>
      </c>
      <c r="AA1007" s="35" t="n">
        <v>0</v>
      </c>
      <c r="AB1007" s="35" t="n">
        <v>0</v>
      </c>
      <c r="AC1007" s="35" t="n">
        <v>0</v>
      </c>
      <c r="AD1007" s="35" t="n">
        <v>0</v>
      </c>
      <c r="AF1007" s="35" t="n">
        <v>0</v>
      </c>
      <c r="AG1007" s="35" t="n">
        <v>0</v>
      </c>
      <c r="AH1007" s="35" t="n">
        <v>0</v>
      </c>
    </row>
    <row r="1008" customFormat="false" ht="11.25" hidden="false" customHeight="true" outlineLevel="0" collapsed="false">
      <c r="B1008" s="34" t="s">
        <v>102</v>
      </c>
      <c r="C1008" s="35" t="n">
        <v>3</v>
      </c>
      <c r="D1008" s="35" t="n">
        <v>0</v>
      </c>
      <c r="E1008" s="35" t="n">
        <v>0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 t="n">
        <v>0</v>
      </c>
      <c r="R1008" s="35" t="n">
        <v>0</v>
      </c>
      <c r="S1008" s="35" t="n">
        <v>0</v>
      </c>
      <c r="T1008" s="35" t="n">
        <v>0</v>
      </c>
      <c r="U1008" s="35" t="n">
        <v>0</v>
      </c>
      <c r="V1008" s="35" t="n">
        <v>0</v>
      </c>
      <c r="W1008" s="35" t="n">
        <v>0</v>
      </c>
      <c r="X1008" s="35" t="n">
        <v>0</v>
      </c>
      <c r="Y1008" s="35" t="n">
        <v>0</v>
      </c>
      <c r="Z1008" s="35" t="n">
        <v>0</v>
      </c>
      <c r="AA1008" s="35" t="n">
        <v>0</v>
      </c>
      <c r="AB1008" s="35" t="n">
        <v>0</v>
      </c>
      <c r="AC1008" s="35" t="n">
        <v>0</v>
      </c>
      <c r="AD1008" s="35" t="n">
        <v>0</v>
      </c>
      <c r="AF1008" s="35" t="n">
        <v>0</v>
      </c>
      <c r="AG1008" s="35" t="n">
        <v>0</v>
      </c>
      <c r="AH1008" s="35" t="n">
        <v>0</v>
      </c>
    </row>
    <row r="1009" customFormat="false" ht="11.25" hidden="false" customHeight="true" outlineLevel="0" collapsed="false">
      <c r="B1009" s="34" t="s">
        <v>103</v>
      </c>
      <c r="C1009" s="35" t="n">
        <v>3</v>
      </c>
      <c r="D1009" s="35" t="n">
        <v>0</v>
      </c>
      <c r="E1009" s="35" t="n">
        <v>0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R1009" s="35" t="n">
        <v>0</v>
      </c>
      <c r="S1009" s="35" t="n">
        <v>0</v>
      </c>
      <c r="T1009" s="35" t="n">
        <v>0</v>
      </c>
      <c r="U1009" s="35" t="n">
        <v>0</v>
      </c>
      <c r="V1009" s="35" t="n">
        <v>0</v>
      </c>
      <c r="W1009" s="35" t="n">
        <v>0</v>
      </c>
      <c r="X1009" s="35" t="n">
        <v>0</v>
      </c>
      <c r="Y1009" s="35" t="n">
        <v>0</v>
      </c>
      <c r="Z1009" s="35" t="n">
        <v>0</v>
      </c>
      <c r="AA1009" s="35" t="n">
        <v>0</v>
      </c>
      <c r="AB1009" s="35" t="n">
        <v>0</v>
      </c>
      <c r="AC1009" s="35" t="n">
        <v>0</v>
      </c>
      <c r="AD1009" s="35" t="n">
        <v>0</v>
      </c>
      <c r="AF1009" s="35" t="n">
        <v>0</v>
      </c>
      <c r="AG1009" s="35" t="n">
        <v>0</v>
      </c>
      <c r="AH1009" s="35" t="n">
        <v>0</v>
      </c>
    </row>
    <row r="1010" customFormat="false" ht="11.25" hidden="false" customHeight="true" outlineLevel="0" collapsed="false">
      <c r="B1010" s="34" t="s">
        <v>104</v>
      </c>
      <c r="C1010" s="35" t="n">
        <v>3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 t="n">
        <v>0</v>
      </c>
      <c r="R1010" s="35" t="n">
        <v>0</v>
      </c>
      <c r="S1010" s="35" t="n">
        <v>0</v>
      </c>
      <c r="T1010" s="35" t="n">
        <v>0</v>
      </c>
      <c r="U1010" s="35" t="n">
        <v>0</v>
      </c>
      <c r="V1010" s="35" t="n">
        <v>0</v>
      </c>
      <c r="W1010" s="35" t="n">
        <v>0</v>
      </c>
      <c r="X1010" s="35" t="n">
        <v>0</v>
      </c>
      <c r="Y1010" s="35" t="n">
        <v>0</v>
      </c>
      <c r="Z1010" s="35" t="n">
        <v>0</v>
      </c>
      <c r="AA1010" s="35" t="n">
        <v>0</v>
      </c>
      <c r="AB1010" s="35" t="n">
        <v>0</v>
      </c>
      <c r="AC1010" s="35" t="n">
        <v>0</v>
      </c>
      <c r="AD1010" s="35" t="n">
        <v>0</v>
      </c>
      <c r="AF1010" s="35" t="n">
        <v>0</v>
      </c>
      <c r="AG1010" s="35" t="n">
        <v>0</v>
      </c>
      <c r="AH1010" s="35" t="n">
        <v>0</v>
      </c>
    </row>
    <row r="1011" customFormat="false" ht="11.25" hidden="false" customHeight="true" outlineLevel="0" collapsed="false">
      <c r="B1011" s="34" t="s">
        <v>105</v>
      </c>
      <c r="C1011" s="35" t="n">
        <v>3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 t="n">
        <v>0</v>
      </c>
      <c r="R1011" s="35" t="n">
        <v>0</v>
      </c>
      <c r="S1011" s="35" t="n">
        <v>0</v>
      </c>
      <c r="T1011" s="35" t="n">
        <v>0</v>
      </c>
      <c r="U1011" s="35" t="n">
        <v>0</v>
      </c>
      <c r="V1011" s="35" t="n">
        <v>0</v>
      </c>
      <c r="W1011" s="35" t="n">
        <v>0</v>
      </c>
      <c r="X1011" s="35" t="n">
        <v>0</v>
      </c>
      <c r="Y1011" s="35" t="n">
        <v>0</v>
      </c>
      <c r="Z1011" s="35" t="n">
        <v>0</v>
      </c>
      <c r="AA1011" s="35" t="n">
        <v>0</v>
      </c>
      <c r="AB1011" s="35" t="n">
        <v>0</v>
      </c>
      <c r="AC1011" s="35" t="n">
        <v>0</v>
      </c>
      <c r="AD1011" s="35" t="n">
        <v>0</v>
      </c>
      <c r="AF1011" s="35" t="n">
        <v>0</v>
      </c>
      <c r="AG1011" s="35" t="n">
        <v>0</v>
      </c>
      <c r="AH1011" s="35" t="n">
        <v>0</v>
      </c>
    </row>
    <row r="1012" customFormat="false" ht="11.25" hidden="false" customHeight="true" outlineLevel="0" collapsed="false">
      <c r="B1012" s="34" t="s">
        <v>106</v>
      </c>
      <c r="C1012" s="35" t="n">
        <v>3</v>
      </c>
      <c r="D1012" s="35" t="n">
        <v>0</v>
      </c>
      <c r="E1012" s="35" t="n">
        <v>0</v>
      </c>
      <c r="F1012" s="35" t="n">
        <v>0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0</v>
      </c>
      <c r="N1012" s="35" t="n">
        <v>0</v>
      </c>
      <c r="O1012" s="35" t="n">
        <v>0</v>
      </c>
      <c r="P1012" s="35" t="n">
        <v>0</v>
      </c>
      <c r="Q1012" s="35" t="n">
        <v>0</v>
      </c>
      <c r="R1012" s="35" t="n">
        <v>0</v>
      </c>
      <c r="S1012" s="35" t="n">
        <v>0</v>
      </c>
      <c r="T1012" s="35" t="n">
        <v>0</v>
      </c>
      <c r="U1012" s="35" t="n">
        <v>0</v>
      </c>
      <c r="V1012" s="35" t="n">
        <v>0</v>
      </c>
      <c r="W1012" s="35" t="n">
        <v>0</v>
      </c>
      <c r="X1012" s="35" t="n">
        <v>0</v>
      </c>
      <c r="Y1012" s="35" t="n">
        <v>0</v>
      </c>
      <c r="Z1012" s="35" t="n">
        <v>0</v>
      </c>
      <c r="AA1012" s="35" t="n">
        <v>0</v>
      </c>
      <c r="AB1012" s="35" t="n">
        <v>0</v>
      </c>
      <c r="AC1012" s="35" t="n">
        <v>0</v>
      </c>
      <c r="AD1012" s="35" t="n">
        <v>0</v>
      </c>
      <c r="AF1012" s="35" t="n">
        <v>0</v>
      </c>
      <c r="AG1012" s="35" t="n">
        <v>0</v>
      </c>
      <c r="AH1012" s="35" t="n">
        <v>0</v>
      </c>
    </row>
    <row r="1013" customFormat="false" ht="11.25" hidden="false" customHeight="true" outlineLevel="0" collapsed="false">
      <c r="B1013" s="34" t="s">
        <v>107</v>
      </c>
      <c r="C1013" s="35" t="n">
        <v>3</v>
      </c>
      <c r="D1013" s="35" t="n">
        <v>0</v>
      </c>
      <c r="E1013" s="35" t="n">
        <v>0</v>
      </c>
      <c r="F1013" s="35" t="n">
        <v>0</v>
      </c>
      <c r="G1013" s="35" t="n">
        <v>0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0</v>
      </c>
      <c r="N1013" s="35" t="n">
        <v>0</v>
      </c>
      <c r="O1013" s="35" t="n">
        <v>0</v>
      </c>
      <c r="P1013" s="35" t="n">
        <v>0</v>
      </c>
      <c r="Q1013" s="35" t="n">
        <v>0</v>
      </c>
      <c r="R1013" s="35" t="n">
        <v>0</v>
      </c>
      <c r="S1013" s="35" t="n">
        <v>0</v>
      </c>
      <c r="T1013" s="35" t="n">
        <v>0</v>
      </c>
      <c r="U1013" s="35" t="n">
        <v>0</v>
      </c>
      <c r="V1013" s="35" t="n">
        <v>0</v>
      </c>
      <c r="W1013" s="35" t="n">
        <v>0</v>
      </c>
      <c r="X1013" s="35" t="n">
        <v>0</v>
      </c>
      <c r="Y1013" s="35" t="n">
        <v>0</v>
      </c>
      <c r="Z1013" s="35" t="n">
        <v>0</v>
      </c>
      <c r="AA1013" s="35" t="n">
        <v>0</v>
      </c>
      <c r="AB1013" s="35" t="n">
        <v>0</v>
      </c>
      <c r="AC1013" s="35" t="n">
        <v>0</v>
      </c>
      <c r="AD1013" s="35" t="n">
        <v>0</v>
      </c>
      <c r="AF1013" s="35" t="n">
        <v>0</v>
      </c>
      <c r="AG1013" s="35" t="n">
        <v>0</v>
      </c>
      <c r="AH1013" s="35" t="n">
        <v>0</v>
      </c>
    </row>
    <row r="1014" customFormat="false" ht="9" hidden="false" customHeight="true" outlineLevel="0" collapsed="false">
      <c r="B1014" s="36"/>
      <c r="C1014" s="43" t="s">
        <v>0</v>
      </c>
      <c r="D1014" s="37" t="n">
        <v>0</v>
      </c>
      <c r="E1014" s="37" t="n">
        <v>0</v>
      </c>
      <c r="F1014" s="37" t="n">
        <v>0</v>
      </c>
      <c r="G1014" s="37" t="n">
        <v>0</v>
      </c>
      <c r="H1014" s="37" t="n">
        <v>0</v>
      </c>
      <c r="I1014" s="37" t="n">
        <v>0</v>
      </c>
      <c r="J1014" s="37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0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37" t="n">
        <v>0</v>
      </c>
      <c r="X1014" s="37" t="n">
        <v>0</v>
      </c>
      <c r="Y1014" s="37" t="n">
        <v>0</v>
      </c>
      <c r="Z1014" s="37" t="n">
        <v>0</v>
      </c>
      <c r="AA1014" s="37" t="n">
        <v>0</v>
      </c>
      <c r="AB1014" s="37" t="n">
        <v>0</v>
      </c>
      <c r="AC1014" s="37" t="n">
        <v>0</v>
      </c>
      <c r="AD1014" s="37" t="n">
        <v>0</v>
      </c>
      <c r="AF1014" s="37" t="n">
        <v>0</v>
      </c>
      <c r="AG1014" s="37" t="n">
        <v>0</v>
      </c>
      <c r="AH1014" s="37" t="n">
        <v>0</v>
      </c>
    </row>
    <row r="1015" customFormat="false" ht="34.5" hidden="false" customHeight="true" outlineLevel="0" collapsed="false"/>
    <row r="1016" customFormat="false" ht="15.75" hidden="false" customHeight="true" outlineLevel="0" collapsed="false">
      <c r="C1016" s="44" t="s">
        <v>25</v>
      </c>
      <c r="D1016" s="44"/>
      <c r="E1016" s="44"/>
      <c r="F1016" s="44"/>
      <c r="G1016" s="44"/>
      <c r="H1016" s="44"/>
      <c r="AD1016" s="40" t="s">
        <v>108</v>
      </c>
      <c r="AE1016" s="40"/>
      <c r="AF1016" s="40"/>
      <c r="AG1016" s="40"/>
      <c r="AH1016" s="40"/>
    </row>
    <row r="1017" customFormat="false" ht="27.75" hidden="false" customHeight="true" outlineLevel="0" collapsed="false"/>
    <row r="1018" customFormat="false" ht="15.75" hidden="false" customHeight="true" outlineLevel="0" collapsed="false">
      <c r="B1018" s="23" t="s">
        <v>30</v>
      </c>
      <c r="C1018" s="23"/>
      <c r="D1018" s="23"/>
      <c r="E1018" s="23"/>
      <c r="F1018" s="23"/>
      <c r="G1018" s="24" t="s">
        <v>31</v>
      </c>
      <c r="H1018" s="24"/>
      <c r="I1018" s="24"/>
      <c r="J1018" s="24"/>
      <c r="K1018" s="24"/>
      <c r="L1018" s="24"/>
      <c r="M1018" s="24"/>
    </row>
    <row r="1019" customFormat="false" ht="15.75" hidden="false" customHeight="true" outlineLevel="0" collapsed="false">
      <c r="B1019" s="23" t="s">
        <v>34</v>
      </c>
      <c r="C1019" s="23"/>
      <c r="D1019" s="23"/>
      <c r="E1019" s="23"/>
      <c r="F1019" s="23"/>
      <c r="G1019" s="24" t="s">
        <v>35</v>
      </c>
      <c r="H1019" s="24"/>
      <c r="I1019" s="24"/>
      <c r="J1019" s="24"/>
      <c r="K1019" s="24"/>
      <c r="L1019" s="24"/>
      <c r="M1019" s="24"/>
    </row>
    <row r="1020" customFormat="false" ht="15.75" hidden="false" customHeight="true" outlineLevel="0" collapsed="false">
      <c r="B1020" s="23" t="s">
        <v>36</v>
      </c>
      <c r="C1020" s="23"/>
      <c r="D1020" s="23"/>
      <c r="E1020" s="23"/>
      <c r="F1020" s="23"/>
      <c r="G1020" s="24" t="s">
        <v>37</v>
      </c>
      <c r="H1020" s="24"/>
      <c r="I1020" s="24"/>
      <c r="J1020" s="24"/>
      <c r="K1020" s="24"/>
      <c r="L1020" s="24"/>
      <c r="M1020" s="24"/>
    </row>
    <row r="1021" customFormat="false" ht="15.75" hidden="false" customHeight="true" outlineLevel="0" collapsed="false">
      <c r="B1021" s="23" t="s">
        <v>38</v>
      </c>
      <c r="C1021" s="23"/>
      <c r="D1021" s="23"/>
      <c r="E1021" s="23"/>
      <c r="F1021" s="23"/>
      <c r="G1021" s="24" t="s">
        <v>39</v>
      </c>
      <c r="H1021" s="24"/>
      <c r="I1021" s="24"/>
      <c r="J1021" s="24"/>
      <c r="K1021" s="24"/>
      <c r="L1021" s="24"/>
      <c r="M1021" s="24"/>
    </row>
    <row r="1022" customFormat="false" ht="15.75" hidden="false" customHeight="true" outlineLevel="0" collapsed="false">
      <c r="B1022" s="23" t="s">
        <v>117</v>
      </c>
      <c r="C1022" s="23"/>
      <c r="D1022" s="23"/>
      <c r="E1022" s="23"/>
      <c r="F1022" s="23"/>
      <c r="G1022" s="24" t="s">
        <v>20</v>
      </c>
      <c r="H1022" s="24"/>
      <c r="I1022" s="24"/>
      <c r="J1022" s="24"/>
      <c r="K1022" s="24"/>
      <c r="L1022" s="24"/>
      <c r="M1022" s="24"/>
    </row>
    <row r="1023" customFormat="false" ht="15.75" hidden="false" customHeight="true" outlineLevel="0" collapsed="false">
      <c r="B1023" s="23" t="s">
        <v>112</v>
      </c>
      <c r="C1023" s="23"/>
      <c r="D1023" s="23"/>
      <c r="E1023" s="23"/>
      <c r="F1023" s="23"/>
      <c r="G1023" s="24" t="s">
        <v>110</v>
      </c>
      <c r="H1023" s="24"/>
      <c r="I1023" s="24"/>
      <c r="J1023" s="24"/>
      <c r="K1023" s="24"/>
      <c r="L1023" s="24"/>
      <c r="M1023" s="24"/>
    </row>
    <row r="1024" customFormat="false" ht="15.75" hidden="false" customHeight="true" outlineLevel="0" collapsed="false">
      <c r="B1024" s="23" t="s">
        <v>118</v>
      </c>
      <c r="C1024" s="23"/>
      <c r="D1024" s="23"/>
      <c r="E1024" s="23"/>
      <c r="F1024" s="23"/>
      <c r="G1024" s="24" t="s">
        <v>119</v>
      </c>
      <c r="H1024" s="24"/>
      <c r="I1024" s="24"/>
      <c r="J1024" s="24"/>
      <c r="K1024" s="24"/>
      <c r="L1024" s="24"/>
      <c r="M1024" s="24"/>
    </row>
    <row r="1025" customFormat="false" ht="15.75" hidden="false" customHeight="true" outlineLevel="0" collapsed="false">
      <c r="B1025" s="23" t="s">
        <v>113</v>
      </c>
      <c r="C1025" s="23"/>
      <c r="D1025" s="23"/>
      <c r="E1025" s="23"/>
      <c r="F1025" s="23"/>
      <c r="G1025" s="41" t="n">
        <v>2400</v>
      </c>
      <c r="H1025" s="41"/>
      <c r="I1025" s="41"/>
      <c r="J1025" s="41"/>
      <c r="K1025" s="41"/>
      <c r="L1025" s="41"/>
      <c r="M1025" s="41"/>
    </row>
    <row r="1026" customFormat="false" ht="31.5" hidden="false" customHeight="true" outlineLevel="0" collapsed="false"/>
    <row r="1027" customFormat="false" ht="16.5" hidden="false" customHeight="true" outlineLevel="0" collapsed="false">
      <c r="B1027" s="26" t="s">
        <v>43</v>
      </c>
      <c r="C1027" s="29" t="s">
        <v>120</v>
      </c>
      <c r="D1027" s="27" t="s">
        <v>44</v>
      </c>
      <c r="E1027" s="27" t="s">
        <v>45</v>
      </c>
      <c r="F1027" s="27" t="s">
        <v>46</v>
      </c>
      <c r="G1027" s="27" t="s">
        <v>47</v>
      </c>
      <c r="H1027" s="27" t="s">
        <v>48</v>
      </c>
      <c r="I1027" s="27" t="s">
        <v>49</v>
      </c>
      <c r="J1027" s="27" t="s">
        <v>50</v>
      </c>
      <c r="K1027" s="27" t="s">
        <v>51</v>
      </c>
      <c r="L1027" s="27" t="s">
        <v>52</v>
      </c>
      <c r="M1027" s="27" t="s">
        <v>53</v>
      </c>
      <c r="N1027" s="27" t="s">
        <v>54</v>
      </c>
      <c r="O1027" s="27" t="s">
        <v>55</v>
      </c>
      <c r="P1027" s="27" t="s">
        <v>56</v>
      </c>
      <c r="Q1027" s="27" t="s">
        <v>57</v>
      </c>
      <c r="R1027" s="27" t="s">
        <v>58</v>
      </c>
      <c r="S1027" s="27" t="s">
        <v>59</v>
      </c>
      <c r="T1027" s="27" t="s">
        <v>60</v>
      </c>
      <c r="U1027" s="27" t="s">
        <v>61</v>
      </c>
      <c r="V1027" s="27" t="s">
        <v>62</v>
      </c>
      <c r="W1027" s="27" t="s">
        <v>63</v>
      </c>
      <c r="X1027" s="27" t="s">
        <v>64</v>
      </c>
      <c r="Y1027" s="27" t="s">
        <v>65</v>
      </c>
      <c r="Z1027" s="27" t="s">
        <v>66</v>
      </c>
      <c r="AA1027" s="27" t="s">
        <v>67</v>
      </c>
      <c r="AB1027" s="27" t="s">
        <v>68</v>
      </c>
      <c r="AC1027" s="27" t="s">
        <v>69</v>
      </c>
      <c r="AD1027" s="27" t="s">
        <v>70</v>
      </c>
      <c r="AE1027" s="27" t="s">
        <v>71</v>
      </c>
      <c r="AF1027" s="27" t="s">
        <v>72</v>
      </c>
      <c r="AG1027" s="27" t="s">
        <v>0</v>
      </c>
      <c r="AH1027" s="27" t="s">
        <v>0</v>
      </c>
      <c r="AI1027" s="29" t="s">
        <v>73</v>
      </c>
    </row>
    <row r="1028" customFormat="false" ht="17.25" hidden="false" customHeight="true" outlineLevel="0" collapsed="false">
      <c r="B1028" s="42" t="s">
        <v>114</v>
      </c>
      <c r="C1028" s="43" t="s">
        <v>0</v>
      </c>
      <c r="D1028" s="31" t="s">
        <v>75</v>
      </c>
      <c r="E1028" s="31" t="s">
        <v>76</v>
      </c>
      <c r="F1028" s="31" t="s">
        <v>77</v>
      </c>
      <c r="G1028" s="31" t="s">
        <v>78</v>
      </c>
      <c r="H1028" s="31" t="s">
        <v>79</v>
      </c>
      <c r="I1028" s="31" t="s">
        <v>80</v>
      </c>
      <c r="J1028" s="31" t="s">
        <v>81</v>
      </c>
      <c r="K1028" s="31" t="s">
        <v>75</v>
      </c>
      <c r="L1028" s="31" t="s">
        <v>76</v>
      </c>
      <c r="M1028" s="31" t="s">
        <v>77</v>
      </c>
      <c r="N1028" s="31" t="s">
        <v>78</v>
      </c>
      <c r="O1028" s="31" t="s">
        <v>79</v>
      </c>
      <c r="P1028" s="31" t="s">
        <v>80</v>
      </c>
      <c r="Q1028" s="31" t="s">
        <v>81</v>
      </c>
      <c r="R1028" s="31" t="s">
        <v>75</v>
      </c>
      <c r="S1028" s="31" t="s">
        <v>76</v>
      </c>
      <c r="T1028" s="31" t="s">
        <v>77</v>
      </c>
      <c r="U1028" s="31" t="s">
        <v>78</v>
      </c>
      <c r="V1028" s="31" t="s">
        <v>79</v>
      </c>
      <c r="W1028" s="31" t="s">
        <v>80</v>
      </c>
      <c r="X1028" s="31" t="s">
        <v>81</v>
      </c>
      <c r="Y1028" s="31" t="s">
        <v>75</v>
      </c>
      <c r="Z1028" s="31" t="s">
        <v>76</v>
      </c>
      <c r="AA1028" s="31" t="s">
        <v>77</v>
      </c>
      <c r="AB1028" s="31" t="s">
        <v>78</v>
      </c>
      <c r="AC1028" s="31" t="s">
        <v>79</v>
      </c>
      <c r="AD1028" s="31" t="s">
        <v>80</v>
      </c>
      <c r="AE1028" s="31" t="s">
        <v>81</v>
      </c>
      <c r="AF1028" s="31" t="s">
        <v>75</v>
      </c>
      <c r="AG1028" s="31" t="s">
        <v>0</v>
      </c>
      <c r="AH1028" s="31" t="s">
        <v>0</v>
      </c>
      <c r="AI1028" s="33" t="s">
        <v>115</v>
      </c>
    </row>
    <row r="1029" customFormat="false" ht="11.25" hidden="false" customHeight="true" outlineLevel="0" collapsed="false">
      <c r="B1029" s="34" t="s">
        <v>83</v>
      </c>
      <c r="C1029" s="35" t="n">
        <v>1</v>
      </c>
      <c r="D1029" s="35" t="n">
        <v>0</v>
      </c>
      <c r="E1029" s="35" t="n">
        <v>0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 t="n">
        <v>0</v>
      </c>
      <c r="R1029" s="35" t="n">
        <v>0</v>
      </c>
      <c r="S1029" s="35" t="n">
        <v>0</v>
      </c>
      <c r="T1029" s="35" t="n">
        <v>0</v>
      </c>
      <c r="U1029" s="35" t="n">
        <v>0</v>
      </c>
      <c r="V1029" s="35" t="n">
        <v>0</v>
      </c>
      <c r="W1029" s="35" t="n">
        <v>0</v>
      </c>
      <c r="X1029" s="35" t="n">
        <v>0</v>
      </c>
      <c r="Y1029" s="35" t="n">
        <v>0</v>
      </c>
      <c r="Z1029" s="35" t="n">
        <v>0</v>
      </c>
      <c r="AA1029" s="35" t="n">
        <v>0</v>
      </c>
      <c r="AB1029" s="35" t="n">
        <v>0</v>
      </c>
      <c r="AC1029" s="35" t="n">
        <v>0</v>
      </c>
      <c r="AD1029" s="35" t="n">
        <v>0</v>
      </c>
      <c r="AE1029" s="35" t="n">
        <v>100</v>
      </c>
      <c r="AF1029" s="35" t="n">
        <v>0</v>
      </c>
      <c r="AG1029" s="35" t="n">
        <v>0</v>
      </c>
      <c r="AH1029" s="35" t="n">
        <v>0</v>
      </c>
    </row>
    <row r="1030" customFormat="false" ht="11.25" hidden="false" customHeight="true" outlineLevel="0" collapsed="false">
      <c r="B1030" s="34" t="s">
        <v>85</v>
      </c>
      <c r="C1030" s="35" t="n">
        <v>1</v>
      </c>
      <c r="D1030" s="35" t="n">
        <v>0</v>
      </c>
      <c r="E1030" s="35" t="n">
        <v>0</v>
      </c>
      <c r="F1030" s="35" t="n">
        <v>0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 t="n">
        <v>0</v>
      </c>
      <c r="R1030" s="35" t="n">
        <v>0</v>
      </c>
      <c r="S1030" s="35" t="n">
        <v>0</v>
      </c>
      <c r="T1030" s="35" t="n">
        <v>0</v>
      </c>
      <c r="U1030" s="35" t="n">
        <v>0</v>
      </c>
      <c r="V1030" s="35" t="n">
        <v>0</v>
      </c>
      <c r="W1030" s="35" t="n">
        <v>0</v>
      </c>
      <c r="X1030" s="35" t="n">
        <v>0</v>
      </c>
      <c r="Y1030" s="35" t="n">
        <v>0</v>
      </c>
      <c r="Z1030" s="35" t="n">
        <v>0</v>
      </c>
      <c r="AA1030" s="35" t="n">
        <v>0</v>
      </c>
      <c r="AB1030" s="35" t="n">
        <v>0</v>
      </c>
      <c r="AC1030" s="35" t="n">
        <v>0</v>
      </c>
      <c r="AD1030" s="35" t="n">
        <v>0</v>
      </c>
      <c r="AE1030" s="35" t="n">
        <v>100</v>
      </c>
      <c r="AF1030" s="35" t="n">
        <v>0</v>
      </c>
      <c r="AG1030" s="35" t="n">
        <v>0</v>
      </c>
      <c r="AH1030" s="35" t="n">
        <v>0</v>
      </c>
    </row>
    <row r="1031" customFormat="false" ht="11.25" hidden="false" customHeight="true" outlineLevel="0" collapsed="false">
      <c r="B1031" s="34" t="s">
        <v>86</v>
      </c>
      <c r="C1031" s="35" t="n">
        <v>1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 t="n">
        <v>0</v>
      </c>
      <c r="R1031" s="35" t="n">
        <v>0</v>
      </c>
      <c r="S1031" s="35" t="n">
        <v>0</v>
      </c>
      <c r="T1031" s="35" t="n">
        <v>0</v>
      </c>
      <c r="U1031" s="35" t="n">
        <v>0</v>
      </c>
      <c r="V1031" s="35" t="n">
        <v>0</v>
      </c>
      <c r="W1031" s="35" t="n">
        <v>0</v>
      </c>
      <c r="X1031" s="35" t="n">
        <v>0</v>
      </c>
      <c r="Y1031" s="35" t="n">
        <v>0</v>
      </c>
      <c r="Z1031" s="35" t="n">
        <v>0</v>
      </c>
      <c r="AA1031" s="35" t="n">
        <v>0</v>
      </c>
      <c r="AB1031" s="35" t="n">
        <v>0</v>
      </c>
      <c r="AC1031" s="35" t="n">
        <v>0</v>
      </c>
      <c r="AD1031" s="35" t="n">
        <v>0</v>
      </c>
      <c r="AE1031" s="35" t="n">
        <v>100</v>
      </c>
      <c r="AF1031" s="35" t="n">
        <v>0</v>
      </c>
      <c r="AG1031" s="35" t="n">
        <v>0</v>
      </c>
      <c r="AH1031" s="35" t="n">
        <v>0</v>
      </c>
    </row>
    <row r="1032" customFormat="false" ht="11.25" hidden="false" customHeight="true" outlineLevel="0" collapsed="false">
      <c r="B1032" s="34" t="s">
        <v>87</v>
      </c>
      <c r="C1032" s="35" t="n">
        <v>1</v>
      </c>
      <c r="D1032" s="35" t="n">
        <v>0</v>
      </c>
      <c r="E1032" s="35" t="n">
        <v>0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 t="n">
        <v>0</v>
      </c>
      <c r="R1032" s="35" t="n">
        <v>0</v>
      </c>
      <c r="S1032" s="35" t="n">
        <v>0</v>
      </c>
      <c r="T1032" s="35" t="n">
        <v>0</v>
      </c>
      <c r="U1032" s="35" t="n">
        <v>0</v>
      </c>
      <c r="V1032" s="35" t="n">
        <v>0</v>
      </c>
      <c r="W1032" s="35" t="n">
        <v>0</v>
      </c>
      <c r="X1032" s="35" t="n">
        <v>0</v>
      </c>
      <c r="Y1032" s="35" t="n">
        <v>0</v>
      </c>
      <c r="Z1032" s="35" t="n">
        <v>0</v>
      </c>
      <c r="AA1032" s="35" t="n">
        <v>0</v>
      </c>
      <c r="AB1032" s="35" t="n">
        <v>0</v>
      </c>
      <c r="AC1032" s="35" t="n">
        <v>0</v>
      </c>
      <c r="AD1032" s="35" t="n">
        <v>0</v>
      </c>
      <c r="AE1032" s="35" t="n">
        <v>100</v>
      </c>
      <c r="AF1032" s="35" t="n">
        <v>0</v>
      </c>
      <c r="AG1032" s="35" t="n">
        <v>0</v>
      </c>
      <c r="AH1032" s="35" t="n">
        <v>0</v>
      </c>
    </row>
    <row r="1033" customFormat="false" ht="11.25" hidden="false" customHeight="true" outlineLevel="0" collapsed="false">
      <c r="B1033" s="34" t="s">
        <v>88</v>
      </c>
      <c r="C1033" s="35" t="n">
        <v>1</v>
      </c>
      <c r="D1033" s="35" t="n">
        <v>0</v>
      </c>
      <c r="E1033" s="35" t="n">
        <v>0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 t="n">
        <v>0</v>
      </c>
      <c r="R1033" s="35" t="n">
        <v>0</v>
      </c>
      <c r="S1033" s="35" t="n">
        <v>0</v>
      </c>
      <c r="T1033" s="35" t="n">
        <v>0</v>
      </c>
      <c r="U1033" s="35" t="n">
        <v>0</v>
      </c>
      <c r="V1033" s="35" t="n">
        <v>0</v>
      </c>
      <c r="W1033" s="35" t="n">
        <v>0</v>
      </c>
      <c r="X1033" s="35" t="n">
        <v>0</v>
      </c>
      <c r="Y1033" s="35" t="n">
        <v>0</v>
      </c>
      <c r="Z1033" s="35" t="n">
        <v>0</v>
      </c>
      <c r="AA1033" s="35" t="n">
        <v>0</v>
      </c>
      <c r="AB1033" s="35" t="n">
        <v>0</v>
      </c>
      <c r="AC1033" s="35" t="n">
        <v>0</v>
      </c>
      <c r="AD1033" s="35" t="n">
        <v>0</v>
      </c>
      <c r="AE1033" s="35" t="n">
        <v>100</v>
      </c>
      <c r="AF1033" s="35" t="n">
        <v>0</v>
      </c>
      <c r="AG1033" s="35" t="n">
        <v>0</v>
      </c>
      <c r="AH1033" s="35" t="n">
        <v>0</v>
      </c>
    </row>
    <row r="1034" customFormat="false" ht="11.25" hidden="false" customHeight="true" outlineLevel="0" collapsed="false">
      <c r="B1034" s="34" t="s">
        <v>89</v>
      </c>
      <c r="C1034" s="35" t="n">
        <v>1</v>
      </c>
      <c r="D1034" s="35" t="n">
        <v>0</v>
      </c>
      <c r="E1034" s="35" t="n">
        <v>0</v>
      </c>
      <c r="F1034" s="35" t="n">
        <v>0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 t="n">
        <v>0</v>
      </c>
      <c r="R1034" s="35" t="n">
        <v>0</v>
      </c>
      <c r="S1034" s="35" t="n">
        <v>0</v>
      </c>
      <c r="T1034" s="35" t="n">
        <v>0</v>
      </c>
      <c r="U1034" s="35" t="n">
        <v>0</v>
      </c>
      <c r="V1034" s="35" t="n">
        <v>0</v>
      </c>
      <c r="W1034" s="35" t="n">
        <v>0</v>
      </c>
      <c r="X1034" s="35" t="n">
        <v>0</v>
      </c>
      <c r="Y1034" s="35" t="n">
        <v>0</v>
      </c>
      <c r="Z1034" s="35" t="n">
        <v>0</v>
      </c>
      <c r="AA1034" s="35" t="n">
        <v>0</v>
      </c>
      <c r="AB1034" s="35" t="n">
        <v>0</v>
      </c>
      <c r="AC1034" s="35" t="n">
        <v>0</v>
      </c>
      <c r="AD1034" s="35" t="n">
        <v>0</v>
      </c>
      <c r="AE1034" s="35" t="n">
        <v>100</v>
      </c>
      <c r="AF1034" s="35" t="n">
        <v>0</v>
      </c>
      <c r="AG1034" s="35" t="n">
        <v>0</v>
      </c>
      <c r="AH1034" s="35" t="n">
        <v>0</v>
      </c>
    </row>
    <row r="1035" customFormat="false" ht="11.25" hidden="false" customHeight="true" outlineLevel="0" collapsed="false">
      <c r="B1035" s="34" t="s">
        <v>90</v>
      </c>
      <c r="C1035" s="35" t="n">
        <v>1</v>
      </c>
      <c r="D1035" s="35" t="n">
        <v>0</v>
      </c>
      <c r="E1035" s="35" t="n">
        <v>0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 t="n">
        <v>0</v>
      </c>
      <c r="R1035" s="35" t="n">
        <v>0</v>
      </c>
      <c r="S1035" s="35" t="n">
        <v>0</v>
      </c>
      <c r="T1035" s="35" t="n">
        <v>0</v>
      </c>
      <c r="U1035" s="35" t="n">
        <v>0</v>
      </c>
      <c r="V1035" s="35" t="n">
        <v>0</v>
      </c>
      <c r="W1035" s="35" t="n">
        <v>0</v>
      </c>
      <c r="X1035" s="35" t="n">
        <v>0</v>
      </c>
      <c r="Y1035" s="35" t="n">
        <v>0</v>
      </c>
      <c r="Z1035" s="35" t="n">
        <v>0</v>
      </c>
      <c r="AA1035" s="35" t="n">
        <v>0</v>
      </c>
      <c r="AB1035" s="35" t="n">
        <v>0</v>
      </c>
      <c r="AC1035" s="35" t="n">
        <v>0</v>
      </c>
      <c r="AD1035" s="35" t="n">
        <v>0</v>
      </c>
      <c r="AE1035" s="35" t="n">
        <v>100</v>
      </c>
      <c r="AF1035" s="35" t="n">
        <v>0</v>
      </c>
      <c r="AG1035" s="35" t="n">
        <v>0</v>
      </c>
      <c r="AH1035" s="35" t="n">
        <v>0</v>
      </c>
    </row>
    <row r="1036" customFormat="false" ht="11.25" hidden="false" customHeight="true" outlineLevel="0" collapsed="false">
      <c r="B1036" s="34" t="s">
        <v>91</v>
      </c>
      <c r="C1036" s="35" t="n">
        <v>1</v>
      </c>
      <c r="D1036" s="35" t="n">
        <v>0</v>
      </c>
      <c r="E1036" s="35" t="n">
        <v>0</v>
      </c>
      <c r="F1036" s="35" t="n">
        <v>0</v>
      </c>
      <c r="G1036" s="35" t="n">
        <v>0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0</v>
      </c>
      <c r="N1036" s="35" t="n">
        <v>0</v>
      </c>
      <c r="O1036" s="35" t="n">
        <v>0</v>
      </c>
      <c r="P1036" s="35" t="n">
        <v>0</v>
      </c>
      <c r="Q1036" s="35" t="n">
        <v>0</v>
      </c>
      <c r="R1036" s="35" t="n">
        <v>0</v>
      </c>
      <c r="S1036" s="35" t="n">
        <v>0</v>
      </c>
      <c r="T1036" s="35" t="n">
        <v>0</v>
      </c>
      <c r="U1036" s="35" t="n">
        <v>0</v>
      </c>
      <c r="V1036" s="35" t="n">
        <v>0</v>
      </c>
      <c r="W1036" s="35" t="n">
        <v>0</v>
      </c>
      <c r="X1036" s="35" t="n">
        <v>0</v>
      </c>
      <c r="Y1036" s="35" t="n">
        <v>0</v>
      </c>
      <c r="Z1036" s="35" t="n">
        <v>0</v>
      </c>
      <c r="AA1036" s="35" t="n">
        <v>0</v>
      </c>
      <c r="AB1036" s="35" t="n">
        <v>0</v>
      </c>
      <c r="AC1036" s="35" t="n">
        <v>0</v>
      </c>
      <c r="AD1036" s="35" t="n">
        <v>0</v>
      </c>
      <c r="AE1036" s="35" t="n">
        <v>100</v>
      </c>
      <c r="AF1036" s="35" t="n">
        <v>0</v>
      </c>
      <c r="AG1036" s="35" t="n">
        <v>0</v>
      </c>
      <c r="AH1036" s="35" t="n">
        <v>0</v>
      </c>
    </row>
    <row r="1037" customFormat="false" ht="11.25" hidden="false" customHeight="true" outlineLevel="0" collapsed="false">
      <c r="B1037" s="34" t="s">
        <v>92</v>
      </c>
      <c r="C1037" s="35" t="n">
        <v>1</v>
      </c>
      <c r="D1037" s="35" t="n">
        <v>0</v>
      </c>
      <c r="E1037" s="35" t="n">
        <v>0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0</v>
      </c>
      <c r="N1037" s="35" t="n">
        <v>0</v>
      </c>
      <c r="O1037" s="35" t="n">
        <v>0</v>
      </c>
      <c r="P1037" s="35" t="n">
        <v>0</v>
      </c>
      <c r="Q1037" s="35" t="n">
        <v>0</v>
      </c>
      <c r="R1037" s="35" t="n">
        <v>0</v>
      </c>
      <c r="S1037" s="35" t="n">
        <v>0</v>
      </c>
      <c r="T1037" s="35" t="n">
        <v>0</v>
      </c>
      <c r="U1037" s="35" t="n">
        <v>0</v>
      </c>
      <c r="V1037" s="35" t="n">
        <v>0</v>
      </c>
      <c r="W1037" s="35" t="n">
        <v>0</v>
      </c>
      <c r="X1037" s="35" t="n">
        <v>0</v>
      </c>
      <c r="Y1037" s="35" t="n">
        <v>0</v>
      </c>
      <c r="Z1037" s="35" t="n">
        <v>0</v>
      </c>
      <c r="AA1037" s="35" t="n">
        <v>0</v>
      </c>
      <c r="AB1037" s="35" t="n">
        <v>0</v>
      </c>
      <c r="AC1037" s="35" t="n">
        <v>0</v>
      </c>
      <c r="AD1037" s="35" t="n">
        <v>0</v>
      </c>
      <c r="AE1037" s="35" t="n">
        <v>100</v>
      </c>
      <c r="AF1037" s="35" t="n">
        <v>0</v>
      </c>
      <c r="AG1037" s="35" t="n">
        <v>0</v>
      </c>
      <c r="AH1037" s="35" t="n">
        <v>0</v>
      </c>
    </row>
    <row r="1038" customFormat="false" ht="11.25" hidden="false" customHeight="true" outlineLevel="0" collapsed="false">
      <c r="B1038" s="34" t="s">
        <v>93</v>
      </c>
      <c r="C1038" s="35" t="n">
        <v>1</v>
      </c>
      <c r="D1038" s="35" t="n">
        <v>0</v>
      </c>
      <c r="E1038" s="35" t="n">
        <v>0</v>
      </c>
      <c r="F1038" s="35" t="n">
        <v>0</v>
      </c>
      <c r="G1038" s="35" t="n">
        <v>0</v>
      </c>
      <c r="H1038" s="35" t="n">
        <v>0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0</v>
      </c>
      <c r="N1038" s="35" t="n">
        <v>0</v>
      </c>
      <c r="O1038" s="35" t="n">
        <v>0</v>
      </c>
      <c r="P1038" s="35" t="n">
        <v>0</v>
      </c>
      <c r="Q1038" s="35" t="n">
        <v>0</v>
      </c>
      <c r="R1038" s="35" t="n">
        <v>0</v>
      </c>
      <c r="S1038" s="35" t="n">
        <v>0</v>
      </c>
      <c r="T1038" s="35" t="n">
        <v>0</v>
      </c>
      <c r="U1038" s="35" t="n">
        <v>0</v>
      </c>
      <c r="V1038" s="35" t="n">
        <v>0</v>
      </c>
      <c r="W1038" s="35" t="n">
        <v>0</v>
      </c>
      <c r="X1038" s="35" t="n">
        <v>0</v>
      </c>
      <c r="Y1038" s="35" t="n">
        <v>0</v>
      </c>
      <c r="Z1038" s="35" t="n">
        <v>0</v>
      </c>
      <c r="AA1038" s="35" t="n">
        <v>0</v>
      </c>
      <c r="AB1038" s="35" t="n">
        <v>0</v>
      </c>
      <c r="AC1038" s="35" t="n">
        <v>0</v>
      </c>
      <c r="AD1038" s="35" t="n">
        <v>0</v>
      </c>
      <c r="AE1038" s="35" t="n">
        <v>100</v>
      </c>
      <c r="AF1038" s="35" t="n">
        <v>0</v>
      </c>
      <c r="AG1038" s="35" t="n">
        <v>0</v>
      </c>
      <c r="AH1038" s="35" t="n">
        <v>0</v>
      </c>
    </row>
    <row r="1039" customFormat="false" ht="11.25" hidden="false" customHeight="true" outlineLevel="0" collapsed="false">
      <c r="B1039" s="34" t="s">
        <v>94</v>
      </c>
      <c r="C1039" s="35" t="n">
        <v>1</v>
      </c>
      <c r="D1039" s="35" t="n">
        <v>0</v>
      </c>
      <c r="E1039" s="35" t="n">
        <v>0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  <c r="Q1039" s="35" t="n">
        <v>0</v>
      </c>
      <c r="R1039" s="35" t="n">
        <v>0</v>
      </c>
      <c r="S1039" s="35" t="n">
        <v>0</v>
      </c>
      <c r="T1039" s="35" t="n">
        <v>0</v>
      </c>
      <c r="U1039" s="35" t="n">
        <v>0</v>
      </c>
      <c r="V1039" s="35" t="n">
        <v>0</v>
      </c>
      <c r="W1039" s="35" t="n">
        <v>0</v>
      </c>
      <c r="X1039" s="35" t="n">
        <v>0</v>
      </c>
      <c r="Y1039" s="35" t="n">
        <v>0</v>
      </c>
      <c r="Z1039" s="35" t="n">
        <v>0</v>
      </c>
      <c r="AA1039" s="35" t="n">
        <v>0</v>
      </c>
      <c r="AB1039" s="35" t="n">
        <v>0</v>
      </c>
      <c r="AC1039" s="35" t="n">
        <v>0</v>
      </c>
      <c r="AD1039" s="35" t="n">
        <v>0</v>
      </c>
      <c r="AE1039" s="35" t="n">
        <v>100</v>
      </c>
      <c r="AF1039" s="35" t="n">
        <v>0</v>
      </c>
      <c r="AG1039" s="35" t="n">
        <v>0</v>
      </c>
      <c r="AH1039" s="35" t="n">
        <v>0</v>
      </c>
    </row>
    <row r="1040" customFormat="false" ht="11.25" hidden="false" customHeight="true" outlineLevel="0" collapsed="false">
      <c r="B1040" s="34" t="s">
        <v>95</v>
      </c>
      <c r="C1040" s="35" t="n">
        <v>1</v>
      </c>
      <c r="D1040" s="35" t="n">
        <v>0</v>
      </c>
      <c r="E1040" s="35" t="n">
        <v>0</v>
      </c>
      <c r="F1040" s="35" t="n">
        <v>0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  <c r="Q1040" s="35" t="n">
        <v>0</v>
      </c>
      <c r="R1040" s="35" t="n">
        <v>0</v>
      </c>
      <c r="S1040" s="35" t="n">
        <v>0</v>
      </c>
      <c r="T1040" s="35" t="n">
        <v>0</v>
      </c>
      <c r="U1040" s="35" t="n">
        <v>0</v>
      </c>
      <c r="V1040" s="35" t="n">
        <v>0</v>
      </c>
      <c r="W1040" s="35" t="n">
        <v>0</v>
      </c>
      <c r="X1040" s="35" t="n">
        <v>0</v>
      </c>
      <c r="Y1040" s="35" t="n">
        <v>0</v>
      </c>
      <c r="Z1040" s="35" t="n">
        <v>0</v>
      </c>
      <c r="AA1040" s="35" t="n">
        <v>0</v>
      </c>
      <c r="AB1040" s="35" t="n">
        <v>0</v>
      </c>
      <c r="AC1040" s="35" t="n">
        <v>0</v>
      </c>
      <c r="AD1040" s="35" t="n">
        <v>0</v>
      </c>
      <c r="AE1040" s="35" t="n">
        <v>100</v>
      </c>
      <c r="AF1040" s="35" t="n">
        <v>0</v>
      </c>
      <c r="AG1040" s="35" t="n">
        <v>0</v>
      </c>
      <c r="AH1040" s="35" t="n">
        <v>0</v>
      </c>
    </row>
    <row r="1041" customFormat="false" ht="11.25" hidden="false" customHeight="true" outlineLevel="0" collapsed="false">
      <c r="B1041" s="34" t="s">
        <v>96</v>
      </c>
      <c r="C1041" s="35" t="n">
        <v>1</v>
      </c>
      <c r="D1041" s="35" t="n">
        <v>0</v>
      </c>
      <c r="E1041" s="35" t="n">
        <v>0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0</v>
      </c>
      <c r="P1041" s="35" t="n">
        <v>0</v>
      </c>
      <c r="Q1041" s="35" t="n">
        <v>0</v>
      </c>
      <c r="R1041" s="35" t="n">
        <v>0</v>
      </c>
      <c r="S1041" s="35" t="n">
        <v>0</v>
      </c>
      <c r="T1041" s="35" t="n">
        <v>0</v>
      </c>
      <c r="U1041" s="35" t="n">
        <v>0</v>
      </c>
      <c r="V1041" s="35" t="n">
        <v>0</v>
      </c>
      <c r="W1041" s="35" t="n">
        <v>0</v>
      </c>
      <c r="X1041" s="35" t="n">
        <v>0</v>
      </c>
      <c r="Y1041" s="35" t="n">
        <v>0</v>
      </c>
      <c r="Z1041" s="35" t="n">
        <v>0</v>
      </c>
      <c r="AA1041" s="35" t="n">
        <v>0</v>
      </c>
      <c r="AB1041" s="35" t="n">
        <v>0</v>
      </c>
      <c r="AC1041" s="35" t="n">
        <v>0</v>
      </c>
      <c r="AD1041" s="35" t="n">
        <v>0</v>
      </c>
      <c r="AE1041" s="35" t="n">
        <v>100</v>
      </c>
      <c r="AF1041" s="35" t="n">
        <v>0</v>
      </c>
      <c r="AG1041" s="35" t="n">
        <v>0</v>
      </c>
      <c r="AH1041" s="35" t="n">
        <v>0</v>
      </c>
    </row>
    <row r="1042" customFormat="false" ht="11.25" hidden="false" customHeight="true" outlineLevel="0" collapsed="false">
      <c r="B1042" s="34" t="s">
        <v>97</v>
      </c>
      <c r="C1042" s="35" t="n">
        <v>1</v>
      </c>
      <c r="D1042" s="35" t="n">
        <v>0</v>
      </c>
      <c r="E1042" s="35" t="n">
        <v>0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 t="n">
        <v>0</v>
      </c>
      <c r="R1042" s="35" t="n">
        <v>0</v>
      </c>
      <c r="S1042" s="35" t="n">
        <v>0</v>
      </c>
      <c r="T1042" s="35" t="n">
        <v>0</v>
      </c>
      <c r="U1042" s="35" t="n">
        <v>0</v>
      </c>
      <c r="V1042" s="35" t="n">
        <v>0</v>
      </c>
      <c r="W1042" s="35" t="n">
        <v>0</v>
      </c>
      <c r="X1042" s="35" t="n">
        <v>0</v>
      </c>
      <c r="Y1042" s="35" t="n">
        <v>0</v>
      </c>
      <c r="Z1042" s="35" t="n">
        <v>0</v>
      </c>
      <c r="AA1042" s="35" t="n">
        <v>0</v>
      </c>
      <c r="AB1042" s="35" t="n">
        <v>0</v>
      </c>
      <c r="AC1042" s="35" t="n">
        <v>0</v>
      </c>
      <c r="AD1042" s="35" t="n">
        <v>0</v>
      </c>
      <c r="AE1042" s="35" t="n">
        <v>100</v>
      </c>
      <c r="AF1042" s="35" t="n">
        <v>0</v>
      </c>
      <c r="AG1042" s="35" t="n">
        <v>0</v>
      </c>
      <c r="AH1042" s="35" t="n">
        <v>0</v>
      </c>
    </row>
    <row r="1043" customFormat="false" ht="11.25" hidden="false" customHeight="true" outlineLevel="0" collapsed="false">
      <c r="B1043" s="34" t="s">
        <v>98</v>
      </c>
      <c r="C1043" s="35" t="n">
        <v>1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 t="n">
        <v>0</v>
      </c>
      <c r="R1043" s="35" t="n">
        <v>0</v>
      </c>
      <c r="S1043" s="35" t="n">
        <v>0</v>
      </c>
      <c r="T1043" s="35" t="n">
        <v>0</v>
      </c>
      <c r="U1043" s="35" t="n">
        <v>0</v>
      </c>
      <c r="V1043" s="35" t="n">
        <v>0</v>
      </c>
      <c r="W1043" s="35" t="n">
        <v>0</v>
      </c>
      <c r="X1043" s="35" t="n">
        <v>0</v>
      </c>
      <c r="Y1043" s="35" t="n">
        <v>0</v>
      </c>
      <c r="Z1043" s="35" t="n">
        <v>0</v>
      </c>
      <c r="AA1043" s="35" t="n">
        <v>0</v>
      </c>
      <c r="AB1043" s="35" t="n">
        <v>0</v>
      </c>
      <c r="AC1043" s="35" t="n">
        <v>0</v>
      </c>
      <c r="AD1043" s="35" t="n">
        <v>0</v>
      </c>
      <c r="AE1043" s="35" t="n">
        <v>100</v>
      </c>
      <c r="AF1043" s="35" t="n">
        <v>0</v>
      </c>
      <c r="AG1043" s="35" t="n">
        <v>0</v>
      </c>
      <c r="AH1043" s="35" t="n">
        <v>0</v>
      </c>
    </row>
    <row r="1044" customFormat="false" ht="11.25" hidden="false" customHeight="true" outlineLevel="0" collapsed="false">
      <c r="B1044" s="34" t="s">
        <v>99</v>
      </c>
      <c r="C1044" s="35" t="n">
        <v>1</v>
      </c>
      <c r="D1044" s="35" t="n">
        <v>0</v>
      </c>
      <c r="E1044" s="35" t="n">
        <v>0</v>
      </c>
      <c r="F1044" s="35" t="n">
        <v>0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0</v>
      </c>
      <c r="P1044" s="35" t="n">
        <v>0</v>
      </c>
      <c r="Q1044" s="35" t="n">
        <v>0</v>
      </c>
      <c r="R1044" s="35" t="n">
        <v>0</v>
      </c>
      <c r="S1044" s="35" t="n">
        <v>0</v>
      </c>
      <c r="T1044" s="35" t="n">
        <v>0</v>
      </c>
      <c r="U1044" s="35" t="n">
        <v>0</v>
      </c>
      <c r="V1044" s="35" t="n">
        <v>0</v>
      </c>
      <c r="W1044" s="35" t="n">
        <v>0</v>
      </c>
      <c r="X1044" s="35" t="n">
        <v>0</v>
      </c>
      <c r="Y1044" s="35" t="n">
        <v>0</v>
      </c>
      <c r="Z1044" s="35" t="n">
        <v>0</v>
      </c>
      <c r="AA1044" s="35" t="n">
        <v>0</v>
      </c>
      <c r="AB1044" s="35" t="n">
        <v>0</v>
      </c>
      <c r="AC1044" s="35" t="n">
        <v>0</v>
      </c>
      <c r="AD1044" s="35" t="n">
        <v>0</v>
      </c>
      <c r="AE1044" s="35" t="n">
        <v>100</v>
      </c>
      <c r="AF1044" s="35" t="n">
        <v>0</v>
      </c>
      <c r="AG1044" s="35" t="n">
        <v>0</v>
      </c>
      <c r="AH1044" s="35" t="n">
        <v>0</v>
      </c>
    </row>
    <row r="1045" customFormat="false" ht="11.25" hidden="false" customHeight="true" outlineLevel="0" collapsed="false">
      <c r="B1045" s="34" t="s">
        <v>100</v>
      </c>
      <c r="C1045" s="35" t="n">
        <v>1</v>
      </c>
      <c r="D1045" s="35" t="n">
        <v>0</v>
      </c>
      <c r="E1045" s="35" t="n">
        <v>0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 t="n">
        <v>0</v>
      </c>
      <c r="R1045" s="35" t="n">
        <v>0</v>
      </c>
      <c r="S1045" s="35" t="n">
        <v>0</v>
      </c>
      <c r="T1045" s="35" t="n">
        <v>0</v>
      </c>
      <c r="U1045" s="35" t="n">
        <v>0</v>
      </c>
      <c r="V1045" s="35" t="n">
        <v>0</v>
      </c>
      <c r="W1045" s="35" t="n">
        <v>0</v>
      </c>
      <c r="X1045" s="35" t="n">
        <v>0</v>
      </c>
      <c r="Y1045" s="35" t="n">
        <v>0</v>
      </c>
      <c r="Z1045" s="35" t="n">
        <v>0</v>
      </c>
      <c r="AA1045" s="35" t="n">
        <v>0</v>
      </c>
      <c r="AB1045" s="35" t="n">
        <v>0</v>
      </c>
      <c r="AC1045" s="35" t="n">
        <v>0</v>
      </c>
      <c r="AD1045" s="35" t="n">
        <v>0</v>
      </c>
      <c r="AE1045" s="35" t="n">
        <v>100</v>
      </c>
      <c r="AF1045" s="35" t="n">
        <v>0</v>
      </c>
      <c r="AG1045" s="35" t="n">
        <v>0</v>
      </c>
      <c r="AH1045" s="35" t="n">
        <v>0</v>
      </c>
    </row>
    <row r="1046" customFormat="false" ht="11.25" hidden="false" customHeight="true" outlineLevel="0" collapsed="false">
      <c r="B1046" s="34" t="s">
        <v>101</v>
      </c>
      <c r="C1046" s="35" t="n">
        <v>1</v>
      </c>
      <c r="D1046" s="35" t="n">
        <v>0</v>
      </c>
      <c r="E1046" s="35" t="n">
        <v>0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 t="n">
        <v>0</v>
      </c>
      <c r="R1046" s="35" t="n">
        <v>0</v>
      </c>
      <c r="S1046" s="35" t="n">
        <v>0</v>
      </c>
      <c r="T1046" s="35" t="n">
        <v>0</v>
      </c>
      <c r="U1046" s="35" t="n">
        <v>0</v>
      </c>
      <c r="V1046" s="35" t="n">
        <v>0</v>
      </c>
      <c r="W1046" s="35" t="n">
        <v>0</v>
      </c>
      <c r="X1046" s="35" t="n">
        <v>0</v>
      </c>
      <c r="Y1046" s="35" t="n">
        <v>0</v>
      </c>
      <c r="Z1046" s="35" t="n">
        <v>0</v>
      </c>
      <c r="AA1046" s="35" t="n">
        <v>0</v>
      </c>
      <c r="AB1046" s="35" t="n">
        <v>0</v>
      </c>
      <c r="AC1046" s="35" t="n">
        <v>0</v>
      </c>
      <c r="AD1046" s="35" t="n">
        <v>0</v>
      </c>
      <c r="AE1046" s="35" t="n">
        <v>100</v>
      </c>
      <c r="AF1046" s="35" t="n">
        <v>0</v>
      </c>
      <c r="AG1046" s="35" t="n">
        <v>0</v>
      </c>
      <c r="AH1046" s="35" t="n">
        <v>0</v>
      </c>
    </row>
    <row r="1047" customFormat="false" ht="11.25" hidden="false" customHeight="true" outlineLevel="0" collapsed="false">
      <c r="B1047" s="34" t="s">
        <v>102</v>
      </c>
      <c r="C1047" s="35" t="n">
        <v>1</v>
      </c>
      <c r="D1047" s="35" t="n">
        <v>0</v>
      </c>
      <c r="E1047" s="35" t="n">
        <v>0</v>
      </c>
      <c r="F1047" s="35" t="n">
        <v>0</v>
      </c>
      <c r="G1047" s="35" t="n">
        <v>0</v>
      </c>
      <c r="H1047" s="35" t="n">
        <v>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0</v>
      </c>
      <c r="N1047" s="35" t="n">
        <v>0</v>
      </c>
      <c r="O1047" s="35" t="n">
        <v>0</v>
      </c>
      <c r="P1047" s="35" t="n">
        <v>0</v>
      </c>
      <c r="Q1047" s="35" t="n">
        <v>0</v>
      </c>
      <c r="R1047" s="35" t="n">
        <v>0</v>
      </c>
      <c r="S1047" s="35" t="n">
        <v>0</v>
      </c>
      <c r="T1047" s="35" t="n">
        <v>0</v>
      </c>
      <c r="U1047" s="35" t="n">
        <v>0</v>
      </c>
      <c r="V1047" s="35" t="n">
        <v>0</v>
      </c>
      <c r="W1047" s="35" t="n">
        <v>0</v>
      </c>
      <c r="X1047" s="35" t="n">
        <v>0</v>
      </c>
      <c r="Y1047" s="35" t="n">
        <v>0</v>
      </c>
      <c r="Z1047" s="35" t="n">
        <v>0</v>
      </c>
      <c r="AA1047" s="35" t="n">
        <v>0</v>
      </c>
      <c r="AB1047" s="35" t="n">
        <v>0</v>
      </c>
      <c r="AC1047" s="35" t="n">
        <v>0</v>
      </c>
      <c r="AD1047" s="35" t="n">
        <v>0</v>
      </c>
      <c r="AE1047" s="35" t="n">
        <v>100</v>
      </c>
      <c r="AF1047" s="35" t="n">
        <v>0</v>
      </c>
      <c r="AG1047" s="35" t="n">
        <v>0</v>
      </c>
      <c r="AH1047" s="35" t="n">
        <v>0</v>
      </c>
    </row>
    <row r="1048" customFormat="false" ht="11.25" hidden="false" customHeight="true" outlineLevel="0" collapsed="false">
      <c r="B1048" s="34" t="s">
        <v>103</v>
      </c>
      <c r="C1048" s="35" t="n">
        <v>1</v>
      </c>
      <c r="D1048" s="35" t="n">
        <v>0</v>
      </c>
      <c r="E1048" s="35" t="n">
        <v>0</v>
      </c>
      <c r="F1048" s="35" t="n">
        <v>0</v>
      </c>
      <c r="G1048" s="35" t="n">
        <v>0</v>
      </c>
      <c r="H1048" s="35" t="n">
        <v>0</v>
      </c>
      <c r="I1048" s="35" t="n">
        <v>0</v>
      </c>
      <c r="J1048" s="35" t="n">
        <v>0</v>
      </c>
      <c r="K1048" s="35" t="n">
        <v>0</v>
      </c>
      <c r="L1048" s="35" t="n">
        <v>0</v>
      </c>
      <c r="M1048" s="35" t="n">
        <v>0</v>
      </c>
      <c r="N1048" s="35" t="n">
        <v>0</v>
      </c>
      <c r="O1048" s="35" t="n">
        <v>0</v>
      </c>
      <c r="P1048" s="35" t="n">
        <v>0</v>
      </c>
      <c r="Q1048" s="35" t="n">
        <v>0</v>
      </c>
      <c r="R1048" s="35" t="n">
        <v>0</v>
      </c>
      <c r="S1048" s="35" t="n">
        <v>0</v>
      </c>
      <c r="T1048" s="35" t="n">
        <v>0</v>
      </c>
      <c r="U1048" s="35" t="n">
        <v>0</v>
      </c>
      <c r="V1048" s="35" t="n">
        <v>0</v>
      </c>
      <c r="W1048" s="35" t="n">
        <v>0</v>
      </c>
      <c r="X1048" s="35" t="n">
        <v>0</v>
      </c>
      <c r="Y1048" s="35" t="n">
        <v>0</v>
      </c>
      <c r="Z1048" s="35" t="n">
        <v>0</v>
      </c>
      <c r="AA1048" s="35" t="n">
        <v>0</v>
      </c>
      <c r="AB1048" s="35" t="n">
        <v>0</v>
      </c>
      <c r="AC1048" s="35" t="n">
        <v>0</v>
      </c>
      <c r="AD1048" s="35" t="n">
        <v>0</v>
      </c>
      <c r="AE1048" s="35" t="n">
        <v>100</v>
      </c>
      <c r="AF1048" s="35" t="n">
        <v>0</v>
      </c>
      <c r="AG1048" s="35" t="n">
        <v>0</v>
      </c>
      <c r="AH1048" s="35" t="n">
        <v>0</v>
      </c>
    </row>
    <row r="1049" customFormat="false" ht="11.25" hidden="false" customHeight="true" outlineLevel="0" collapsed="false">
      <c r="B1049" s="34" t="s">
        <v>104</v>
      </c>
      <c r="C1049" s="35" t="n">
        <v>1</v>
      </c>
      <c r="D1049" s="35" t="n">
        <v>0</v>
      </c>
      <c r="E1049" s="35" t="n">
        <v>0</v>
      </c>
      <c r="F1049" s="35" t="n">
        <v>0</v>
      </c>
      <c r="G1049" s="35" t="n">
        <v>0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35" t="n">
        <v>0</v>
      </c>
      <c r="P1049" s="35" t="n">
        <v>0</v>
      </c>
      <c r="Q1049" s="35" t="n">
        <v>0</v>
      </c>
      <c r="R1049" s="35" t="n">
        <v>0</v>
      </c>
      <c r="S1049" s="35" t="n">
        <v>0</v>
      </c>
      <c r="T1049" s="35" t="n">
        <v>0</v>
      </c>
      <c r="U1049" s="35" t="n">
        <v>0</v>
      </c>
      <c r="V1049" s="35" t="n">
        <v>0</v>
      </c>
      <c r="W1049" s="35" t="n">
        <v>0</v>
      </c>
      <c r="X1049" s="35" t="n">
        <v>0</v>
      </c>
      <c r="Y1049" s="35" t="n">
        <v>0</v>
      </c>
      <c r="Z1049" s="35" t="n">
        <v>0</v>
      </c>
      <c r="AA1049" s="35" t="n">
        <v>0</v>
      </c>
      <c r="AB1049" s="35" t="n">
        <v>0</v>
      </c>
      <c r="AC1049" s="35" t="n">
        <v>0</v>
      </c>
      <c r="AD1049" s="35" t="n">
        <v>0</v>
      </c>
      <c r="AE1049" s="35" t="n">
        <v>100</v>
      </c>
      <c r="AF1049" s="35" t="n">
        <v>0</v>
      </c>
      <c r="AG1049" s="35" t="n">
        <v>0</v>
      </c>
      <c r="AH1049" s="35" t="n">
        <v>0</v>
      </c>
    </row>
    <row r="1050" customFormat="false" ht="11.25" hidden="false" customHeight="true" outlineLevel="0" collapsed="false">
      <c r="B1050" s="34" t="s">
        <v>105</v>
      </c>
      <c r="C1050" s="35" t="n">
        <v>1</v>
      </c>
      <c r="D1050" s="35" t="n">
        <v>0</v>
      </c>
      <c r="E1050" s="35" t="n">
        <v>0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0</v>
      </c>
      <c r="P1050" s="35" t="n">
        <v>0</v>
      </c>
      <c r="Q1050" s="35" t="n">
        <v>0</v>
      </c>
      <c r="R1050" s="35" t="n">
        <v>0</v>
      </c>
      <c r="S1050" s="35" t="n">
        <v>0</v>
      </c>
      <c r="T1050" s="35" t="n">
        <v>0</v>
      </c>
      <c r="U1050" s="35" t="n">
        <v>0</v>
      </c>
      <c r="V1050" s="35" t="n">
        <v>0</v>
      </c>
      <c r="W1050" s="35" t="n">
        <v>0</v>
      </c>
      <c r="X1050" s="35" t="n">
        <v>0</v>
      </c>
      <c r="Y1050" s="35" t="n">
        <v>0</v>
      </c>
      <c r="Z1050" s="35" t="n">
        <v>0</v>
      </c>
      <c r="AA1050" s="35" t="n">
        <v>0</v>
      </c>
      <c r="AB1050" s="35" t="n">
        <v>0</v>
      </c>
      <c r="AC1050" s="35" t="n">
        <v>0</v>
      </c>
      <c r="AD1050" s="35" t="n">
        <v>0</v>
      </c>
      <c r="AE1050" s="35" t="n">
        <v>100</v>
      </c>
      <c r="AF1050" s="35" t="n">
        <v>0</v>
      </c>
      <c r="AG1050" s="35" t="n">
        <v>0</v>
      </c>
      <c r="AH1050" s="35" t="n">
        <v>0</v>
      </c>
    </row>
    <row r="1051" customFormat="false" ht="11.25" hidden="false" customHeight="true" outlineLevel="0" collapsed="false">
      <c r="B1051" s="34" t="s">
        <v>106</v>
      </c>
      <c r="C1051" s="35" t="n">
        <v>1</v>
      </c>
      <c r="D1051" s="35" t="n">
        <v>0</v>
      </c>
      <c r="E1051" s="35" t="n">
        <v>0</v>
      </c>
      <c r="F1051" s="35" t="n">
        <v>0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 t="n">
        <v>0</v>
      </c>
      <c r="R1051" s="35" t="n">
        <v>0</v>
      </c>
      <c r="S1051" s="35" t="n">
        <v>0</v>
      </c>
      <c r="T1051" s="35" t="n">
        <v>0</v>
      </c>
      <c r="U1051" s="35" t="n">
        <v>0</v>
      </c>
      <c r="V1051" s="35" t="n">
        <v>0</v>
      </c>
      <c r="W1051" s="35" t="n">
        <v>0</v>
      </c>
      <c r="X1051" s="35" t="n">
        <v>0</v>
      </c>
      <c r="Y1051" s="35" t="n">
        <v>0</v>
      </c>
      <c r="Z1051" s="35" t="n">
        <v>0</v>
      </c>
      <c r="AA1051" s="35" t="n">
        <v>0</v>
      </c>
      <c r="AB1051" s="35" t="n">
        <v>0</v>
      </c>
      <c r="AC1051" s="35" t="n">
        <v>0</v>
      </c>
      <c r="AD1051" s="35" t="n">
        <v>0</v>
      </c>
      <c r="AE1051" s="35" t="n">
        <v>100</v>
      </c>
      <c r="AF1051" s="35" t="n">
        <v>0</v>
      </c>
      <c r="AG1051" s="35" t="n">
        <v>0</v>
      </c>
      <c r="AH1051" s="35" t="n">
        <v>0</v>
      </c>
    </row>
    <row r="1052" customFormat="false" ht="11.25" hidden="false" customHeight="true" outlineLevel="0" collapsed="false">
      <c r="B1052" s="34" t="s">
        <v>107</v>
      </c>
      <c r="C1052" s="35" t="n">
        <v>1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 t="n">
        <v>0</v>
      </c>
      <c r="R1052" s="35" t="n">
        <v>0</v>
      </c>
      <c r="S1052" s="35" t="n">
        <v>0</v>
      </c>
      <c r="T1052" s="35" t="n">
        <v>0</v>
      </c>
      <c r="U1052" s="35" t="n">
        <v>0</v>
      </c>
      <c r="V1052" s="35" t="n">
        <v>0</v>
      </c>
      <c r="W1052" s="35" t="n">
        <v>0</v>
      </c>
      <c r="X1052" s="35" t="n">
        <v>0</v>
      </c>
      <c r="Y1052" s="35" t="n">
        <v>0</v>
      </c>
      <c r="Z1052" s="35" t="n">
        <v>0</v>
      </c>
      <c r="AA1052" s="35" t="n">
        <v>0</v>
      </c>
      <c r="AB1052" s="35" t="n">
        <v>0</v>
      </c>
      <c r="AC1052" s="35" t="n">
        <v>0</v>
      </c>
      <c r="AD1052" s="35" t="n">
        <v>0</v>
      </c>
      <c r="AE1052" s="35" t="n">
        <v>100</v>
      </c>
      <c r="AF1052" s="35" t="n">
        <v>0</v>
      </c>
      <c r="AG1052" s="35" t="n">
        <v>0</v>
      </c>
      <c r="AH1052" s="35" t="n">
        <v>0</v>
      </c>
    </row>
    <row r="1053" customFormat="false" ht="9" hidden="false" customHeight="true" outlineLevel="0" collapsed="false">
      <c r="B1053" s="36"/>
      <c r="C1053" s="43" t="s">
        <v>0</v>
      </c>
      <c r="D1053" s="37" t="n">
        <v>0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v>0</v>
      </c>
      <c r="J1053" s="37" t="n">
        <v>0</v>
      </c>
      <c r="K1053" s="37" t="n">
        <v>0</v>
      </c>
      <c r="L1053" s="37" t="n">
        <v>0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0</v>
      </c>
      <c r="S1053" s="37" t="n">
        <v>0</v>
      </c>
      <c r="T1053" s="37" t="n">
        <v>0</v>
      </c>
      <c r="U1053" s="37" t="n">
        <v>0</v>
      </c>
      <c r="V1053" s="37" t="n">
        <v>0</v>
      </c>
      <c r="W1053" s="37" t="n">
        <v>0</v>
      </c>
      <c r="X1053" s="37" t="n">
        <v>0</v>
      </c>
      <c r="Y1053" s="37" t="n">
        <v>0</v>
      </c>
      <c r="Z1053" s="37" t="n">
        <v>0</v>
      </c>
      <c r="AA1053" s="37" t="n">
        <v>0</v>
      </c>
      <c r="AB1053" s="37" t="n">
        <v>0</v>
      </c>
      <c r="AC1053" s="37" t="n">
        <v>0</v>
      </c>
      <c r="AD1053" s="37" t="n">
        <v>0</v>
      </c>
      <c r="AE1053" s="37" t="n">
        <v>2400</v>
      </c>
      <c r="AF1053" s="37" t="n">
        <v>0</v>
      </c>
      <c r="AG1053" s="37" t="n">
        <v>0</v>
      </c>
      <c r="AH1053" s="37" t="n">
        <v>0</v>
      </c>
      <c r="AI1053" s="37" t="n">
        <v>2400</v>
      </c>
    </row>
    <row r="1054" customFormat="false" ht="34.5" hidden="false" customHeight="true" outlineLevel="0" collapsed="false"/>
    <row r="1055" customFormat="false" ht="15.75" hidden="false" customHeight="true" outlineLevel="0" collapsed="false">
      <c r="C1055" s="44" t="s">
        <v>20</v>
      </c>
      <c r="D1055" s="44"/>
      <c r="E1055" s="44"/>
      <c r="F1055" s="44"/>
      <c r="G1055" s="44"/>
      <c r="H1055" s="44"/>
      <c r="AD1055" s="40" t="s">
        <v>108</v>
      </c>
      <c r="AE1055" s="40"/>
      <c r="AF1055" s="40"/>
      <c r="AG1055" s="40"/>
      <c r="AH1055" s="40"/>
    </row>
    <row r="1056" customFormat="false" ht="27.75" hidden="false" customHeight="true" outlineLevel="0" collapsed="false"/>
    <row r="1057" customFormat="false" ht="15.75" hidden="false" customHeight="true" outlineLevel="0" collapsed="false">
      <c r="B1057" s="23" t="s">
        <v>30</v>
      </c>
      <c r="C1057" s="23"/>
      <c r="D1057" s="23"/>
      <c r="E1057" s="23"/>
      <c r="F1057" s="23"/>
      <c r="G1057" s="24" t="s">
        <v>31</v>
      </c>
      <c r="H1057" s="24"/>
      <c r="I1057" s="24"/>
      <c r="J1057" s="24"/>
      <c r="K1057" s="24"/>
      <c r="L1057" s="24"/>
      <c r="M1057" s="24"/>
    </row>
    <row r="1058" customFormat="false" ht="15.75" hidden="false" customHeight="true" outlineLevel="0" collapsed="false">
      <c r="B1058" s="23" t="s">
        <v>34</v>
      </c>
      <c r="C1058" s="23"/>
      <c r="D1058" s="23"/>
      <c r="E1058" s="23"/>
      <c r="F1058" s="23"/>
      <c r="G1058" s="24" t="s">
        <v>35</v>
      </c>
      <c r="H1058" s="24"/>
      <c r="I1058" s="24"/>
      <c r="J1058" s="24"/>
      <c r="K1058" s="24"/>
      <c r="L1058" s="24"/>
      <c r="M1058" s="24"/>
    </row>
    <row r="1059" customFormat="false" ht="15.75" hidden="false" customHeight="true" outlineLevel="0" collapsed="false">
      <c r="B1059" s="23" t="s">
        <v>36</v>
      </c>
      <c r="C1059" s="23"/>
      <c r="D1059" s="23"/>
      <c r="E1059" s="23"/>
      <c r="F1059" s="23"/>
      <c r="G1059" s="24" t="s">
        <v>37</v>
      </c>
      <c r="H1059" s="24"/>
      <c r="I1059" s="24"/>
      <c r="J1059" s="24"/>
      <c r="K1059" s="24"/>
      <c r="L1059" s="24"/>
      <c r="M1059" s="24"/>
    </row>
    <row r="1060" customFormat="false" ht="15.75" hidden="false" customHeight="true" outlineLevel="0" collapsed="false">
      <c r="B1060" s="23" t="s">
        <v>38</v>
      </c>
      <c r="C1060" s="23"/>
      <c r="D1060" s="23"/>
      <c r="E1060" s="23"/>
      <c r="F1060" s="23"/>
      <c r="G1060" s="24" t="s">
        <v>39</v>
      </c>
      <c r="H1060" s="24"/>
      <c r="I1060" s="24"/>
      <c r="J1060" s="24"/>
      <c r="K1060" s="24"/>
      <c r="L1060" s="24"/>
      <c r="M1060" s="24"/>
    </row>
    <row r="1061" customFormat="false" ht="15.75" hidden="false" customHeight="true" outlineLevel="0" collapsed="false">
      <c r="B1061" s="23" t="s">
        <v>117</v>
      </c>
      <c r="C1061" s="23"/>
      <c r="D1061" s="23"/>
      <c r="E1061" s="23"/>
      <c r="F1061" s="23"/>
      <c r="G1061" s="24" t="s">
        <v>20</v>
      </c>
      <c r="H1061" s="24"/>
      <c r="I1061" s="24"/>
      <c r="J1061" s="24"/>
      <c r="K1061" s="24"/>
      <c r="L1061" s="24"/>
      <c r="M1061" s="24"/>
    </row>
    <row r="1062" customFormat="false" ht="15.75" hidden="false" customHeight="true" outlineLevel="0" collapsed="false">
      <c r="B1062" s="23" t="s">
        <v>112</v>
      </c>
      <c r="C1062" s="23"/>
      <c r="D1062" s="23"/>
      <c r="E1062" s="23"/>
      <c r="F1062" s="23"/>
      <c r="G1062" s="24" t="s">
        <v>110</v>
      </c>
      <c r="H1062" s="24"/>
      <c r="I1062" s="24"/>
      <c r="J1062" s="24"/>
      <c r="K1062" s="24"/>
      <c r="L1062" s="24"/>
      <c r="M1062" s="24"/>
    </row>
    <row r="1063" customFormat="false" ht="15.75" hidden="false" customHeight="true" outlineLevel="0" collapsed="false">
      <c r="B1063" s="23" t="s">
        <v>118</v>
      </c>
      <c r="C1063" s="23"/>
      <c r="D1063" s="23"/>
      <c r="E1063" s="23"/>
      <c r="F1063" s="23"/>
      <c r="G1063" s="24" t="s">
        <v>119</v>
      </c>
      <c r="H1063" s="24"/>
      <c r="I1063" s="24"/>
      <c r="J1063" s="24"/>
      <c r="K1063" s="24"/>
      <c r="L1063" s="24"/>
      <c r="M1063" s="24"/>
    </row>
    <row r="1064" customFormat="false" ht="15.75" hidden="false" customHeight="true" outlineLevel="0" collapsed="false">
      <c r="B1064" s="23" t="s">
        <v>113</v>
      </c>
      <c r="C1064" s="23"/>
      <c r="D1064" s="23"/>
      <c r="E1064" s="23"/>
      <c r="F1064" s="23"/>
      <c r="G1064" s="41" t="n">
        <v>960</v>
      </c>
      <c r="H1064" s="41"/>
      <c r="I1064" s="41"/>
      <c r="J1064" s="41"/>
      <c r="K1064" s="41"/>
      <c r="L1064" s="41"/>
      <c r="M1064" s="41"/>
    </row>
    <row r="1065" customFormat="false" ht="31.5" hidden="false" customHeight="true" outlineLevel="0" collapsed="false"/>
    <row r="1066" customFormat="false" ht="16.5" hidden="false" customHeight="true" outlineLevel="0" collapsed="false">
      <c r="B1066" s="26" t="s">
        <v>43</v>
      </c>
      <c r="C1066" s="29" t="s">
        <v>120</v>
      </c>
      <c r="D1066" s="27" t="s">
        <v>44</v>
      </c>
      <c r="E1066" s="27" t="s">
        <v>45</v>
      </c>
      <c r="F1066" s="27" t="s">
        <v>46</v>
      </c>
      <c r="G1066" s="27" t="s">
        <v>47</v>
      </c>
      <c r="H1066" s="27" t="s">
        <v>48</v>
      </c>
      <c r="I1066" s="27" t="s">
        <v>49</v>
      </c>
      <c r="J1066" s="27" t="s">
        <v>50</v>
      </c>
      <c r="K1066" s="27" t="s">
        <v>51</v>
      </c>
      <c r="L1066" s="27" t="s">
        <v>52</v>
      </c>
      <c r="M1066" s="27" t="s">
        <v>53</v>
      </c>
      <c r="N1066" s="27" t="s">
        <v>54</v>
      </c>
      <c r="O1066" s="27" t="s">
        <v>55</v>
      </c>
      <c r="P1066" s="27" t="s">
        <v>56</v>
      </c>
      <c r="Q1066" s="27" t="s">
        <v>57</v>
      </c>
      <c r="R1066" s="27" t="s">
        <v>58</v>
      </c>
      <c r="S1066" s="27" t="s">
        <v>59</v>
      </c>
      <c r="T1066" s="27" t="s">
        <v>60</v>
      </c>
      <c r="U1066" s="27" t="s">
        <v>61</v>
      </c>
      <c r="V1066" s="27" t="s">
        <v>62</v>
      </c>
      <c r="W1066" s="27" t="s">
        <v>63</v>
      </c>
      <c r="X1066" s="27" t="s">
        <v>64</v>
      </c>
      <c r="Y1066" s="27" t="s">
        <v>65</v>
      </c>
      <c r="Z1066" s="27" t="s">
        <v>66</v>
      </c>
      <c r="AA1066" s="27" t="s">
        <v>67</v>
      </c>
      <c r="AB1066" s="27" t="s">
        <v>68</v>
      </c>
      <c r="AC1066" s="27" t="s">
        <v>69</v>
      </c>
      <c r="AD1066" s="27" t="s">
        <v>70</v>
      </c>
      <c r="AE1066" s="27" t="s">
        <v>71</v>
      </c>
      <c r="AF1066" s="27" t="s">
        <v>72</v>
      </c>
      <c r="AG1066" s="27" t="s">
        <v>0</v>
      </c>
      <c r="AH1066" s="27" t="s">
        <v>0</v>
      </c>
      <c r="AI1066" s="29" t="s">
        <v>73</v>
      </c>
    </row>
    <row r="1067" customFormat="false" ht="17.25" hidden="false" customHeight="true" outlineLevel="0" collapsed="false">
      <c r="B1067" s="42" t="s">
        <v>114</v>
      </c>
      <c r="C1067" s="43" t="s">
        <v>0</v>
      </c>
      <c r="D1067" s="31" t="s">
        <v>75</v>
      </c>
      <c r="E1067" s="31" t="s">
        <v>76</v>
      </c>
      <c r="F1067" s="31" t="s">
        <v>77</v>
      </c>
      <c r="G1067" s="31" t="s">
        <v>78</v>
      </c>
      <c r="H1067" s="31" t="s">
        <v>79</v>
      </c>
      <c r="I1067" s="31" t="s">
        <v>80</v>
      </c>
      <c r="J1067" s="31" t="s">
        <v>81</v>
      </c>
      <c r="K1067" s="31" t="s">
        <v>75</v>
      </c>
      <c r="L1067" s="31" t="s">
        <v>76</v>
      </c>
      <c r="M1067" s="31" t="s">
        <v>77</v>
      </c>
      <c r="N1067" s="31" t="s">
        <v>78</v>
      </c>
      <c r="O1067" s="31" t="s">
        <v>79</v>
      </c>
      <c r="P1067" s="31" t="s">
        <v>80</v>
      </c>
      <c r="Q1067" s="31" t="s">
        <v>81</v>
      </c>
      <c r="R1067" s="31" t="s">
        <v>75</v>
      </c>
      <c r="S1067" s="31" t="s">
        <v>76</v>
      </c>
      <c r="T1067" s="31" t="s">
        <v>77</v>
      </c>
      <c r="U1067" s="31" t="s">
        <v>78</v>
      </c>
      <c r="V1067" s="31" t="s">
        <v>79</v>
      </c>
      <c r="W1067" s="31" t="s">
        <v>80</v>
      </c>
      <c r="X1067" s="31" t="s">
        <v>81</v>
      </c>
      <c r="Y1067" s="31" t="s">
        <v>75</v>
      </c>
      <c r="Z1067" s="31" t="s">
        <v>76</v>
      </c>
      <c r="AA1067" s="31" t="s">
        <v>77</v>
      </c>
      <c r="AB1067" s="31" t="s">
        <v>78</v>
      </c>
      <c r="AC1067" s="31" t="s">
        <v>79</v>
      </c>
      <c r="AD1067" s="31" t="s">
        <v>80</v>
      </c>
      <c r="AE1067" s="31" t="s">
        <v>81</v>
      </c>
      <c r="AF1067" s="31" t="s">
        <v>75</v>
      </c>
      <c r="AG1067" s="31" t="s">
        <v>0</v>
      </c>
      <c r="AH1067" s="31" t="s">
        <v>0</v>
      </c>
      <c r="AI1067" s="33" t="s">
        <v>115</v>
      </c>
    </row>
    <row r="1068" customFormat="false" ht="11.25" hidden="false" customHeight="true" outlineLevel="0" collapsed="false">
      <c r="B1068" s="34" t="s">
        <v>83</v>
      </c>
      <c r="C1068" s="35" t="n">
        <v>2</v>
      </c>
      <c r="D1068" s="35" t="n">
        <v>0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 t="n">
        <v>0</v>
      </c>
      <c r="R1068" s="35" t="n">
        <v>0</v>
      </c>
      <c r="S1068" s="35" t="n">
        <v>0</v>
      </c>
      <c r="T1068" s="35" t="n">
        <v>0</v>
      </c>
      <c r="U1068" s="35" t="n">
        <v>0</v>
      </c>
      <c r="V1068" s="35" t="n">
        <v>0</v>
      </c>
      <c r="W1068" s="35" t="n">
        <v>0</v>
      </c>
      <c r="X1068" s="35" t="n">
        <v>0</v>
      </c>
      <c r="Y1068" s="35" t="n">
        <v>0</v>
      </c>
      <c r="Z1068" s="35" t="n">
        <v>0</v>
      </c>
      <c r="AA1068" s="35" t="n">
        <v>0</v>
      </c>
      <c r="AB1068" s="35" t="n">
        <v>0</v>
      </c>
      <c r="AC1068" s="35" t="n">
        <v>0</v>
      </c>
      <c r="AD1068" s="35" t="n">
        <v>0</v>
      </c>
      <c r="AE1068" s="35" t="n">
        <v>40</v>
      </c>
      <c r="AF1068" s="35" t="n">
        <v>0</v>
      </c>
      <c r="AG1068" s="35" t="n">
        <v>0</v>
      </c>
      <c r="AH1068" s="35" t="n">
        <v>0</v>
      </c>
    </row>
    <row r="1069" customFormat="false" ht="11.25" hidden="false" customHeight="true" outlineLevel="0" collapsed="false">
      <c r="B1069" s="34" t="s">
        <v>85</v>
      </c>
      <c r="C1069" s="35" t="n">
        <v>2</v>
      </c>
      <c r="D1069" s="35" t="n">
        <v>0</v>
      </c>
      <c r="E1069" s="35" t="n">
        <v>0</v>
      </c>
      <c r="F1069" s="35" t="n">
        <v>0</v>
      </c>
      <c r="G1069" s="35" t="n">
        <v>0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  <c r="Q1069" s="35" t="n">
        <v>0</v>
      </c>
      <c r="R1069" s="35" t="n">
        <v>0</v>
      </c>
      <c r="S1069" s="35" t="n">
        <v>0</v>
      </c>
      <c r="T1069" s="35" t="n">
        <v>0</v>
      </c>
      <c r="U1069" s="35" t="n">
        <v>0</v>
      </c>
      <c r="V1069" s="35" t="n">
        <v>0</v>
      </c>
      <c r="W1069" s="35" t="n">
        <v>0</v>
      </c>
      <c r="X1069" s="35" t="n">
        <v>0</v>
      </c>
      <c r="Y1069" s="35" t="n">
        <v>0</v>
      </c>
      <c r="Z1069" s="35" t="n">
        <v>0</v>
      </c>
      <c r="AA1069" s="35" t="n">
        <v>0</v>
      </c>
      <c r="AB1069" s="35" t="n">
        <v>0</v>
      </c>
      <c r="AC1069" s="35" t="n">
        <v>0</v>
      </c>
      <c r="AD1069" s="35" t="n">
        <v>0</v>
      </c>
      <c r="AE1069" s="35" t="n">
        <v>40</v>
      </c>
      <c r="AF1069" s="35" t="n">
        <v>0</v>
      </c>
      <c r="AG1069" s="35" t="n">
        <v>0</v>
      </c>
      <c r="AH1069" s="35" t="n">
        <v>0</v>
      </c>
    </row>
    <row r="1070" customFormat="false" ht="11.25" hidden="false" customHeight="true" outlineLevel="0" collapsed="false">
      <c r="B1070" s="34" t="s">
        <v>86</v>
      </c>
      <c r="C1070" s="35" t="n">
        <v>2</v>
      </c>
      <c r="D1070" s="35" t="n">
        <v>0</v>
      </c>
      <c r="E1070" s="35" t="n">
        <v>0</v>
      </c>
      <c r="F1070" s="35" t="n">
        <v>0</v>
      </c>
      <c r="G1070" s="35" t="n">
        <v>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0</v>
      </c>
      <c r="P1070" s="35" t="n">
        <v>0</v>
      </c>
      <c r="Q1070" s="35" t="n">
        <v>0</v>
      </c>
      <c r="R1070" s="35" t="n">
        <v>0</v>
      </c>
      <c r="S1070" s="35" t="n">
        <v>0</v>
      </c>
      <c r="T1070" s="35" t="n">
        <v>0</v>
      </c>
      <c r="U1070" s="35" t="n">
        <v>0</v>
      </c>
      <c r="V1070" s="35" t="n">
        <v>0</v>
      </c>
      <c r="W1070" s="35" t="n">
        <v>0</v>
      </c>
      <c r="X1070" s="35" t="n">
        <v>0</v>
      </c>
      <c r="Y1070" s="35" t="n">
        <v>0</v>
      </c>
      <c r="Z1070" s="35" t="n">
        <v>0</v>
      </c>
      <c r="AA1070" s="35" t="n">
        <v>0</v>
      </c>
      <c r="AB1070" s="35" t="n">
        <v>0</v>
      </c>
      <c r="AC1070" s="35" t="n">
        <v>0</v>
      </c>
      <c r="AD1070" s="35" t="n">
        <v>0</v>
      </c>
      <c r="AE1070" s="35" t="n">
        <v>40</v>
      </c>
      <c r="AF1070" s="35" t="n">
        <v>0</v>
      </c>
      <c r="AG1070" s="35" t="n">
        <v>0</v>
      </c>
      <c r="AH1070" s="35" t="n">
        <v>0</v>
      </c>
    </row>
    <row r="1071" customFormat="false" ht="11.25" hidden="false" customHeight="true" outlineLevel="0" collapsed="false">
      <c r="B1071" s="34" t="s">
        <v>87</v>
      </c>
      <c r="C1071" s="35" t="n">
        <v>2</v>
      </c>
      <c r="D1071" s="35" t="n">
        <v>0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 t="n">
        <v>0</v>
      </c>
      <c r="R1071" s="35" t="n">
        <v>0</v>
      </c>
      <c r="S1071" s="35" t="n">
        <v>0</v>
      </c>
      <c r="T1071" s="35" t="n">
        <v>0</v>
      </c>
      <c r="U1071" s="35" t="n">
        <v>0</v>
      </c>
      <c r="V1071" s="35" t="n">
        <v>0</v>
      </c>
      <c r="W1071" s="35" t="n">
        <v>0</v>
      </c>
      <c r="X1071" s="35" t="n">
        <v>0</v>
      </c>
      <c r="Y1071" s="35" t="n">
        <v>0</v>
      </c>
      <c r="Z1071" s="35" t="n">
        <v>0</v>
      </c>
      <c r="AA1071" s="35" t="n">
        <v>0</v>
      </c>
      <c r="AB1071" s="35" t="n">
        <v>0</v>
      </c>
      <c r="AC1071" s="35" t="n">
        <v>0</v>
      </c>
      <c r="AD1071" s="35" t="n">
        <v>0</v>
      </c>
      <c r="AE1071" s="35" t="n">
        <v>40</v>
      </c>
      <c r="AF1071" s="35" t="n">
        <v>0</v>
      </c>
      <c r="AG1071" s="35" t="n">
        <v>0</v>
      </c>
      <c r="AH1071" s="35" t="n">
        <v>0</v>
      </c>
    </row>
    <row r="1072" customFormat="false" ht="11.25" hidden="false" customHeight="true" outlineLevel="0" collapsed="false">
      <c r="B1072" s="34" t="s">
        <v>88</v>
      </c>
      <c r="C1072" s="35" t="n">
        <v>2</v>
      </c>
      <c r="D1072" s="35" t="n">
        <v>0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0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 t="n">
        <v>0</v>
      </c>
      <c r="R1072" s="35" t="n">
        <v>0</v>
      </c>
      <c r="S1072" s="35" t="n">
        <v>0</v>
      </c>
      <c r="T1072" s="35" t="n">
        <v>0</v>
      </c>
      <c r="U1072" s="35" t="n">
        <v>0</v>
      </c>
      <c r="V1072" s="35" t="n">
        <v>0</v>
      </c>
      <c r="W1072" s="35" t="n">
        <v>0</v>
      </c>
      <c r="X1072" s="35" t="n">
        <v>0</v>
      </c>
      <c r="Y1072" s="35" t="n">
        <v>0</v>
      </c>
      <c r="Z1072" s="35" t="n">
        <v>0</v>
      </c>
      <c r="AA1072" s="35" t="n">
        <v>0</v>
      </c>
      <c r="AB1072" s="35" t="n">
        <v>0</v>
      </c>
      <c r="AC1072" s="35" t="n">
        <v>0</v>
      </c>
      <c r="AD1072" s="35" t="n">
        <v>0</v>
      </c>
      <c r="AE1072" s="35" t="n">
        <v>40</v>
      </c>
      <c r="AF1072" s="35" t="n">
        <v>0</v>
      </c>
      <c r="AG1072" s="35" t="n">
        <v>0</v>
      </c>
      <c r="AH1072" s="35" t="n">
        <v>0</v>
      </c>
    </row>
    <row r="1073" customFormat="false" ht="11.25" hidden="false" customHeight="true" outlineLevel="0" collapsed="false">
      <c r="B1073" s="34" t="s">
        <v>89</v>
      </c>
      <c r="C1073" s="35" t="n">
        <v>2</v>
      </c>
      <c r="D1073" s="35" t="n">
        <v>0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0</v>
      </c>
      <c r="Q1073" s="35" t="n">
        <v>0</v>
      </c>
      <c r="R1073" s="35" t="n">
        <v>0</v>
      </c>
      <c r="S1073" s="35" t="n">
        <v>0</v>
      </c>
      <c r="T1073" s="35" t="n">
        <v>0</v>
      </c>
      <c r="U1073" s="35" t="n">
        <v>0</v>
      </c>
      <c r="V1073" s="35" t="n">
        <v>0</v>
      </c>
      <c r="W1073" s="35" t="n">
        <v>0</v>
      </c>
      <c r="X1073" s="35" t="n">
        <v>0</v>
      </c>
      <c r="Y1073" s="35" t="n">
        <v>0</v>
      </c>
      <c r="Z1073" s="35" t="n">
        <v>0</v>
      </c>
      <c r="AA1073" s="35" t="n">
        <v>0</v>
      </c>
      <c r="AB1073" s="35" t="n">
        <v>0</v>
      </c>
      <c r="AC1073" s="35" t="n">
        <v>0</v>
      </c>
      <c r="AD1073" s="35" t="n">
        <v>0</v>
      </c>
      <c r="AE1073" s="35" t="n">
        <v>40</v>
      </c>
      <c r="AF1073" s="35" t="n">
        <v>0</v>
      </c>
      <c r="AG1073" s="35" t="n">
        <v>0</v>
      </c>
      <c r="AH1073" s="35" t="n">
        <v>0</v>
      </c>
    </row>
    <row r="1074" customFormat="false" ht="11.25" hidden="false" customHeight="true" outlineLevel="0" collapsed="false">
      <c r="B1074" s="34" t="s">
        <v>90</v>
      </c>
      <c r="C1074" s="35" t="n">
        <v>2</v>
      </c>
      <c r="D1074" s="35" t="n">
        <v>0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0</v>
      </c>
      <c r="P1074" s="35" t="n">
        <v>0</v>
      </c>
      <c r="Q1074" s="35" t="n">
        <v>0</v>
      </c>
      <c r="R1074" s="35" t="n">
        <v>0</v>
      </c>
      <c r="S1074" s="35" t="n">
        <v>0</v>
      </c>
      <c r="T1074" s="35" t="n">
        <v>0</v>
      </c>
      <c r="U1074" s="35" t="n">
        <v>0</v>
      </c>
      <c r="V1074" s="35" t="n">
        <v>0</v>
      </c>
      <c r="W1074" s="35" t="n">
        <v>0</v>
      </c>
      <c r="X1074" s="35" t="n">
        <v>0</v>
      </c>
      <c r="Y1074" s="35" t="n">
        <v>0</v>
      </c>
      <c r="Z1074" s="35" t="n">
        <v>0</v>
      </c>
      <c r="AA1074" s="35" t="n">
        <v>0</v>
      </c>
      <c r="AB1074" s="35" t="n">
        <v>0</v>
      </c>
      <c r="AC1074" s="35" t="n">
        <v>0</v>
      </c>
      <c r="AD1074" s="35" t="n">
        <v>0</v>
      </c>
      <c r="AE1074" s="35" t="n">
        <v>40</v>
      </c>
      <c r="AF1074" s="35" t="n">
        <v>0</v>
      </c>
      <c r="AG1074" s="35" t="n">
        <v>0</v>
      </c>
      <c r="AH1074" s="35" t="n">
        <v>0</v>
      </c>
    </row>
    <row r="1075" customFormat="false" ht="11.25" hidden="false" customHeight="true" outlineLevel="0" collapsed="false">
      <c r="B1075" s="34" t="s">
        <v>91</v>
      </c>
      <c r="C1075" s="35" t="n">
        <v>2</v>
      </c>
      <c r="D1075" s="35" t="n">
        <v>0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 t="n">
        <v>0</v>
      </c>
      <c r="R1075" s="35" t="n">
        <v>0</v>
      </c>
      <c r="S1075" s="35" t="n">
        <v>0</v>
      </c>
      <c r="T1075" s="35" t="n">
        <v>0</v>
      </c>
      <c r="U1075" s="35" t="n">
        <v>0</v>
      </c>
      <c r="V1075" s="35" t="n">
        <v>0</v>
      </c>
      <c r="W1075" s="35" t="n">
        <v>0</v>
      </c>
      <c r="X1075" s="35" t="n">
        <v>0</v>
      </c>
      <c r="Y1075" s="35" t="n">
        <v>0</v>
      </c>
      <c r="Z1075" s="35" t="n">
        <v>0</v>
      </c>
      <c r="AA1075" s="35" t="n">
        <v>0</v>
      </c>
      <c r="AB1075" s="35" t="n">
        <v>0</v>
      </c>
      <c r="AC1075" s="35" t="n">
        <v>0</v>
      </c>
      <c r="AD1075" s="35" t="n">
        <v>0</v>
      </c>
      <c r="AE1075" s="35" t="n">
        <v>40</v>
      </c>
      <c r="AF1075" s="35" t="n">
        <v>0</v>
      </c>
      <c r="AG1075" s="35" t="n">
        <v>0</v>
      </c>
      <c r="AH1075" s="35" t="n">
        <v>0</v>
      </c>
    </row>
    <row r="1076" customFormat="false" ht="11.25" hidden="false" customHeight="true" outlineLevel="0" collapsed="false">
      <c r="B1076" s="34" t="s">
        <v>92</v>
      </c>
      <c r="C1076" s="35" t="n">
        <v>2</v>
      </c>
      <c r="D1076" s="35" t="n">
        <v>0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 t="n">
        <v>0</v>
      </c>
      <c r="R1076" s="35" t="n">
        <v>0</v>
      </c>
      <c r="S1076" s="35" t="n">
        <v>0</v>
      </c>
      <c r="T1076" s="35" t="n">
        <v>0</v>
      </c>
      <c r="U1076" s="35" t="n">
        <v>0</v>
      </c>
      <c r="V1076" s="35" t="n">
        <v>0</v>
      </c>
      <c r="W1076" s="35" t="n">
        <v>0</v>
      </c>
      <c r="X1076" s="35" t="n">
        <v>0</v>
      </c>
      <c r="Y1076" s="35" t="n">
        <v>0</v>
      </c>
      <c r="Z1076" s="35" t="n">
        <v>0</v>
      </c>
      <c r="AA1076" s="35" t="n">
        <v>0</v>
      </c>
      <c r="AB1076" s="35" t="n">
        <v>0</v>
      </c>
      <c r="AC1076" s="35" t="n">
        <v>0</v>
      </c>
      <c r="AD1076" s="35" t="n">
        <v>0</v>
      </c>
      <c r="AE1076" s="35" t="n">
        <v>40</v>
      </c>
      <c r="AF1076" s="35" t="n">
        <v>0</v>
      </c>
      <c r="AG1076" s="35" t="n">
        <v>0</v>
      </c>
      <c r="AH1076" s="35" t="n">
        <v>0</v>
      </c>
    </row>
    <row r="1077" customFormat="false" ht="11.25" hidden="false" customHeight="true" outlineLevel="0" collapsed="false">
      <c r="B1077" s="34" t="s">
        <v>93</v>
      </c>
      <c r="C1077" s="35" t="n">
        <v>2</v>
      </c>
      <c r="D1077" s="35" t="n">
        <v>0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 t="n">
        <v>0</v>
      </c>
      <c r="R1077" s="35" t="n">
        <v>0</v>
      </c>
      <c r="S1077" s="35" t="n">
        <v>0</v>
      </c>
      <c r="T1077" s="35" t="n">
        <v>0</v>
      </c>
      <c r="U1077" s="35" t="n">
        <v>0</v>
      </c>
      <c r="V1077" s="35" t="n">
        <v>0</v>
      </c>
      <c r="W1077" s="35" t="n">
        <v>0</v>
      </c>
      <c r="X1077" s="35" t="n">
        <v>0</v>
      </c>
      <c r="Y1077" s="35" t="n">
        <v>0</v>
      </c>
      <c r="Z1077" s="35" t="n">
        <v>0</v>
      </c>
      <c r="AA1077" s="35" t="n">
        <v>0</v>
      </c>
      <c r="AB1077" s="35" t="n">
        <v>0</v>
      </c>
      <c r="AC1077" s="35" t="n">
        <v>0</v>
      </c>
      <c r="AD1077" s="35" t="n">
        <v>0</v>
      </c>
      <c r="AE1077" s="35" t="n">
        <v>40</v>
      </c>
      <c r="AF1077" s="35" t="n">
        <v>0</v>
      </c>
      <c r="AG1077" s="35" t="n">
        <v>0</v>
      </c>
      <c r="AH1077" s="35" t="n">
        <v>0</v>
      </c>
    </row>
    <row r="1078" customFormat="false" ht="11.25" hidden="false" customHeight="true" outlineLevel="0" collapsed="false">
      <c r="B1078" s="34" t="s">
        <v>94</v>
      </c>
      <c r="C1078" s="35" t="n">
        <v>2</v>
      </c>
      <c r="D1078" s="35" t="n">
        <v>0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 t="n">
        <v>0</v>
      </c>
      <c r="R1078" s="35" t="n">
        <v>0</v>
      </c>
      <c r="S1078" s="35" t="n">
        <v>0</v>
      </c>
      <c r="T1078" s="35" t="n">
        <v>0</v>
      </c>
      <c r="U1078" s="35" t="n">
        <v>0</v>
      </c>
      <c r="V1078" s="35" t="n">
        <v>0</v>
      </c>
      <c r="W1078" s="35" t="n">
        <v>0</v>
      </c>
      <c r="X1078" s="35" t="n">
        <v>0</v>
      </c>
      <c r="Y1078" s="35" t="n">
        <v>0</v>
      </c>
      <c r="Z1078" s="35" t="n">
        <v>0</v>
      </c>
      <c r="AA1078" s="35" t="n">
        <v>0</v>
      </c>
      <c r="AB1078" s="35" t="n">
        <v>0</v>
      </c>
      <c r="AC1078" s="35" t="n">
        <v>0</v>
      </c>
      <c r="AD1078" s="35" t="n">
        <v>0</v>
      </c>
      <c r="AE1078" s="35" t="n">
        <v>40</v>
      </c>
      <c r="AF1078" s="35" t="n">
        <v>0</v>
      </c>
      <c r="AG1078" s="35" t="n">
        <v>0</v>
      </c>
      <c r="AH1078" s="35" t="n">
        <v>0</v>
      </c>
    </row>
    <row r="1079" customFormat="false" ht="11.25" hidden="false" customHeight="true" outlineLevel="0" collapsed="false">
      <c r="B1079" s="34" t="s">
        <v>95</v>
      </c>
      <c r="C1079" s="35" t="n">
        <v>2</v>
      </c>
      <c r="D1079" s="35" t="n">
        <v>0</v>
      </c>
      <c r="E1079" s="35" t="n">
        <v>0</v>
      </c>
      <c r="F1079" s="35" t="n">
        <v>0</v>
      </c>
      <c r="G1079" s="35" t="n">
        <v>0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v>0</v>
      </c>
      <c r="R1079" s="35" t="n">
        <v>0</v>
      </c>
      <c r="S1079" s="35" t="n">
        <v>0</v>
      </c>
      <c r="T1079" s="35" t="n">
        <v>0</v>
      </c>
      <c r="U1079" s="35" t="n">
        <v>0</v>
      </c>
      <c r="V1079" s="35" t="n">
        <v>0</v>
      </c>
      <c r="W1079" s="35" t="n">
        <v>0</v>
      </c>
      <c r="X1079" s="35" t="n">
        <v>0</v>
      </c>
      <c r="Y1079" s="35" t="n">
        <v>0</v>
      </c>
      <c r="Z1079" s="35" t="n">
        <v>0</v>
      </c>
      <c r="AA1079" s="35" t="n">
        <v>0</v>
      </c>
      <c r="AB1079" s="35" t="n">
        <v>0</v>
      </c>
      <c r="AC1079" s="35" t="n">
        <v>0</v>
      </c>
      <c r="AD1079" s="35" t="n">
        <v>0</v>
      </c>
      <c r="AE1079" s="35" t="n">
        <v>40</v>
      </c>
      <c r="AF1079" s="35" t="n">
        <v>0</v>
      </c>
      <c r="AG1079" s="35" t="n">
        <v>0</v>
      </c>
      <c r="AH1079" s="35" t="n">
        <v>0</v>
      </c>
    </row>
    <row r="1080" customFormat="false" ht="11.25" hidden="false" customHeight="true" outlineLevel="0" collapsed="false">
      <c r="B1080" s="34" t="s">
        <v>96</v>
      </c>
      <c r="C1080" s="35" t="n">
        <v>2</v>
      </c>
      <c r="D1080" s="35" t="n">
        <v>0</v>
      </c>
      <c r="E1080" s="35" t="n">
        <v>0</v>
      </c>
      <c r="F1080" s="35" t="n">
        <v>0</v>
      </c>
      <c r="G1080" s="35" t="n">
        <v>0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0</v>
      </c>
      <c r="M1080" s="35" t="n">
        <v>0</v>
      </c>
      <c r="N1080" s="35" t="n">
        <v>0</v>
      </c>
      <c r="O1080" s="35" t="n">
        <v>0</v>
      </c>
      <c r="P1080" s="35" t="n">
        <v>0</v>
      </c>
      <c r="Q1080" s="35" t="n">
        <v>0</v>
      </c>
      <c r="R1080" s="35" t="n">
        <v>0</v>
      </c>
      <c r="S1080" s="35" t="n">
        <v>0</v>
      </c>
      <c r="T1080" s="35" t="n">
        <v>0</v>
      </c>
      <c r="U1080" s="35" t="n">
        <v>0</v>
      </c>
      <c r="V1080" s="35" t="n">
        <v>0</v>
      </c>
      <c r="W1080" s="35" t="n">
        <v>0</v>
      </c>
      <c r="X1080" s="35" t="n">
        <v>0</v>
      </c>
      <c r="Y1080" s="35" t="n">
        <v>0</v>
      </c>
      <c r="Z1080" s="35" t="n">
        <v>0</v>
      </c>
      <c r="AA1080" s="35" t="n">
        <v>0</v>
      </c>
      <c r="AB1080" s="35" t="n">
        <v>0</v>
      </c>
      <c r="AC1080" s="35" t="n">
        <v>0</v>
      </c>
      <c r="AD1080" s="35" t="n">
        <v>0</v>
      </c>
      <c r="AE1080" s="35" t="n">
        <v>40</v>
      </c>
      <c r="AF1080" s="35" t="n">
        <v>0</v>
      </c>
      <c r="AG1080" s="35" t="n">
        <v>0</v>
      </c>
      <c r="AH1080" s="35" t="n">
        <v>0</v>
      </c>
    </row>
    <row r="1081" customFormat="false" ht="11.25" hidden="false" customHeight="true" outlineLevel="0" collapsed="false">
      <c r="B1081" s="34" t="s">
        <v>97</v>
      </c>
      <c r="C1081" s="35" t="n">
        <v>2</v>
      </c>
      <c r="D1081" s="35" t="n">
        <v>0</v>
      </c>
      <c r="E1081" s="35" t="n">
        <v>0</v>
      </c>
      <c r="F1081" s="35" t="n">
        <v>0</v>
      </c>
      <c r="G1081" s="35" t="n">
        <v>0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0</v>
      </c>
      <c r="N1081" s="35" t="n">
        <v>0</v>
      </c>
      <c r="O1081" s="35" t="n">
        <v>0</v>
      </c>
      <c r="P1081" s="35" t="n">
        <v>0</v>
      </c>
      <c r="Q1081" s="35" t="n">
        <v>0</v>
      </c>
      <c r="R1081" s="35" t="n">
        <v>0</v>
      </c>
      <c r="S1081" s="35" t="n">
        <v>0</v>
      </c>
      <c r="T1081" s="35" t="n">
        <v>0</v>
      </c>
      <c r="U1081" s="35" t="n">
        <v>0</v>
      </c>
      <c r="V1081" s="35" t="n">
        <v>0</v>
      </c>
      <c r="W1081" s="35" t="n">
        <v>0</v>
      </c>
      <c r="X1081" s="35" t="n">
        <v>0</v>
      </c>
      <c r="Y1081" s="35" t="n">
        <v>0</v>
      </c>
      <c r="Z1081" s="35" t="n">
        <v>0</v>
      </c>
      <c r="AA1081" s="35" t="n">
        <v>0</v>
      </c>
      <c r="AB1081" s="35" t="n">
        <v>0</v>
      </c>
      <c r="AC1081" s="35" t="n">
        <v>0</v>
      </c>
      <c r="AD1081" s="35" t="n">
        <v>0</v>
      </c>
      <c r="AE1081" s="35" t="n">
        <v>40</v>
      </c>
      <c r="AF1081" s="35" t="n">
        <v>0</v>
      </c>
      <c r="AG1081" s="35" t="n">
        <v>0</v>
      </c>
      <c r="AH1081" s="35" t="n">
        <v>0</v>
      </c>
    </row>
    <row r="1082" customFormat="false" ht="11.25" hidden="false" customHeight="true" outlineLevel="0" collapsed="false">
      <c r="B1082" s="34" t="s">
        <v>98</v>
      </c>
      <c r="C1082" s="35" t="n">
        <v>2</v>
      </c>
      <c r="D1082" s="35" t="n">
        <v>0</v>
      </c>
      <c r="E1082" s="35" t="n">
        <v>0</v>
      </c>
      <c r="F1082" s="35" t="n">
        <v>0</v>
      </c>
      <c r="G1082" s="35" t="n">
        <v>0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5" t="n">
        <v>0</v>
      </c>
      <c r="M1082" s="35" t="n">
        <v>0</v>
      </c>
      <c r="N1082" s="35" t="n">
        <v>0</v>
      </c>
      <c r="O1082" s="35" t="n">
        <v>0</v>
      </c>
      <c r="P1082" s="35" t="n">
        <v>0</v>
      </c>
      <c r="Q1082" s="35" t="n">
        <v>0</v>
      </c>
      <c r="R1082" s="35" t="n">
        <v>0</v>
      </c>
      <c r="S1082" s="35" t="n">
        <v>0</v>
      </c>
      <c r="T1082" s="35" t="n">
        <v>0</v>
      </c>
      <c r="U1082" s="35" t="n">
        <v>0</v>
      </c>
      <c r="V1082" s="35" t="n">
        <v>0</v>
      </c>
      <c r="W1082" s="35" t="n">
        <v>0</v>
      </c>
      <c r="X1082" s="35" t="n">
        <v>0</v>
      </c>
      <c r="Y1082" s="35" t="n">
        <v>0</v>
      </c>
      <c r="Z1082" s="35" t="n">
        <v>0</v>
      </c>
      <c r="AA1082" s="35" t="n">
        <v>0</v>
      </c>
      <c r="AB1082" s="35" t="n">
        <v>0</v>
      </c>
      <c r="AC1082" s="35" t="n">
        <v>0</v>
      </c>
      <c r="AD1082" s="35" t="n">
        <v>0</v>
      </c>
      <c r="AE1082" s="35" t="n">
        <v>40</v>
      </c>
      <c r="AF1082" s="35" t="n">
        <v>0</v>
      </c>
      <c r="AG1082" s="35" t="n">
        <v>0</v>
      </c>
      <c r="AH1082" s="35" t="n">
        <v>0</v>
      </c>
    </row>
    <row r="1083" customFormat="false" ht="11.25" hidden="false" customHeight="true" outlineLevel="0" collapsed="false">
      <c r="B1083" s="34" t="s">
        <v>99</v>
      </c>
      <c r="C1083" s="35" t="n">
        <v>2</v>
      </c>
      <c r="D1083" s="35" t="n">
        <v>0</v>
      </c>
      <c r="E1083" s="35" t="n">
        <v>0</v>
      </c>
      <c r="F1083" s="35" t="n">
        <v>0</v>
      </c>
      <c r="G1083" s="35" t="n">
        <v>0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5" t="n">
        <v>0</v>
      </c>
      <c r="M1083" s="35" t="n">
        <v>0</v>
      </c>
      <c r="N1083" s="35" t="n">
        <v>0</v>
      </c>
      <c r="O1083" s="35" t="n">
        <v>0</v>
      </c>
      <c r="P1083" s="35" t="n">
        <v>0</v>
      </c>
      <c r="Q1083" s="35" t="n">
        <v>0</v>
      </c>
      <c r="R1083" s="35" t="n">
        <v>0</v>
      </c>
      <c r="S1083" s="35" t="n">
        <v>0</v>
      </c>
      <c r="T1083" s="35" t="n">
        <v>0</v>
      </c>
      <c r="U1083" s="35" t="n">
        <v>0</v>
      </c>
      <c r="V1083" s="35" t="n">
        <v>0</v>
      </c>
      <c r="W1083" s="35" t="n">
        <v>0</v>
      </c>
      <c r="X1083" s="35" t="n">
        <v>0</v>
      </c>
      <c r="Y1083" s="35" t="n">
        <v>0</v>
      </c>
      <c r="Z1083" s="35" t="n">
        <v>0</v>
      </c>
      <c r="AA1083" s="35" t="n">
        <v>0</v>
      </c>
      <c r="AB1083" s="35" t="n">
        <v>0</v>
      </c>
      <c r="AC1083" s="35" t="n">
        <v>0</v>
      </c>
      <c r="AD1083" s="35" t="n">
        <v>0</v>
      </c>
      <c r="AE1083" s="35" t="n">
        <v>40</v>
      </c>
      <c r="AF1083" s="35" t="n">
        <v>0</v>
      </c>
      <c r="AG1083" s="35" t="n">
        <v>0</v>
      </c>
      <c r="AH1083" s="35" t="n">
        <v>0</v>
      </c>
    </row>
    <row r="1084" customFormat="false" ht="11.25" hidden="false" customHeight="true" outlineLevel="0" collapsed="false">
      <c r="B1084" s="34" t="s">
        <v>100</v>
      </c>
      <c r="C1084" s="35" t="n">
        <v>2</v>
      </c>
      <c r="D1084" s="35" t="n">
        <v>0</v>
      </c>
      <c r="E1084" s="35" t="n">
        <v>0</v>
      </c>
      <c r="F1084" s="35" t="n">
        <v>0</v>
      </c>
      <c r="G1084" s="35" t="n">
        <v>0</v>
      </c>
      <c r="H1084" s="35" t="n">
        <v>0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0</v>
      </c>
      <c r="N1084" s="35" t="n">
        <v>0</v>
      </c>
      <c r="O1084" s="35" t="n">
        <v>0</v>
      </c>
      <c r="P1084" s="35" t="n">
        <v>0</v>
      </c>
      <c r="Q1084" s="35" t="n">
        <v>0</v>
      </c>
      <c r="R1084" s="35" t="n">
        <v>0</v>
      </c>
      <c r="S1084" s="35" t="n">
        <v>0</v>
      </c>
      <c r="T1084" s="35" t="n">
        <v>0</v>
      </c>
      <c r="U1084" s="35" t="n">
        <v>0</v>
      </c>
      <c r="V1084" s="35" t="n">
        <v>0</v>
      </c>
      <c r="W1084" s="35" t="n">
        <v>0</v>
      </c>
      <c r="X1084" s="35" t="n">
        <v>0</v>
      </c>
      <c r="Y1084" s="35" t="n">
        <v>0</v>
      </c>
      <c r="Z1084" s="35" t="n">
        <v>0</v>
      </c>
      <c r="AA1084" s="35" t="n">
        <v>0</v>
      </c>
      <c r="AB1084" s="35" t="n">
        <v>0</v>
      </c>
      <c r="AC1084" s="35" t="n">
        <v>0</v>
      </c>
      <c r="AD1084" s="35" t="n">
        <v>0</v>
      </c>
      <c r="AE1084" s="35" t="n">
        <v>40</v>
      </c>
      <c r="AF1084" s="35" t="n">
        <v>0</v>
      </c>
      <c r="AG1084" s="35" t="n">
        <v>0</v>
      </c>
      <c r="AH1084" s="35" t="n">
        <v>0</v>
      </c>
    </row>
    <row r="1085" customFormat="false" ht="11.25" hidden="false" customHeight="true" outlineLevel="0" collapsed="false">
      <c r="B1085" s="34" t="s">
        <v>101</v>
      </c>
      <c r="C1085" s="35" t="n">
        <v>2</v>
      </c>
      <c r="D1085" s="35" t="n">
        <v>0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  <c r="Q1085" s="35" t="n">
        <v>0</v>
      </c>
      <c r="R1085" s="35" t="n">
        <v>0</v>
      </c>
      <c r="S1085" s="35" t="n">
        <v>0</v>
      </c>
      <c r="T1085" s="35" t="n">
        <v>0</v>
      </c>
      <c r="U1085" s="35" t="n">
        <v>0</v>
      </c>
      <c r="V1085" s="35" t="n">
        <v>0</v>
      </c>
      <c r="W1085" s="35" t="n">
        <v>0</v>
      </c>
      <c r="X1085" s="35" t="n">
        <v>0</v>
      </c>
      <c r="Y1085" s="35" t="n">
        <v>0</v>
      </c>
      <c r="Z1085" s="35" t="n">
        <v>0</v>
      </c>
      <c r="AA1085" s="35" t="n">
        <v>0</v>
      </c>
      <c r="AB1085" s="35" t="n">
        <v>0</v>
      </c>
      <c r="AC1085" s="35" t="n">
        <v>0</v>
      </c>
      <c r="AD1085" s="35" t="n">
        <v>0</v>
      </c>
      <c r="AE1085" s="35" t="n">
        <v>40</v>
      </c>
      <c r="AF1085" s="35" t="n">
        <v>0</v>
      </c>
      <c r="AG1085" s="35" t="n">
        <v>0</v>
      </c>
      <c r="AH1085" s="35" t="n">
        <v>0</v>
      </c>
    </row>
    <row r="1086" customFormat="false" ht="11.25" hidden="false" customHeight="true" outlineLevel="0" collapsed="false">
      <c r="B1086" s="34" t="s">
        <v>102</v>
      </c>
      <c r="C1086" s="35" t="n">
        <v>2</v>
      </c>
      <c r="D1086" s="35" t="n">
        <v>0</v>
      </c>
      <c r="E1086" s="35" t="n">
        <v>0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0</v>
      </c>
      <c r="O1086" s="35" t="n">
        <v>0</v>
      </c>
      <c r="P1086" s="35" t="n">
        <v>0</v>
      </c>
      <c r="Q1086" s="35" t="n">
        <v>0</v>
      </c>
      <c r="R1086" s="35" t="n">
        <v>0</v>
      </c>
      <c r="S1086" s="35" t="n">
        <v>0</v>
      </c>
      <c r="T1086" s="35" t="n">
        <v>0</v>
      </c>
      <c r="U1086" s="35" t="n">
        <v>0</v>
      </c>
      <c r="V1086" s="35" t="n">
        <v>0</v>
      </c>
      <c r="W1086" s="35" t="n">
        <v>0</v>
      </c>
      <c r="X1086" s="35" t="n">
        <v>0</v>
      </c>
      <c r="Y1086" s="35" t="n">
        <v>0</v>
      </c>
      <c r="Z1086" s="35" t="n">
        <v>0</v>
      </c>
      <c r="AA1086" s="35" t="n">
        <v>0</v>
      </c>
      <c r="AB1086" s="35" t="n">
        <v>0</v>
      </c>
      <c r="AC1086" s="35" t="n">
        <v>0</v>
      </c>
      <c r="AD1086" s="35" t="n">
        <v>0</v>
      </c>
      <c r="AE1086" s="35" t="n">
        <v>40</v>
      </c>
      <c r="AF1086" s="35" t="n">
        <v>0</v>
      </c>
      <c r="AG1086" s="35" t="n">
        <v>0</v>
      </c>
      <c r="AH1086" s="35" t="n">
        <v>0</v>
      </c>
    </row>
    <row r="1087" customFormat="false" ht="11.25" hidden="false" customHeight="true" outlineLevel="0" collapsed="false">
      <c r="B1087" s="34" t="s">
        <v>103</v>
      </c>
      <c r="C1087" s="35" t="n">
        <v>2</v>
      </c>
      <c r="D1087" s="35" t="n">
        <v>0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 t="n">
        <v>0</v>
      </c>
      <c r="R1087" s="35" t="n">
        <v>0</v>
      </c>
      <c r="S1087" s="35" t="n">
        <v>0</v>
      </c>
      <c r="T1087" s="35" t="n">
        <v>0</v>
      </c>
      <c r="U1087" s="35" t="n">
        <v>0</v>
      </c>
      <c r="V1087" s="35" t="n">
        <v>0</v>
      </c>
      <c r="W1087" s="35" t="n">
        <v>0</v>
      </c>
      <c r="X1087" s="35" t="n">
        <v>0</v>
      </c>
      <c r="Y1087" s="35" t="n">
        <v>0</v>
      </c>
      <c r="Z1087" s="35" t="n">
        <v>0</v>
      </c>
      <c r="AA1087" s="35" t="n">
        <v>0</v>
      </c>
      <c r="AB1087" s="35" t="n">
        <v>0</v>
      </c>
      <c r="AC1087" s="35" t="n">
        <v>0</v>
      </c>
      <c r="AD1087" s="35" t="n">
        <v>0</v>
      </c>
      <c r="AE1087" s="35" t="n">
        <v>40</v>
      </c>
      <c r="AF1087" s="35" t="n">
        <v>0</v>
      </c>
      <c r="AG1087" s="35" t="n">
        <v>0</v>
      </c>
      <c r="AH1087" s="35" t="n">
        <v>0</v>
      </c>
    </row>
    <row r="1088" customFormat="false" ht="11.25" hidden="false" customHeight="true" outlineLevel="0" collapsed="false">
      <c r="B1088" s="34" t="s">
        <v>104</v>
      </c>
      <c r="C1088" s="35" t="n">
        <v>2</v>
      </c>
      <c r="D1088" s="35" t="n">
        <v>0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0</v>
      </c>
      <c r="P1088" s="35" t="n">
        <v>0</v>
      </c>
      <c r="Q1088" s="35" t="n">
        <v>0</v>
      </c>
      <c r="R1088" s="35" t="n">
        <v>0</v>
      </c>
      <c r="S1088" s="35" t="n">
        <v>0</v>
      </c>
      <c r="T1088" s="35" t="n">
        <v>0</v>
      </c>
      <c r="U1088" s="35" t="n">
        <v>0</v>
      </c>
      <c r="V1088" s="35" t="n">
        <v>0</v>
      </c>
      <c r="W1088" s="35" t="n">
        <v>0</v>
      </c>
      <c r="X1088" s="35" t="n">
        <v>0</v>
      </c>
      <c r="Y1088" s="35" t="n">
        <v>0</v>
      </c>
      <c r="Z1088" s="35" t="n">
        <v>0</v>
      </c>
      <c r="AA1088" s="35" t="n">
        <v>0</v>
      </c>
      <c r="AB1088" s="35" t="n">
        <v>0</v>
      </c>
      <c r="AC1088" s="35" t="n">
        <v>0</v>
      </c>
      <c r="AD1088" s="35" t="n">
        <v>0</v>
      </c>
      <c r="AE1088" s="35" t="n">
        <v>40</v>
      </c>
      <c r="AF1088" s="35" t="n">
        <v>0</v>
      </c>
      <c r="AG1088" s="35" t="n">
        <v>0</v>
      </c>
      <c r="AH1088" s="35" t="n">
        <v>0</v>
      </c>
    </row>
    <row r="1089" customFormat="false" ht="11.25" hidden="false" customHeight="true" outlineLevel="0" collapsed="false">
      <c r="B1089" s="34" t="s">
        <v>105</v>
      </c>
      <c r="C1089" s="35" t="n">
        <v>2</v>
      </c>
      <c r="D1089" s="35" t="n">
        <v>0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0</v>
      </c>
      <c r="Q1089" s="35" t="n">
        <v>0</v>
      </c>
      <c r="R1089" s="35" t="n">
        <v>0</v>
      </c>
      <c r="S1089" s="35" t="n">
        <v>0</v>
      </c>
      <c r="T1089" s="35" t="n">
        <v>0</v>
      </c>
      <c r="U1089" s="35" t="n">
        <v>0</v>
      </c>
      <c r="V1089" s="35" t="n">
        <v>0</v>
      </c>
      <c r="W1089" s="35" t="n">
        <v>0</v>
      </c>
      <c r="X1089" s="35" t="n">
        <v>0</v>
      </c>
      <c r="Y1089" s="35" t="n">
        <v>0</v>
      </c>
      <c r="Z1089" s="35" t="n">
        <v>0</v>
      </c>
      <c r="AA1089" s="35" t="n">
        <v>0</v>
      </c>
      <c r="AB1089" s="35" t="n">
        <v>0</v>
      </c>
      <c r="AC1089" s="35" t="n">
        <v>0</v>
      </c>
      <c r="AD1089" s="35" t="n">
        <v>0</v>
      </c>
      <c r="AE1089" s="35" t="n">
        <v>40</v>
      </c>
      <c r="AF1089" s="35" t="n">
        <v>0</v>
      </c>
      <c r="AG1089" s="35" t="n">
        <v>0</v>
      </c>
      <c r="AH1089" s="35" t="n">
        <v>0</v>
      </c>
    </row>
    <row r="1090" customFormat="false" ht="11.25" hidden="false" customHeight="true" outlineLevel="0" collapsed="false">
      <c r="B1090" s="34" t="s">
        <v>106</v>
      </c>
      <c r="C1090" s="35" t="n">
        <v>2</v>
      </c>
      <c r="D1090" s="35" t="n">
        <v>0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0</v>
      </c>
      <c r="P1090" s="35" t="n">
        <v>0</v>
      </c>
      <c r="Q1090" s="35" t="n">
        <v>0</v>
      </c>
      <c r="R1090" s="35" t="n">
        <v>0</v>
      </c>
      <c r="S1090" s="35" t="n">
        <v>0</v>
      </c>
      <c r="T1090" s="35" t="n">
        <v>0</v>
      </c>
      <c r="U1090" s="35" t="n">
        <v>0</v>
      </c>
      <c r="V1090" s="35" t="n">
        <v>0</v>
      </c>
      <c r="W1090" s="35" t="n">
        <v>0</v>
      </c>
      <c r="X1090" s="35" t="n">
        <v>0</v>
      </c>
      <c r="Y1090" s="35" t="n">
        <v>0</v>
      </c>
      <c r="Z1090" s="35" t="n">
        <v>0</v>
      </c>
      <c r="AA1090" s="35" t="n">
        <v>0</v>
      </c>
      <c r="AB1090" s="35" t="n">
        <v>0</v>
      </c>
      <c r="AC1090" s="35" t="n">
        <v>0</v>
      </c>
      <c r="AD1090" s="35" t="n">
        <v>0</v>
      </c>
      <c r="AE1090" s="35" t="n">
        <v>40</v>
      </c>
      <c r="AF1090" s="35" t="n">
        <v>0</v>
      </c>
      <c r="AG1090" s="35" t="n">
        <v>0</v>
      </c>
      <c r="AH1090" s="35" t="n">
        <v>0</v>
      </c>
    </row>
    <row r="1091" customFormat="false" ht="11.25" hidden="false" customHeight="true" outlineLevel="0" collapsed="false">
      <c r="B1091" s="34" t="s">
        <v>107</v>
      </c>
      <c r="C1091" s="35" t="n">
        <v>2</v>
      </c>
      <c r="D1091" s="35" t="n">
        <v>0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0</v>
      </c>
      <c r="P1091" s="35" t="n">
        <v>0</v>
      </c>
      <c r="Q1091" s="35" t="n">
        <v>0</v>
      </c>
      <c r="R1091" s="35" t="n">
        <v>0</v>
      </c>
      <c r="S1091" s="35" t="n">
        <v>0</v>
      </c>
      <c r="T1091" s="35" t="n">
        <v>0</v>
      </c>
      <c r="U1091" s="35" t="n">
        <v>0</v>
      </c>
      <c r="V1091" s="35" t="n">
        <v>0</v>
      </c>
      <c r="W1091" s="35" t="n">
        <v>0</v>
      </c>
      <c r="X1091" s="35" t="n">
        <v>0</v>
      </c>
      <c r="Y1091" s="35" t="n">
        <v>0</v>
      </c>
      <c r="Z1091" s="35" t="n">
        <v>0</v>
      </c>
      <c r="AA1091" s="35" t="n">
        <v>0</v>
      </c>
      <c r="AB1091" s="35" t="n">
        <v>0</v>
      </c>
      <c r="AC1091" s="35" t="n">
        <v>0</v>
      </c>
      <c r="AD1091" s="35" t="n">
        <v>0</v>
      </c>
      <c r="AE1091" s="35" t="n">
        <v>40</v>
      </c>
      <c r="AF1091" s="35" t="n">
        <v>0</v>
      </c>
      <c r="AG1091" s="35" t="n">
        <v>0</v>
      </c>
      <c r="AH1091" s="35" t="n">
        <v>0</v>
      </c>
    </row>
    <row r="1092" customFormat="false" ht="9" hidden="false" customHeight="true" outlineLevel="0" collapsed="false">
      <c r="B1092" s="36"/>
      <c r="C1092" s="43" t="s">
        <v>0</v>
      </c>
      <c r="D1092" s="37" t="n">
        <v>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7" t="n">
        <v>0</v>
      </c>
      <c r="L1092" s="37" t="n">
        <v>0</v>
      </c>
      <c r="M1092" s="37" t="n">
        <v>0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37" t="n">
        <v>0</v>
      </c>
      <c r="X1092" s="37" t="n">
        <v>0</v>
      </c>
      <c r="Y1092" s="37" t="n">
        <v>0</v>
      </c>
      <c r="Z1092" s="37" t="n">
        <v>0</v>
      </c>
      <c r="AA1092" s="37" t="n">
        <v>0</v>
      </c>
      <c r="AB1092" s="37" t="n">
        <v>0</v>
      </c>
      <c r="AC1092" s="37" t="n">
        <v>0</v>
      </c>
      <c r="AD1092" s="37" t="n">
        <v>0</v>
      </c>
      <c r="AE1092" s="37" t="n">
        <v>960</v>
      </c>
      <c r="AF1092" s="37" t="n">
        <v>0</v>
      </c>
      <c r="AG1092" s="37" t="n">
        <v>0</v>
      </c>
      <c r="AH1092" s="37" t="n">
        <v>0</v>
      </c>
      <c r="AI1092" s="37" t="n">
        <v>960</v>
      </c>
    </row>
    <row r="1093" customFormat="false" ht="34.5" hidden="false" customHeight="true" outlineLevel="0" collapsed="false"/>
    <row r="1094" customFormat="false" ht="15.75" hidden="false" customHeight="true" outlineLevel="0" collapsed="false">
      <c r="C1094" s="44" t="s">
        <v>20</v>
      </c>
      <c r="D1094" s="44"/>
      <c r="E1094" s="44"/>
      <c r="F1094" s="44"/>
      <c r="G1094" s="44"/>
      <c r="H1094" s="44"/>
      <c r="AD1094" s="40" t="s">
        <v>108</v>
      </c>
      <c r="AE1094" s="40"/>
      <c r="AF1094" s="40"/>
      <c r="AG1094" s="40"/>
      <c r="AH1094" s="40"/>
    </row>
    <row r="1095" customFormat="false" ht="27.75" hidden="false" customHeight="true" outlineLevel="0" collapsed="false"/>
    <row r="1096" customFormat="false" ht="15.75" hidden="false" customHeight="true" outlineLevel="0" collapsed="false">
      <c r="B1096" s="23" t="s">
        <v>30</v>
      </c>
      <c r="C1096" s="23"/>
      <c r="D1096" s="23"/>
      <c r="E1096" s="23"/>
      <c r="F1096" s="23"/>
      <c r="G1096" s="24" t="s">
        <v>31</v>
      </c>
      <c r="H1096" s="24"/>
      <c r="I1096" s="24"/>
      <c r="J1096" s="24"/>
      <c r="K1096" s="24"/>
      <c r="L1096" s="24"/>
      <c r="M1096" s="24"/>
    </row>
    <row r="1097" customFormat="false" ht="15.75" hidden="false" customHeight="true" outlineLevel="0" collapsed="false">
      <c r="B1097" s="23" t="s">
        <v>34</v>
      </c>
      <c r="C1097" s="23"/>
      <c r="D1097" s="23"/>
      <c r="E1097" s="23"/>
      <c r="F1097" s="23"/>
      <c r="G1097" s="24" t="s">
        <v>35</v>
      </c>
      <c r="H1097" s="24"/>
      <c r="I1097" s="24"/>
      <c r="J1097" s="24"/>
      <c r="K1097" s="24"/>
      <c r="L1097" s="24"/>
      <c r="M1097" s="24"/>
    </row>
    <row r="1098" customFormat="false" ht="15.75" hidden="false" customHeight="true" outlineLevel="0" collapsed="false">
      <c r="B1098" s="23" t="s">
        <v>36</v>
      </c>
      <c r="C1098" s="23"/>
      <c r="D1098" s="23"/>
      <c r="E1098" s="23"/>
      <c r="F1098" s="23"/>
      <c r="G1098" s="24" t="s">
        <v>37</v>
      </c>
      <c r="H1098" s="24"/>
      <c r="I1098" s="24"/>
      <c r="J1098" s="24"/>
      <c r="K1098" s="24"/>
      <c r="L1098" s="24"/>
      <c r="M1098" s="24"/>
    </row>
    <row r="1099" customFormat="false" ht="15.75" hidden="false" customHeight="true" outlineLevel="0" collapsed="false">
      <c r="B1099" s="23" t="s">
        <v>38</v>
      </c>
      <c r="C1099" s="23"/>
      <c r="D1099" s="23"/>
      <c r="E1099" s="23"/>
      <c r="F1099" s="23"/>
      <c r="G1099" s="24" t="s">
        <v>39</v>
      </c>
      <c r="H1099" s="24"/>
      <c r="I1099" s="24"/>
      <c r="J1099" s="24"/>
      <c r="K1099" s="24"/>
      <c r="L1099" s="24"/>
      <c r="M1099" s="24"/>
    </row>
    <row r="1100" customFormat="false" ht="15.75" hidden="false" customHeight="true" outlineLevel="0" collapsed="false">
      <c r="B1100" s="23" t="s">
        <v>117</v>
      </c>
      <c r="C1100" s="23"/>
      <c r="D1100" s="23"/>
      <c r="E1100" s="23"/>
      <c r="F1100" s="23"/>
      <c r="G1100" s="24" t="s">
        <v>20</v>
      </c>
      <c r="H1100" s="24"/>
      <c r="I1100" s="24"/>
      <c r="J1100" s="24"/>
      <c r="K1100" s="24"/>
      <c r="L1100" s="24"/>
      <c r="M1100" s="24"/>
    </row>
    <row r="1101" customFormat="false" ht="15.75" hidden="false" customHeight="true" outlineLevel="0" collapsed="false">
      <c r="B1101" s="23" t="s">
        <v>112</v>
      </c>
      <c r="C1101" s="23"/>
      <c r="D1101" s="23"/>
      <c r="E1101" s="23"/>
      <c r="F1101" s="23"/>
      <c r="G1101" s="24" t="s">
        <v>110</v>
      </c>
      <c r="H1101" s="24"/>
      <c r="I1101" s="24"/>
      <c r="J1101" s="24"/>
      <c r="K1101" s="24"/>
      <c r="L1101" s="24"/>
      <c r="M1101" s="24"/>
    </row>
    <row r="1102" customFormat="false" ht="15.75" hidden="false" customHeight="true" outlineLevel="0" collapsed="false">
      <c r="B1102" s="23" t="s">
        <v>118</v>
      </c>
      <c r="C1102" s="23"/>
      <c r="D1102" s="23"/>
      <c r="E1102" s="23"/>
      <c r="F1102" s="23"/>
      <c r="G1102" s="24" t="s">
        <v>119</v>
      </c>
      <c r="H1102" s="24"/>
      <c r="I1102" s="24"/>
      <c r="J1102" s="24"/>
      <c r="K1102" s="24"/>
      <c r="L1102" s="24"/>
      <c r="M1102" s="24"/>
    </row>
    <row r="1103" customFormat="false" ht="15.75" hidden="false" customHeight="true" outlineLevel="0" collapsed="false">
      <c r="B1103" s="23" t="s">
        <v>113</v>
      </c>
      <c r="C1103" s="23"/>
      <c r="D1103" s="23"/>
      <c r="E1103" s="23"/>
      <c r="F1103" s="23"/>
      <c r="G1103" s="41" t="n">
        <v>240</v>
      </c>
      <c r="H1103" s="41"/>
      <c r="I1103" s="41"/>
      <c r="J1103" s="41"/>
      <c r="K1103" s="41"/>
      <c r="L1103" s="41"/>
      <c r="M1103" s="41"/>
    </row>
    <row r="1104" customFormat="false" ht="31.5" hidden="false" customHeight="true" outlineLevel="0" collapsed="false"/>
    <row r="1105" customFormat="false" ht="16.5" hidden="false" customHeight="true" outlineLevel="0" collapsed="false">
      <c r="B1105" s="26" t="s">
        <v>43</v>
      </c>
      <c r="C1105" s="29" t="s">
        <v>120</v>
      </c>
      <c r="D1105" s="27" t="s">
        <v>44</v>
      </c>
      <c r="E1105" s="27" t="s">
        <v>45</v>
      </c>
      <c r="F1105" s="27" t="s">
        <v>46</v>
      </c>
      <c r="G1105" s="27" t="s">
        <v>47</v>
      </c>
      <c r="H1105" s="27" t="s">
        <v>48</v>
      </c>
      <c r="I1105" s="27" t="s">
        <v>49</v>
      </c>
      <c r="J1105" s="27" t="s">
        <v>50</v>
      </c>
      <c r="K1105" s="27" t="s">
        <v>51</v>
      </c>
      <c r="L1105" s="27" t="s">
        <v>52</v>
      </c>
      <c r="M1105" s="27" t="s">
        <v>53</v>
      </c>
      <c r="N1105" s="27" t="s">
        <v>54</v>
      </c>
      <c r="O1105" s="27" t="s">
        <v>55</v>
      </c>
      <c r="P1105" s="27" t="s">
        <v>56</v>
      </c>
      <c r="Q1105" s="27" t="s">
        <v>57</v>
      </c>
      <c r="R1105" s="27" t="s">
        <v>58</v>
      </c>
      <c r="S1105" s="27" t="s">
        <v>59</v>
      </c>
      <c r="T1105" s="27" t="s">
        <v>60</v>
      </c>
      <c r="U1105" s="27" t="s">
        <v>61</v>
      </c>
      <c r="V1105" s="27" t="s">
        <v>62</v>
      </c>
      <c r="W1105" s="27" t="s">
        <v>63</v>
      </c>
      <c r="X1105" s="27" t="s">
        <v>64</v>
      </c>
      <c r="Y1105" s="27" t="s">
        <v>65</v>
      </c>
      <c r="Z1105" s="27" t="s">
        <v>66</v>
      </c>
      <c r="AA1105" s="27" t="s">
        <v>67</v>
      </c>
      <c r="AB1105" s="27" t="s">
        <v>68</v>
      </c>
      <c r="AC1105" s="27" t="s">
        <v>69</v>
      </c>
      <c r="AD1105" s="27" t="s">
        <v>70</v>
      </c>
      <c r="AE1105" s="27" t="s">
        <v>71</v>
      </c>
      <c r="AF1105" s="27" t="s">
        <v>72</v>
      </c>
      <c r="AG1105" s="27" t="s">
        <v>0</v>
      </c>
      <c r="AH1105" s="27" t="s">
        <v>0</v>
      </c>
      <c r="AI1105" s="29" t="s">
        <v>73</v>
      </c>
    </row>
    <row r="1106" customFormat="false" ht="17.25" hidden="false" customHeight="true" outlineLevel="0" collapsed="false">
      <c r="B1106" s="42" t="s">
        <v>114</v>
      </c>
      <c r="C1106" s="43" t="s">
        <v>0</v>
      </c>
      <c r="D1106" s="31" t="s">
        <v>75</v>
      </c>
      <c r="E1106" s="31" t="s">
        <v>76</v>
      </c>
      <c r="F1106" s="31" t="s">
        <v>77</v>
      </c>
      <c r="G1106" s="31" t="s">
        <v>78</v>
      </c>
      <c r="H1106" s="31" t="s">
        <v>79</v>
      </c>
      <c r="I1106" s="31" t="s">
        <v>80</v>
      </c>
      <c r="J1106" s="31" t="s">
        <v>81</v>
      </c>
      <c r="K1106" s="31" t="s">
        <v>75</v>
      </c>
      <c r="L1106" s="31" t="s">
        <v>76</v>
      </c>
      <c r="M1106" s="31" t="s">
        <v>77</v>
      </c>
      <c r="N1106" s="31" t="s">
        <v>78</v>
      </c>
      <c r="O1106" s="31" t="s">
        <v>79</v>
      </c>
      <c r="P1106" s="31" t="s">
        <v>80</v>
      </c>
      <c r="Q1106" s="31" t="s">
        <v>81</v>
      </c>
      <c r="R1106" s="31" t="s">
        <v>75</v>
      </c>
      <c r="S1106" s="31" t="s">
        <v>76</v>
      </c>
      <c r="T1106" s="31" t="s">
        <v>77</v>
      </c>
      <c r="U1106" s="31" t="s">
        <v>78</v>
      </c>
      <c r="V1106" s="31" t="s">
        <v>79</v>
      </c>
      <c r="W1106" s="31" t="s">
        <v>80</v>
      </c>
      <c r="X1106" s="31" t="s">
        <v>81</v>
      </c>
      <c r="Y1106" s="31" t="s">
        <v>75</v>
      </c>
      <c r="Z1106" s="31" t="s">
        <v>76</v>
      </c>
      <c r="AA1106" s="31" t="s">
        <v>77</v>
      </c>
      <c r="AB1106" s="31" t="s">
        <v>78</v>
      </c>
      <c r="AC1106" s="31" t="s">
        <v>79</v>
      </c>
      <c r="AD1106" s="31" t="s">
        <v>80</v>
      </c>
      <c r="AE1106" s="31" t="s">
        <v>81</v>
      </c>
      <c r="AF1106" s="31" t="s">
        <v>75</v>
      </c>
      <c r="AG1106" s="31" t="s">
        <v>0</v>
      </c>
      <c r="AH1106" s="31" t="s">
        <v>0</v>
      </c>
      <c r="AI1106" s="33" t="s">
        <v>115</v>
      </c>
    </row>
    <row r="1107" customFormat="false" ht="11.25" hidden="false" customHeight="true" outlineLevel="0" collapsed="false">
      <c r="B1107" s="34" t="s">
        <v>83</v>
      </c>
      <c r="C1107" s="35" t="n">
        <v>3</v>
      </c>
      <c r="D1107" s="35" t="n">
        <v>0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 t="n">
        <v>0</v>
      </c>
      <c r="R1107" s="35" t="n">
        <v>0</v>
      </c>
      <c r="S1107" s="35" t="n">
        <v>0</v>
      </c>
      <c r="T1107" s="35" t="n">
        <v>0</v>
      </c>
      <c r="U1107" s="35" t="n">
        <v>0</v>
      </c>
      <c r="V1107" s="35" t="n">
        <v>0</v>
      </c>
      <c r="W1107" s="35" t="n">
        <v>0</v>
      </c>
      <c r="X1107" s="35" t="n">
        <v>0</v>
      </c>
      <c r="Y1107" s="35" t="n">
        <v>0</v>
      </c>
      <c r="Z1107" s="35" t="n">
        <v>0</v>
      </c>
      <c r="AA1107" s="35" t="n">
        <v>0</v>
      </c>
      <c r="AB1107" s="35" t="n">
        <v>0</v>
      </c>
      <c r="AC1107" s="35" t="n">
        <v>0</v>
      </c>
      <c r="AD1107" s="35" t="n">
        <v>0</v>
      </c>
      <c r="AE1107" s="35" t="n">
        <v>10</v>
      </c>
      <c r="AF1107" s="35" t="n">
        <v>0</v>
      </c>
      <c r="AG1107" s="35" t="n">
        <v>0</v>
      </c>
      <c r="AH1107" s="35" t="n">
        <v>0</v>
      </c>
    </row>
    <row r="1108" customFormat="false" ht="11.25" hidden="false" customHeight="true" outlineLevel="0" collapsed="false">
      <c r="B1108" s="34" t="s">
        <v>85</v>
      </c>
      <c r="C1108" s="35" t="n">
        <v>3</v>
      </c>
      <c r="D1108" s="35" t="n">
        <v>0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 t="n">
        <v>0</v>
      </c>
      <c r="R1108" s="35" t="n">
        <v>0</v>
      </c>
      <c r="S1108" s="35" t="n">
        <v>0</v>
      </c>
      <c r="T1108" s="35" t="n">
        <v>0</v>
      </c>
      <c r="U1108" s="35" t="n">
        <v>0</v>
      </c>
      <c r="V1108" s="35" t="n">
        <v>0</v>
      </c>
      <c r="W1108" s="35" t="n">
        <v>0</v>
      </c>
      <c r="X1108" s="35" t="n">
        <v>0</v>
      </c>
      <c r="Y1108" s="35" t="n">
        <v>0</v>
      </c>
      <c r="Z1108" s="35" t="n">
        <v>0</v>
      </c>
      <c r="AA1108" s="35" t="n">
        <v>0</v>
      </c>
      <c r="AB1108" s="35" t="n">
        <v>0</v>
      </c>
      <c r="AC1108" s="35" t="n">
        <v>0</v>
      </c>
      <c r="AD1108" s="35" t="n">
        <v>0</v>
      </c>
      <c r="AE1108" s="35" t="n">
        <v>10</v>
      </c>
      <c r="AF1108" s="35" t="n">
        <v>0</v>
      </c>
      <c r="AG1108" s="35" t="n">
        <v>0</v>
      </c>
      <c r="AH1108" s="35" t="n">
        <v>0</v>
      </c>
    </row>
    <row r="1109" customFormat="false" ht="11.25" hidden="false" customHeight="true" outlineLevel="0" collapsed="false">
      <c r="B1109" s="34" t="s">
        <v>86</v>
      </c>
      <c r="C1109" s="35" t="n">
        <v>3</v>
      </c>
      <c r="D1109" s="35" t="n">
        <v>0</v>
      </c>
      <c r="E1109" s="35" t="n">
        <v>0</v>
      </c>
      <c r="F1109" s="35" t="n">
        <v>0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 t="n">
        <v>0</v>
      </c>
      <c r="R1109" s="35" t="n">
        <v>0</v>
      </c>
      <c r="S1109" s="35" t="n">
        <v>0</v>
      </c>
      <c r="T1109" s="35" t="n">
        <v>0</v>
      </c>
      <c r="U1109" s="35" t="n">
        <v>0</v>
      </c>
      <c r="V1109" s="35" t="n">
        <v>0</v>
      </c>
      <c r="W1109" s="35" t="n">
        <v>0</v>
      </c>
      <c r="X1109" s="35" t="n">
        <v>0</v>
      </c>
      <c r="Y1109" s="35" t="n">
        <v>0</v>
      </c>
      <c r="Z1109" s="35" t="n">
        <v>0</v>
      </c>
      <c r="AA1109" s="35" t="n">
        <v>0</v>
      </c>
      <c r="AB1109" s="35" t="n">
        <v>0</v>
      </c>
      <c r="AC1109" s="35" t="n">
        <v>0</v>
      </c>
      <c r="AD1109" s="35" t="n">
        <v>0</v>
      </c>
      <c r="AE1109" s="35" t="n">
        <v>10</v>
      </c>
      <c r="AF1109" s="35" t="n">
        <v>0</v>
      </c>
      <c r="AG1109" s="35" t="n">
        <v>0</v>
      </c>
      <c r="AH1109" s="35" t="n">
        <v>0</v>
      </c>
    </row>
    <row r="1110" customFormat="false" ht="11.25" hidden="false" customHeight="true" outlineLevel="0" collapsed="false">
      <c r="B1110" s="34" t="s">
        <v>87</v>
      </c>
      <c r="C1110" s="35" t="n">
        <v>3</v>
      </c>
      <c r="D1110" s="35" t="n">
        <v>0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 t="n">
        <v>0</v>
      </c>
      <c r="R1110" s="35" t="n">
        <v>0</v>
      </c>
      <c r="S1110" s="35" t="n">
        <v>0</v>
      </c>
      <c r="T1110" s="35" t="n">
        <v>0</v>
      </c>
      <c r="U1110" s="35" t="n">
        <v>0</v>
      </c>
      <c r="V1110" s="35" t="n">
        <v>0</v>
      </c>
      <c r="W1110" s="35" t="n">
        <v>0</v>
      </c>
      <c r="X1110" s="35" t="n">
        <v>0</v>
      </c>
      <c r="Y1110" s="35" t="n">
        <v>0</v>
      </c>
      <c r="Z1110" s="35" t="n">
        <v>0</v>
      </c>
      <c r="AA1110" s="35" t="n">
        <v>0</v>
      </c>
      <c r="AB1110" s="35" t="n">
        <v>0</v>
      </c>
      <c r="AC1110" s="35" t="n">
        <v>0</v>
      </c>
      <c r="AD1110" s="35" t="n">
        <v>0</v>
      </c>
      <c r="AE1110" s="35" t="n">
        <v>10</v>
      </c>
      <c r="AF1110" s="35" t="n">
        <v>0</v>
      </c>
      <c r="AG1110" s="35" t="n">
        <v>0</v>
      </c>
      <c r="AH1110" s="35" t="n">
        <v>0</v>
      </c>
    </row>
    <row r="1111" customFormat="false" ht="11.25" hidden="false" customHeight="true" outlineLevel="0" collapsed="false">
      <c r="B1111" s="34" t="s">
        <v>88</v>
      </c>
      <c r="C1111" s="35" t="n">
        <v>3</v>
      </c>
      <c r="D1111" s="35" t="n">
        <v>0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 t="n">
        <v>0</v>
      </c>
      <c r="R1111" s="35" t="n">
        <v>0</v>
      </c>
      <c r="S1111" s="35" t="n">
        <v>0</v>
      </c>
      <c r="T1111" s="35" t="n">
        <v>0</v>
      </c>
      <c r="U1111" s="35" t="n">
        <v>0</v>
      </c>
      <c r="V1111" s="35" t="n">
        <v>0</v>
      </c>
      <c r="W1111" s="35" t="n">
        <v>0</v>
      </c>
      <c r="X1111" s="35" t="n">
        <v>0</v>
      </c>
      <c r="Y1111" s="35" t="n">
        <v>0</v>
      </c>
      <c r="Z1111" s="35" t="n">
        <v>0</v>
      </c>
      <c r="AA1111" s="35" t="n">
        <v>0</v>
      </c>
      <c r="AB1111" s="35" t="n">
        <v>0</v>
      </c>
      <c r="AC1111" s="35" t="n">
        <v>0</v>
      </c>
      <c r="AD1111" s="35" t="n">
        <v>0</v>
      </c>
      <c r="AE1111" s="35" t="n">
        <v>10</v>
      </c>
      <c r="AF1111" s="35" t="n">
        <v>0</v>
      </c>
      <c r="AG1111" s="35" t="n">
        <v>0</v>
      </c>
      <c r="AH1111" s="35" t="n">
        <v>0</v>
      </c>
    </row>
    <row r="1112" customFormat="false" ht="11.25" hidden="false" customHeight="true" outlineLevel="0" collapsed="false">
      <c r="B1112" s="34" t="s">
        <v>89</v>
      </c>
      <c r="C1112" s="35" t="n">
        <v>3</v>
      </c>
      <c r="D1112" s="35" t="n">
        <v>0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 t="n">
        <v>0</v>
      </c>
      <c r="R1112" s="35" t="n">
        <v>0</v>
      </c>
      <c r="S1112" s="35" t="n">
        <v>0</v>
      </c>
      <c r="T1112" s="35" t="n">
        <v>0</v>
      </c>
      <c r="U1112" s="35" t="n">
        <v>0</v>
      </c>
      <c r="V1112" s="35" t="n">
        <v>0</v>
      </c>
      <c r="W1112" s="35" t="n">
        <v>0</v>
      </c>
      <c r="X1112" s="35" t="n">
        <v>0</v>
      </c>
      <c r="Y1112" s="35" t="n">
        <v>0</v>
      </c>
      <c r="Z1112" s="35" t="n">
        <v>0</v>
      </c>
      <c r="AA1112" s="35" t="n">
        <v>0</v>
      </c>
      <c r="AB1112" s="35" t="n">
        <v>0</v>
      </c>
      <c r="AC1112" s="35" t="n">
        <v>0</v>
      </c>
      <c r="AD1112" s="35" t="n">
        <v>0</v>
      </c>
      <c r="AE1112" s="35" t="n">
        <v>10</v>
      </c>
      <c r="AF1112" s="35" t="n">
        <v>0</v>
      </c>
      <c r="AG1112" s="35" t="n">
        <v>0</v>
      </c>
      <c r="AH1112" s="35" t="n">
        <v>0</v>
      </c>
    </row>
    <row r="1113" customFormat="false" ht="11.25" hidden="false" customHeight="true" outlineLevel="0" collapsed="false">
      <c r="B1113" s="34" t="s">
        <v>90</v>
      </c>
      <c r="C1113" s="35" t="n">
        <v>3</v>
      </c>
      <c r="D1113" s="35" t="n">
        <v>0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 t="n">
        <v>0</v>
      </c>
      <c r="R1113" s="35" t="n">
        <v>0</v>
      </c>
      <c r="S1113" s="35" t="n">
        <v>0</v>
      </c>
      <c r="T1113" s="35" t="n">
        <v>0</v>
      </c>
      <c r="U1113" s="35" t="n">
        <v>0</v>
      </c>
      <c r="V1113" s="35" t="n">
        <v>0</v>
      </c>
      <c r="W1113" s="35" t="n">
        <v>0</v>
      </c>
      <c r="X1113" s="35" t="n">
        <v>0</v>
      </c>
      <c r="Y1113" s="35" t="n">
        <v>0</v>
      </c>
      <c r="Z1113" s="35" t="n">
        <v>0</v>
      </c>
      <c r="AA1113" s="35" t="n">
        <v>0</v>
      </c>
      <c r="AB1113" s="35" t="n">
        <v>0</v>
      </c>
      <c r="AC1113" s="35" t="n">
        <v>0</v>
      </c>
      <c r="AD1113" s="35" t="n">
        <v>0</v>
      </c>
      <c r="AE1113" s="35" t="n">
        <v>10</v>
      </c>
      <c r="AF1113" s="35" t="n">
        <v>0</v>
      </c>
      <c r="AG1113" s="35" t="n">
        <v>0</v>
      </c>
      <c r="AH1113" s="35" t="n">
        <v>0</v>
      </c>
    </row>
    <row r="1114" customFormat="false" ht="11.25" hidden="false" customHeight="true" outlineLevel="0" collapsed="false">
      <c r="B1114" s="34" t="s">
        <v>91</v>
      </c>
      <c r="C1114" s="35" t="n">
        <v>3</v>
      </c>
      <c r="D1114" s="35" t="n">
        <v>0</v>
      </c>
      <c r="E1114" s="35" t="n">
        <v>0</v>
      </c>
      <c r="F1114" s="35" t="n">
        <v>0</v>
      </c>
      <c r="G1114" s="35" t="n">
        <v>0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0</v>
      </c>
      <c r="N1114" s="35" t="n">
        <v>0</v>
      </c>
      <c r="O1114" s="35" t="n">
        <v>0</v>
      </c>
      <c r="P1114" s="35" t="n">
        <v>0</v>
      </c>
      <c r="Q1114" s="35" t="n">
        <v>0</v>
      </c>
      <c r="R1114" s="35" t="n">
        <v>0</v>
      </c>
      <c r="S1114" s="35" t="n">
        <v>0</v>
      </c>
      <c r="T1114" s="35" t="n">
        <v>0</v>
      </c>
      <c r="U1114" s="35" t="n">
        <v>0</v>
      </c>
      <c r="V1114" s="35" t="n">
        <v>0</v>
      </c>
      <c r="W1114" s="35" t="n">
        <v>0</v>
      </c>
      <c r="X1114" s="35" t="n">
        <v>0</v>
      </c>
      <c r="Y1114" s="35" t="n">
        <v>0</v>
      </c>
      <c r="Z1114" s="35" t="n">
        <v>0</v>
      </c>
      <c r="AA1114" s="35" t="n">
        <v>0</v>
      </c>
      <c r="AB1114" s="35" t="n">
        <v>0</v>
      </c>
      <c r="AC1114" s="35" t="n">
        <v>0</v>
      </c>
      <c r="AD1114" s="35" t="n">
        <v>0</v>
      </c>
      <c r="AE1114" s="35" t="n">
        <v>10</v>
      </c>
      <c r="AF1114" s="35" t="n">
        <v>0</v>
      </c>
      <c r="AG1114" s="35" t="n">
        <v>0</v>
      </c>
      <c r="AH1114" s="35" t="n">
        <v>0</v>
      </c>
    </row>
    <row r="1115" customFormat="false" ht="11.25" hidden="false" customHeight="true" outlineLevel="0" collapsed="false">
      <c r="B1115" s="34" t="s">
        <v>92</v>
      </c>
      <c r="C1115" s="35" t="n">
        <v>3</v>
      </c>
      <c r="D1115" s="35" t="n">
        <v>0</v>
      </c>
      <c r="E1115" s="35" t="n">
        <v>0</v>
      </c>
      <c r="F1115" s="35" t="n">
        <v>0</v>
      </c>
      <c r="G1115" s="35" t="n">
        <v>0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5" t="n">
        <v>0</v>
      </c>
      <c r="M1115" s="35" t="n">
        <v>0</v>
      </c>
      <c r="N1115" s="35" t="n">
        <v>0</v>
      </c>
      <c r="O1115" s="35" t="n">
        <v>0</v>
      </c>
      <c r="P1115" s="35" t="n">
        <v>0</v>
      </c>
      <c r="Q1115" s="35" t="n">
        <v>0</v>
      </c>
      <c r="R1115" s="35" t="n">
        <v>0</v>
      </c>
      <c r="S1115" s="35" t="n">
        <v>0</v>
      </c>
      <c r="T1115" s="35" t="n">
        <v>0</v>
      </c>
      <c r="U1115" s="35" t="n">
        <v>0</v>
      </c>
      <c r="V1115" s="35" t="n">
        <v>0</v>
      </c>
      <c r="W1115" s="35" t="n">
        <v>0</v>
      </c>
      <c r="X1115" s="35" t="n">
        <v>0</v>
      </c>
      <c r="Y1115" s="35" t="n">
        <v>0</v>
      </c>
      <c r="Z1115" s="35" t="n">
        <v>0</v>
      </c>
      <c r="AA1115" s="35" t="n">
        <v>0</v>
      </c>
      <c r="AB1115" s="35" t="n">
        <v>0</v>
      </c>
      <c r="AC1115" s="35" t="n">
        <v>0</v>
      </c>
      <c r="AD1115" s="35" t="n">
        <v>0</v>
      </c>
      <c r="AE1115" s="35" t="n">
        <v>10</v>
      </c>
      <c r="AF1115" s="35" t="n">
        <v>0</v>
      </c>
      <c r="AG1115" s="35" t="n">
        <v>0</v>
      </c>
      <c r="AH1115" s="35" t="n">
        <v>0</v>
      </c>
    </row>
    <row r="1116" customFormat="false" ht="11.25" hidden="false" customHeight="true" outlineLevel="0" collapsed="false">
      <c r="B1116" s="34" t="s">
        <v>93</v>
      </c>
      <c r="C1116" s="35" t="n">
        <v>3</v>
      </c>
      <c r="D1116" s="35" t="n">
        <v>0</v>
      </c>
      <c r="E1116" s="35" t="n">
        <v>0</v>
      </c>
      <c r="F1116" s="35" t="n">
        <v>0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5" t="n">
        <v>0</v>
      </c>
      <c r="M1116" s="35" t="n">
        <v>0</v>
      </c>
      <c r="N1116" s="35" t="n">
        <v>0</v>
      </c>
      <c r="O1116" s="35" t="n">
        <v>0</v>
      </c>
      <c r="P1116" s="35" t="n">
        <v>0</v>
      </c>
      <c r="Q1116" s="35" t="n">
        <v>0</v>
      </c>
      <c r="R1116" s="35" t="n">
        <v>0</v>
      </c>
      <c r="S1116" s="35" t="n">
        <v>0</v>
      </c>
      <c r="T1116" s="35" t="n">
        <v>0</v>
      </c>
      <c r="U1116" s="35" t="n">
        <v>0</v>
      </c>
      <c r="V1116" s="35" t="n">
        <v>0</v>
      </c>
      <c r="W1116" s="35" t="n">
        <v>0</v>
      </c>
      <c r="X1116" s="35" t="n">
        <v>0</v>
      </c>
      <c r="Y1116" s="35" t="n">
        <v>0</v>
      </c>
      <c r="Z1116" s="35" t="n">
        <v>0</v>
      </c>
      <c r="AA1116" s="35" t="n">
        <v>0</v>
      </c>
      <c r="AB1116" s="35" t="n">
        <v>0</v>
      </c>
      <c r="AC1116" s="35" t="n">
        <v>0</v>
      </c>
      <c r="AD1116" s="35" t="n">
        <v>0</v>
      </c>
      <c r="AE1116" s="35" t="n">
        <v>10</v>
      </c>
      <c r="AF1116" s="35" t="n">
        <v>0</v>
      </c>
      <c r="AG1116" s="35" t="n">
        <v>0</v>
      </c>
      <c r="AH1116" s="35" t="n">
        <v>0</v>
      </c>
    </row>
    <row r="1117" customFormat="false" ht="11.25" hidden="false" customHeight="true" outlineLevel="0" collapsed="false">
      <c r="B1117" s="34" t="s">
        <v>94</v>
      </c>
      <c r="C1117" s="35" t="n">
        <v>3</v>
      </c>
      <c r="D1117" s="35" t="n">
        <v>0</v>
      </c>
      <c r="E1117" s="35" t="n">
        <v>0</v>
      </c>
      <c r="F1117" s="35" t="n">
        <v>0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  <c r="Q1117" s="35" t="n">
        <v>0</v>
      </c>
      <c r="R1117" s="35" t="n">
        <v>0</v>
      </c>
      <c r="S1117" s="35" t="n">
        <v>0</v>
      </c>
      <c r="T1117" s="35" t="n">
        <v>0</v>
      </c>
      <c r="U1117" s="35" t="n">
        <v>0</v>
      </c>
      <c r="V1117" s="35" t="n">
        <v>0</v>
      </c>
      <c r="W1117" s="35" t="n">
        <v>0</v>
      </c>
      <c r="X1117" s="35" t="n">
        <v>0</v>
      </c>
      <c r="Y1117" s="35" t="n">
        <v>0</v>
      </c>
      <c r="Z1117" s="35" t="n">
        <v>0</v>
      </c>
      <c r="AA1117" s="35" t="n">
        <v>0</v>
      </c>
      <c r="AB1117" s="35" t="n">
        <v>0</v>
      </c>
      <c r="AC1117" s="35" t="n">
        <v>0</v>
      </c>
      <c r="AD1117" s="35" t="n">
        <v>0</v>
      </c>
      <c r="AE1117" s="35" t="n">
        <v>10</v>
      </c>
      <c r="AF1117" s="35" t="n">
        <v>0</v>
      </c>
      <c r="AG1117" s="35" t="n">
        <v>0</v>
      </c>
      <c r="AH1117" s="35" t="n">
        <v>0</v>
      </c>
    </row>
    <row r="1118" customFormat="false" ht="11.25" hidden="false" customHeight="true" outlineLevel="0" collapsed="false">
      <c r="B1118" s="34" t="s">
        <v>95</v>
      </c>
      <c r="C1118" s="35" t="n">
        <v>3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 t="n">
        <v>0</v>
      </c>
      <c r="R1118" s="35" t="n">
        <v>0</v>
      </c>
      <c r="S1118" s="35" t="n">
        <v>0</v>
      </c>
      <c r="T1118" s="35" t="n">
        <v>0</v>
      </c>
      <c r="U1118" s="35" t="n">
        <v>0</v>
      </c>
      <c r="V1118" s="35" t="n">
        <v>0</v>
      </c>
      <c r="W1118" s="35" t="n">
        <v>0</v>
      </c>
      <c r="X1118" s="35" t="n">
        <v>0</v>
      </c>
      <c r="Y1118" s="35" t="n">
        <v>0</v>
      </c>
      <c r="Z1118" s="35" t="n">
        <v>0</v>
      </c>
      <c r="AA1118" s="35" t="n">
        <v>0</v>
      </c>
      <c r="AB1118" s="35" t="n">
        <v>0</v>
      </c>
      <c r="AC1118" s="35" t="n">
        <v>0</v>
      </c>
      <c r="AD1118" s="35" t="n">
        <v>0</v>
      </c>
      <c r="AE1118" s="35" t="n">
        <v>10</v>
      </c>
      <c r="AF1118" s="35" t="n">
        <v>0</v>
      </c>
      <c r="AG1118" s="35" t="n">
        <v>0</v>
      </c>
      <c r="AH1118" s="35" t="n">
        <v>0</v>
      </c>
    </row>
    <row r="1119" customFormat="false" ht="11.25" hidden="false" customHeight="true" outlineLevel="0" collapsed="false">
      <c r="B1119" s="34" t="s">
        <v>96</v>
      </c>
      <c r="C1119" s="35" t="n">
        <v>3</v>
      </c>
      <c r="D1119" s="35" t="n">
        <v>0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 t="n">
        <v>0</v>
      </c>
      <c r="R1119" s="35" t="n">
        <v>0</v>
      </c>
      <c r="S1119" s="35" t="n">
        <v>0</v>
      </c>
      <c r="T1119" s="35" t="n">
        <v>0</v>
      </c>
      <c r="U1119" s="35" t="n">
        <v>0</v>
      </c>
      <c r="V1119" s="35" t="n">
        <v>0</v>
      </c>
      <c r="W1119" s="35" t="n">
        <v>0</v>
      </c>
      <c r="X1119" s="35" t="n">
        <v>0</v>
      </c>
      <c r="Y1119" s="35" t="n">
        <v>0</v>
      </c>
      <c r="Z1119" s="35" t="n">
        <v>0</v>
      </c>
      <c r="AA1119" s="35" t="n">
        <v>0</v>
      </c>
      <c r="AB1119" s="35" t="n">
        <v>0</v>
      </c>
      <c r="AC1119" s="35" t="n">
        <v>0</v>
      </c>
      <c r="AD1119" s="35" t="n">
        <v>0</v>
      </c>
      <c r="AE1119" s="35" t="n">
        <v>10</v>
      </c>
      <c r="AF1119" s="35" t="n">
        <v>0</v>
      </c>
      <c r="AG1119" s="35" t="n">
        <v>0</v>
      </c>
      <c r="AH1119" s="35" t="n">
        <v>0</v>
      </c>
    </row>
    <row r="1120" customFormat="false" ht="11.25" hidden="false" customHeight="true" outlineLevel="0" collapsed="false">
      <c r="B1120" s="34" t="s">
        <v>97</v>
      </c>
      <c r="C1120" s="35" t="n">
        <v>3</v>
      </c>
      <c r="D1120" s="35" t="n">
        <v>0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0</v>
      </c>
      <c r="P1120" s="35" t="n">
        <v>0</v>
      </c>
      <c r="Q1120" s="35" t="n">
        <v>0</v>
      </c>
      <c r="R1120" s="35" t="n">
        <v>0</v>
      </c>
      <c r="S1120" s="35" t="n">
        <v>0</v>
      </c>
      <c r="T1120" s="35" t="n">
        <v>0</v>
      </c>
      <c r="U1120" s="35" t="n">
        <v>0</v>
      </c>
      <c r="V1120" s="35" t="n">
        <v>0</v>
      </c>
      <c r="W1120" s="35" t="n">
        <v>0</v>
      </c>
      <c r="X1120" s="35" t="n">
        <v>0</v>
      </c>
      <c r="Y1120" s="35" t="n">
        <v>0</v>
      </c>
      <c r="Z1120" s="35" t="n">
        <v>0</v>
      </c>
      <c r="AA1120" s="35" t="n">
        <v>0</v>
      </c>
      <c r="AB1120" s="35" t="n">
        <v>0</v>
      </c>
      <c r="AC1120" s="35" t="n">
        <v>0</v>
      </c>
      <c r="AD1120" s="35" t="n">
        <v>0</v>
      </c>
      <c r="AE1120" s="35" t="n">
        <v>10</v>
      </c>
      <c r="AF1120" s="35" t="n">
        <v>0</v>
      </c>
      <c r="AG1120" s="35" t="n">
        <v>0</v>
      </c>
      <c r="AH1120" s="35" t="n">
        <v>0</v>
      </c>
    </row>
    <row r="1121" customFormat="false" ht="11.25" hidden="false" customHeight="true" outlineLevel="0" collapsed="false">
      <c r="B1121" s="34" t="s">
        <v>98</v>
      </c>
      <c r="C1121" s="35" t="n">
        <v>3</v>
      </c>
      <c r="D1121" s="35" t="n">
        <v>0</v>
      </c>
      <c r="E1121" s="35" t="n">
        <v>0</v>
      </c>
      <c r="F1121" s="35" t="n">
        <v>0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0</v>
      </c>
      <c r="N1121" s="35" t="n">
        <v>0</v>
      </c>
      <c r="O1121" s="35" t="n">
        <v>0</v>
      </c>
      <c r="P1121" s="35" t="n">
        <v>0</v>
      </c>
      <c r="Q1121" s="35" t="n">
        <v>0</v>
      </c>
      <c r="R1121" s="35" t="n">
        <v>0</v>
      </c>
      <c r="S1121" s="35" t="n">
        <v>0</v>
      </c>
      <c r="T1121" s="35" t="n">
        <v>0</v>
      </c>
      <c r="U1121" s="35" t="n">
        <v>0</v>
      </c>
      <c r="V1121" s="35" t="n">
        <v>0</v>
      </c>
      <c r="W1121" s="35" t="n">
        <v>0</v>
      </c>
      <c r="X1121" s="35" t="n">
        <v>0</v>
      </c>
      <c r="Y1121" s="35" t="n">
        <v>0</v>
      </c>
      <c r="Z1121" s="35" t="n">
        <v>0</v>
      </c>
      <c r="AA1121" s="35" t="n">
        <v>0</v>
      </c>
      <c r="AB1121" s="35" t="n">
        <v>0</v>
      </c>
      <c r="AC1121" s="35" t="n">
        <v>0</v>
      </c>
      <c r="AD1121" s="35" t="n">
        <v>0</v>
      </c>
      <c r="AE1121" s="35" t="n">
        <v>10</v>
      </c>
      <c r="AF1121" s="35" t="n">
        <v>0</v>
      </c>
      <c r="AG1121" s="35" t="n">
        <v>0</v>
      </c>
      <c r="AH1121" s="35" t="n">
        <v>0</v>
      </c>
    </row>
    <row r="1122" customFormat="false" ht="11.25" hidden="false" customHeight="true" outlineLevel="0" collapsed="false">
      <c r="B1122" s="34" t="s">
        <v>99</v>
      </c>
      <c r="C1122" s="35" t="n">
        <v>3</v>
      </c>
      <c r="D1122" s="35" t="n">
        <v>0</v>
      </c>
      <c r="E1122" s="35" t="n">
        <v>0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 t="n">
        <v>0</v>
      </c>
      <c r="R1122" s="35" t="n">
        <v>0</v>
      </c>
      <c r="S1122" s="35" t="n">
        <v>0</v>
      </c>
      <c r="T1122" s="35" t="n">
        <v>0</v>
      </c>
      <c r="U1122" s="35" t="n">
        <v>0</v>
      </c>
      <c r="V1122" s="35" t="n">
        <v>0</v>
      </c>
      <c r="W1122" s="35" t="n">
        <v>0</v>
      </c>
      <c r="X1122" s="35" t="n">
        <v>0</v>
      </c>
      <c r="Y1122" s="35" t="n">
        <v>0</v>
      </c>
      <c r="Z1122" s="35" t="n">
        <v>0</v>
      </c>
      <c r="AA1122" s="35" t="n">
        <v>0</v>
      </c>
      <c r="AB1122" s="35" t="n">
        <v>0</v>
      </c>
      <c r="AC1122" s="35" t="n">
        <v>0</v>
      </c>
      <c r="AD1122" s="35" t="n">
        <v>0</v>
      </c>
      <c r="AE1122" s="35" t="n">
        <v>10</v>
      </c>
      <c r="AF1122" s="35" t="n">
        <v>0</v>
      </c>
      <c r="AG1122" s="35" t="n">
        <v>0</v>
      </c>
      <c r="AH1122" s="35" t="n">
        <v>0</v>
      </c>
    </row>
    <row r="1123" customFormat="false" ht="11.25" hidden="false" customHeight="true" outlineLevel="0" collapsed="false">
      <c r="B1123" s="34" t="s">
        <v>100</v>
      </c>
      <c r="C1123" s="35" t="n">
        <v>3</v>
      </c>
      <c r="D1123" s="35" t="n">
        <v>0</v>
      </c>
      <c r="E1123" s="35" t="n">
        <v>0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 t="n">
        <v>0</v>
      </c>
      <c r="R1123" s="35" t="n">
        <v>0</v>
      </c>
      <c r="S1123" s="35" t="n">
        <v>0</v>
      </c>
      <c r="T1123" s="35" t="n">
        <v>0</v>
      </c>
      <c r="U1123" s="35" t="n">
        <v>0</v>
      </c>
      <c r="V1123" s="35" t="n">
        <v>0</v>
      </c>
      <c r="W1123" s="35" t="n">
        <v>0</v>
      </c>
      <c r="X1123" s="35" t="n">
        <v>0</v>
      </c>
      <c r="Y1123" s="35" t="n">
        <v>0</v>
      </c>
      <c r="Z1123" s="35" t="n">
        <v>0</v>
      </c>
      <c r="AA1123" s="35" t="n">
        <v>0</v>
      </c>
      <c r="AB1123" s="35" t="n">
        <v>0</v>
      </c>
      <c r="AC1123" s="35" t="n">
        <v>0</v>
      </c>
      <c r="AD1123" s="35" t="n">
        <v>0</v>
      </c>
      <c r="AE1123" s="35" t="n">
        <v>10</v>
      </c>
      <c r="AF1123" s="35" t="n">
        <v>0</v>
      </c>
      <c r="AG1123" s="35" t="n">
        <v>0</v>
      </c>
      <c r="AH1123" s="35" t="n">
        <v>0</v>
      </c>
    </row>
    <row r="1124" customFormat="false" ht="11.25" hidden="false" customHeight="true" outlineLevel="0" collapsed="false">
      <c r="B1124" s="34" t="s">
        <v>101</v>
      </c>
      <c r="C1124" s="35" t="n">
        <v>3</v>
      </c>
      <c r="D1124" s="35" t="n">
        <v>0</v>
      </c>
      <c r="E1124" s="35" t="n">
        <v>0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 t="n">
        <v>0</v>
      </c>
      <c r="R1124" s="35" t="n">
        <v>0</v>
      </c>
      <c r="S1124" s="35" t="n">
        <v>0</v>
      </c>
      <c r="T1124" s="35" t="n">
        <v>0</v>
      </c>
      <c r="U1124" s="35" t="n">
        <v>0</v>
      </c>
      <c r="V1124" s="35" t="n">
        <v>0</v>
      </c>
      <c r="W1124" s="35" t="n">
        <v>0</v>
      </c>
      <c r="X1124" s="35" t="n">
        <v>0</v>
      </c>
      <c r="Y1124" s="35" t="n">
        <v>0</v>
      </c>
      <c r="Z1124" s="35" t="n">
        <v>0</v>
      </c>
      <c r="AA1124" s="35" t="n">
        <v>0</v>
      </c>
      <c r="AB1124" s="35" t="n">
        <v>0</v>
      </c>
      <c r="AC1124" s="35" t="n">
        <v>0</v>
      </c>
      <c r="AD1124" s="35" t="n">
        <v>0</v>
      </c>
      <c r="AE1124" s="35" t="n">
        <v>10</v>
      </c>
      <c r="AF1124" s="35" t="n">
        <v>0</v>
      </c>
      <c r="AG1124" s="35" t="n">
        <v>0</v>
      </c>
      <c r="AH1124" s="35" t="n">
        <v>0</v>
      </c>
    </row>
    <row r="1125" customFormat="false" ht="11.25" hidden="false" customHeight="true" outlineLevel="0" collapsed="false">
      <c r="B1125" s="34" t="s">
        <v>102</v>
      </c>
      <c r="C1125" s="35" t="n">
        <v>3</v>
      </c>
      <c r="D1125" s="35" t="n">
        <v>0</v>
      </c>
      <c r="E1125" s="35" t="n">
        <v>0</v>
      </c>
      <c r="F1125" s="35" t="n">
        <v>0</v>
      </c>
      <c r="G1125" s="35" t="n">
        <v>0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0</v>
      </c>
      <c r="N1125" s="35" t="n">
        <v>0</v>
      </c>
      <c r="O1125" s="35" t="n">
        <v>0</v>
      </c>
      <c r="P1125" s="35" t="n">
        <v>0</v>
      </c>
      <c r="Q1125" s="35" t="n">
        <v>0</v>
      </c>
      <c r="R1125" s="35" t="n">
        <v>0</v>
      </c>
      <c r="S1125" s="35" t="n">
        <v>0</v>
      </c>
      <c r="T1125" s="35" t="n">
        <v>0</v>
      </c>
      <c r="U1125" s="35" t="n">
        <v>0</v>
      </c>
      <c r="V1125" s="35" t="n">
        <v>0</v>
      </c>
      <c r="W1125" s="35" t="n">
        <v>0</v>
      </c>
      <c r="X1125" s="35" t="n">
        <v>0</v>
      </c>
      <c r="Y1125" s="35" t="n">
        <v>0</v>
      </c>
      <c r="Z1125" s="35" t="n">
        <v>0</v>
      </c>
      <c r="AA1125" s="35" t="n">
        <v>0</v>
      </c>
      <c r="AB1125" s="35" t="n">
        <v>0</v>
      </c>
      <c r="AC1125" s="35" t="n">
        <v>0</v>
      </c>
      <c r="AD1125" s="35" t="n">
        <v>0</v>
      </c>
      <c r="AE1125" s="35" t="n">
        <v>10</v>
      </c>
      <c r="AF1125" s="35" t="n">
        <v>0</v>
      </c>
      <c r="AG1125" s="35" t="n">
        <v>0</v>
      </c>
      <c r="AH1125" s="35" t="n">
        <v>0</v>
      </c>
    </row>
    <row r="1126" customFormat="false" ht="11.25" hidden="false" customHeight="true" outlineLevel="0" collapsed="false">
      <c r="B1126" s="34" t="s">
        <v>103</v>
      </c>
      <c r="C1126" s="35" t="n">
        <v>3</v>
      </c>
      <c r="D1126" s="35" t="n">
        <v>0</v>
      </c>
      <c r="E1126" s="35" t="n">
        <v>0</v>
      </c>
      <c r="F1126" s="35" t="n">
        <v>0</v>
      </c>
      <c r="G1126" s="35" t="n">
        <v>0</v>
      </c>
      <c r="H1126" s="35" t="n">
        <v>0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0</v>
      </c>
      <c r="N1126" s="35" t="n">
        <v>0</v>
      </c>
      <c r="O1126" s="35" t="n">
        <v>0</v>
      </c>
      <c r="P1126" s="35" t="n">
        <v>0</v>
      </c>
      <c r="Q1126" s="35" t="n">
        <v>0</v>
      </c>
      <c r="R1126" s="35" t="n">
        <v>0</v>
      </c>
      <c r="S1126" s="35" t="n">
        <v>0</v>
      </c>
      <c r="T1126" s="35" t="n">
        <v>0</v>
      </c>
      <c r="U1126" s="35" t="n">
        <v>0</v>
      </c>
      <c r="V1126" s="35" t="n">
        <v>0</v>
      </c>
      <c r="W1126" s="35" t="n">
        <v>0</v>
      </c>
      <c r="X1126" s="35" t="n">
        <v>0</v>
      </c>
      <c r="Y1126" s="35" t="n">
        <v>0</v>
      </c>
      <c r="Z1126" s="35" t="n">
        <v>0</v>
      </c>
      <c r="AA1126" s="35" t="n">
        <v>0</v>
      </c>
      <c r="AB1126" s="35" t="n">
        <v>0</v>
      </c>
      <c r="AC1126" s="35" t="n">
        <v>0</v>
      </c>
      <c r="AD1126" s="35" t="n">
        <v>0</v>
      </c>
      <c r="AE1126" s="35" t="n">
        <v>10</v>
      </c>
      <c r="AF1126" s="35" t="n">
        <v>0</v>
      </c>
      <c r="AG1126" s="35" t="n">
        <v>0</v>
      </c>
      <c r="AH1126" s="35" t="n">
        <v>0</v>
      </c>
    </row>
    <row r="1127" customFormat="false" ht="11.25" hidden="false" customHeight="true" outlineLevel="0" collapsed="false">
      <c r="B1127" s="34" t="s">
        <v>104</v>
      </c>
      <c r="C1127" s="35" t="n">
        <v>3</v>
      </c>
      <c r="D1127" s="35" t="n">
        <v>0</v>
      </c>
      <c r="E1127" s="35" t="n">
        <v>0</v>
      </c>
      <c r="F1127" s="35" t="n">
        <v>0</v>
      </c>
      <c r="G1127" s="35" t="n">
        <v>0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v>0</v>
      </c>
      <c r="R1127" s="35" t="n">
        <v>0</v>
      </c>
      <c r="S1127" s="35" t="n">
        <v>0</v>
      </c>
      <c r="T1127" s="35" t="n">
        <v>0</v>
      </c>
      <c r="U1127" s="35" t="n">
        <v>0</v>
      </c>
      <c r="V1127" s="35" t="n">
        <v>0</v>
      </c>
      <c r="W1127" s="35" t="n">
        <v>0</v>
      </c>
      <c r="X1127" s="35" t="n">
        <v>0</v>
      </c>
      <c r="Y1127" s="35" t="n">
        <v>0</v>
      </c>
      <c r="Z1127" s="35" t="n">
        <v>0</v>
      </c>
      <c r="AA1127" s="35" t="n">
        <v>0</v>
      </c>
      <c r="AB1127" s="35" t="n">
        <v>0</v>
      </c>
      <c r="AC1127" s="35" t="n">
        <v>0</v>
      </c>
      <c r="AD1127" s="35" t="n">
        <v>0</v>
      </c>
      <c r="AE1127" s="35" t="n">
        <v>10</v>
      </c>
      <c r="AF1127" s="35" t="n">
        <v>0</v>
      </c>
      <c r="AG1127" s="35" t="n">
        <v>0</v>
      </c>
      <c r="AH1127" s="35" t="n">
        <v>0</v>
      </c>
    </row>
    <row r="1128" customFormat="false" ht="11.25" hidden="false" customHeight="true" outlineLevel="0" collapsed="false">
      <c r="B1128" s="34" t="s">
        <v>105</v>
      </c>
      <c r="C1128" s="35" t="n">
        <v>3</v>
      </c>
      <c r="D1128" s="35" t="n">
        <v>0</v>
      </c>
      <c r="E1128" s="35" t="n">
        <v>0</v>
      </c>
      <c r="F1128" s="35" t="n">
        <v>0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  <c r="Q1128" s="35" t="n">
        <v>0</v>
      </c>
      <c r="R1128" s="35" t="n">
        <v>0</v>
      </c>
      <c r="S1128" s="35" t="n">
        <v>0</v>
      </c>
      <c r="T1128" s="35" t="n">
        <v>0</v>
      </c>
      <c r="U1128" s="35" t="n">
        <v>0</v>
      </c>
      <c r="V1128" s="35" t="n">
        <v>0</v>
      </c>
      <c r="W1128" s="35" t="n">
        <v>0</v>
      </c>
      <c r="X1128" s="35" t="n">
        <v>0</v>
      </c>
      <c r="Y1128" s="35" t="n">
        <v>0</v>
      </c>
      <c r="Z1128" s="35" t="n">
        <v>0</v>
      </c>
      <c r="AA1128" s="35" t="n">
        <v>0</v>
      </c>
      <c r="AB1128" s="35" t="n">
        <v>0</v>
      </c>
      <c r="AC1128" s="35" t="n">
        <v>0</v>
      </c>
      <c r="AD1128" s="35" t="n">
        <v>0</v>
      </c>
      <c r="AE1128" s="35" t="n">
        <v>10</v>
      </c>
      <c r="AF1128" s="35" t="n">
        <v>0</v>
      </c>
      <c r="AG1128" s="35" t="n">
        <v>0</v>
      </c>
      <c r="AH1128" s="35" t="n">
        <v>0</v>
      </c>
    </row>
    <row r="1129" customFormat="false" ht="11.25" hidden="false" customHeight="true" outlineLevel="0" collapsed="false">
      <c r="B1129" s="34" t="s">
        <v>106</v>
      </c>
      <c r="C1129" s="35" t="n">
        <v>3</v>
      </c>
      <c r="D1129" s="35" t="n">
        <v>0</v>
      </c>
      <c r="E1129" s="35" t="n">
        <v>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 t="n">
        <v>0</v>
      </c>
      <c r="R1129" s="35" t="n">
        <v>0</v>
      </c>
      <c r="S1129" s="35" t="n">
        <v>0</v>
      </c>
      <c r="T1129" s="35" t="n">
        <v>0</v>
      </c>
      <c r="U1129" s="35" t="n">
        <v>0</v>
      </c>
      <c r="V1129" s="35" t="n">
        <v>0</v>
      </c>
      <c r="W1129" s="35" t="n">
        <v>0</v>
      </c>
      <c r="X1129" s="35" t="n">
        <v>0</v>
      </c>
      <c r="Y1129" s="35" t="n">
        <v>0</v>
      </c>
      <c r="Z1129" s="35" t="n">
        <v>0</v>
      </c>
      <c r="AA1129" s="35" t="n">
        <v>0</v>
      </c>
      <c r="AB1129" s="35" t="n">
        <v>0</v>
      </c>
      <c r="AC1129" s="35" t="n">
        <v>0</v>
      </c>
      <c r="AD1129" s="35" t="n">
        <v>0</v>
      </c>
      <c r="AE1129" s="35" t="n">
        <v>10</v>
      </c>
      <c r="AF1129" s="35" t="n">
        <v>0</v>
      </c>
      <c r="AG1129" s="35" t="n">
        <v>0</v>
      </c>
      <c r="AH1129" s="35" t="n">
        <v>0</v>
      </c>
    </row>
    <row r="1130" customFormat="false" ht="11.25" hidden="false" customHeight="true" outlineLevel="0" collapsed="false">
      <c r="B1130" s="34" t="s">
        <v>107</v>
      </c>
      <c r="C1130" s="35" t="n">
        <v>3</v>
      </c>
      <c r="D1130" s="35" t="n">
        <v>0</v>
      </c>
      <c r="E1130" s="35" t="n">
        <v>0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0</v>
      </c>
      <c r="P1130" s="35" t="n">
        <v>0</v>
      </c>
      <c r="Q1130" s="35" t="n">
        <v>0</v>
      </c>
      <c r="R1130" s="35" t="n">
        <v>0</v>
      </c>
      <c r="S1130" s="35" t="n">
        <v>0</v>
      </c>
      <c r="T1130" s="35" t="n">
        <v>0</v>
      </c>
      <c r="U1130" s="35" t="n">
        <v>0</v>
      </c>
      <c r="V1130" s="35" t="n">
        <v>0</v>
      </c>
      <c r="W1130" s="35" t="n">
        <v>0</v>
      </c>
      <c r="X1130" s="35" t="n">
        <v>0</v>
      </c>
      <c r="Y1130" s="35" t="n">
        <v>0</v>
      </c>
      <c r="Z1130" s="35" t="n">
        <v>0</v>
      </c>
      <c r="AA1130" s="35" t="n">
        <v>0</v>
      </c>
      <c r="AB1130" s="35" t="n">
        <v>0</v>
      </c>
      <c r="AC1130" s="35" t="n">
        <v>0</v>
      </c>
      <c r="AD1130" s="35" t="n">
        <v>0</v>
      </c>
      <c r="AE1130" s="35" t="n">
        <v>10</v>
      </c>
      <c r="AF1130" s="35" t="n">
        <v>0</v>
      </c>
      <c r="AG1130" s="35" t="n">
        <v>0</v>
      </c>
      <c r="AH1130" s="35" t="n">
        <v>0</v>
      </c>
    </row>
    <row r="1131" customFormat="false" ht="9" hidden="false" customHeight="true" outlineLevel="0" collapsed="false">
      <c r="B1131" s="36"/>
      <c r="C1131" s="43" t="s">
        <v>0</v>
      </c>
      <c r="D1131" s="37" t="n">
        <v>0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37" t="n">
        <v>0</v>
      </c>
      <c r="T1131" s="37" t="n">
        <v>0</v>
      </c>
      <c r="U1131" s="37" t="n">
        <v>0</v>
      </c>
      <c r="V1131" s="37" t="n">
        <v>0</v>
      </c>
      <c r="W1131" s="37" t="n">
        <v>0</v>
      </c>
      <c r="X1131" s="37" t="n">
        <v>0</v>
      </c>
      <c r="Y1131" s="37" t="n">
        <v>0</v>
      </c>
      <c r="Z1131" s="37" t="n">
        <v>0</v>
      </c>
      <c r="AA1131" s="37" t="n">
        <v>0</v>
      </c>
      <c r="AB1131" s="37" t="n">
        <v>0</v>
      </c>
      <c r="AC1131" s="37" t="n">
        <v>0</v>
      </c>
      <c r="AD1131" s="37" t="n">
        <v>0</v>
      </c>
      <c r="AE1131" s="37" t="n">
        <v>240</v>
      </c>
      <c r="AF1131" s="37" t="n">
        <v>0</v>
      </c>
      <c r="AG1131" s="37" t="n">
        <v>0</v>
      </c>
      <c r="AH1131" s="37" t="n">
        <v>0</v>
      </c>
      <c r="AI1131" s="37" t="n">
        <v>240</v>
      </c>
    </row>
    <row r="1132" customFormat="false" ht="34.5" hidden="false" customHeight="true" outlineLevel="0" collapsed="false"/>
    <row r="1133" customFormat="false" ht="15.75" hidden="false" customHeight="true" outlineLevel="0" collapsed="false">
      <c r="C1133" s="44" t="s">
        <v>20</v>
      </c>
      <c r="D1133" s="44"/>
      <c r="E1133" s="44"/>
      <c r="F1133" s="44"/>
      <c r="G1133" s="44"/>
      <c r="H1133" s="44"/>
      <c r="AD1133" s="40" t="s">
        <v>108</v>
      </c>
      <c r="AE1133" s="40"/>
      <c r="AF1133" s="40"/>
      <c r="AG1133" s="40"/>
      <c r="AH1133" s="40"/>
    </row>
    <row r="1134" customFormat="false" ht="27.75" hidden="false" customHeight="true" outlineLevel="0" collapsed="false"/>
    <row r="1135" customFormat="false" ht="15.75" hidden="false" customHeight="true" outlineLevel="0" collapsed="false">
      <c r="B1135" s="23" t="s">
        <v>30</v>
      </c>
      <c r="C1135" s="23"/>
      <c r="D1135" s="23"/>
      <c r="E1135" s="23"/>
      <c r="F1135" s="23"/>
      <c r="G1135" s="24" t="s">
        <v>31</v>
      </c>
      <c r="H1135" s="24"/>
      <c r="I1135" s="24"/>
      <c r="J1135" s="24"/>
      <c r="K1135" s="24"/>
      <c r="L1135" s="24"/>
      <c r="M1135" s="24"/>
    </row>
    <row r="1136" customFormat="false" ht="15.75" hidden="false" customHeight="true" outlineLevel="0" collapsed="false">
      <c r="B1136" s="23" t="s">
        <v>34</v>
      </c>
      <c r="C1136" s="23"/>
      <c r="D1136" s="23"/>
      <c r="E1136" s="23"/>
      <c r="F1136" s="23"/>
      <c r="G1136" s="24" t="s">
        <v>35</v>
      </c>
      <c r="H1136" s="24"/>
      <c r="I1136" s="24"/>
      <c r="J1136" s="24"/>
      <c r="K1136" s="24"/>
      <c r="L1136" s="24"/>
      <c r="M1136" s="24"/>
    </row>
    <row r="1137" customFormat="false" ht="15.75" hidden="false" customHeight="true" outlineLevel="0" collapsed="false">
      <c r="B1137" s="23" t="s">
        <v>36</v>
      </c>
      <c r="C1137" s="23"/>
      <c r="D1137" s="23"/>
      <c r="E1137" s="23"/>
      <c r="F1137" s="23"/>
      <c r="G1137" s="24" t="s">
        <v>37</v>
      </c>
      <c r="H1137" s="24"/>
      <c r="I1137" s="24"/>
      <c r="J1137" s="24"/>
      <c r="K1137" s="24"/>
      <c r="L1137" s="24"/>
      <c r="M1137" s="24"/>
    </row>
    <row r="1138" customFormat="false" ht="15.75" hidden="false" customHeight="true" outlineLevel="0" collapsed="false">
      <c r="B1138" s="23" t="s">
        <v>38</v>
      </c>
      <c r="C1138" s="23"/>
      <c r="D1138" s="23"/>
      <c r="E1138" s="23"/>
      <c r="F1138" s="23"/>
      <c r="G1138" s="24" t="s">
        <v>39</v>
      </c>
      <c r="H1138" s="24"/>
      <c r="I1138" s="24"/>
      <c r="J1138" s="24"/>
      <c r="K1138" s="24"/>
      <c r="L1138" s="24"/>
      <c r="M1138" s="24"/>
    </row>
    <row r="1139" customFormat="false" ht="15.75" hidden="false" customHeight="true" outlineLevel="0" collapsed="false">
      <c r="B1139" s="23" t="s">
        <v>117</v>
      </c>
      <c r="C1139" s="23"/>
      <c r="D1139" s="23"/>
      <c r="E1139" s="23"/>
      <c r="F1139" s="23"/>
      <c r="G1139" s="24" t="s">
        <v>20</v>
      </c>
      <c r="H1139" s="24"/>
      <c r="I1139" s="24"/>
      <c r="J1139" s="24"/>
      <c r="K1139" s="24"/>
      <c r="L1139" s="24"/>
      <c r="M1139" s="24"/>
    </row>
    <row r="1140" customFormat="false" ht="15.75" hidden="false" customHeight="true" outlineLevel="0" collapsed="false">
      <c r="B1140" s="23" t="s">
        <v>112</v>
      </c>
      <c r="C1140" s="23"/>
      <c r="D1140" s="23"/>
      <c r="E1140" s="23"/>
      <c r="F1140" s="23"/>
      <c r="G1140" s="24" t="s">
        <v>110</v>
      </c>
      <c r="H1140" s="24"/>
      <c r="I1140" s="24"/>
      <c r="J1140" s="24"/>
      <c r="K1140" s="24"/>
      <c r="L1140" s="24"/>
      <c r="M1140" s="24"/>
    </row>
    <row r="1141" customFormat="false" ht="15.75" hidden="false" customHeight="true" outlineLevel="0" collapsed="false">
      <c r="B1141" s="23" t="s">
        <v>118</v>
      </c>
      <c r="C1141" s="23"/>
      <c r="D1141" s="23"/>
      <c r="E1141" s="23"/>
      <c r="F1141" s="23"/>
      <c r="G1141" s="24" t="s">
        <v>119</v>
      </c>
      <c r="H1141" s="24"/>
      <c r="I1141" s="24"/>
      <c r="J1141" s="24"/>
      <c r="K1141" s="24"/>
      <c r="L1141" s="24"/>
      <c r="M1141" s="24"/>
    </row>
    <row r="1142" customFormat="false" ht="15.75" hidden="false" customHeight="true" outlineLevel="0" collapsed="false">
      <c r="B1142" s="23" t="s">
        <v>113</v>
      </c>
      <c r="C1142" s="23"/>
      <c r="D1142" s="23"/>
      <c r="E1142" s="23"/>
      <c r="F1142" s="23"/>
    </row>
    <row r="1143" customFormat="false" ht="31.5" hidden="false" customHeight="true" outlineLevel="0" collapsed="false"/>
    <row r="1144" customFormat="false" ht="16.5" hidden="false" customHeight="true" outlineLevel="0" collapsed="false">
      <c r="B1144" s="26" t="s">
        <v>43</v>
      </c>
      <c r="C1144" s="29" t="s">
        <v>120</v>
      </c>
      <c r="D1144" s="27" t="s">
        <v>44</v>
      </c>
      <c r="E1144" s="27" t="s">
        <v>45</v>
      </c>
      <c r="F1144" s="27" t="s">
        <v>46</v>
      </c>
      <c r="G1144" s="27" t="s">
        <v>47</v>
      </c>
      <c r="H1144" s="27" t="s">
        <v>48</v>
      </c>
      <c r="I1144" s="27" t="s">
        <v>49</v>
      </c>
      <c r="J1144" s="27" t="s">
        <v>50</v>
      </c>
      <c r="K1144" s="27" t="s">
        <v>51</v>
      </c>
      <c r="L1144" s="27" t="s">
        <v>52</v>
      </c>
      <c r="M1144" s="27" t="s">
        <v>53</v>
      </c>
      <c r="N1144" s="27" t="s">
        <v>54</v>
      </c>
      <c r="O1144" s="27" t="s">
        <v>55</v>
      </c>
      <c r="P1144" s="27" t="s">
        <v>56</v>
      </c>
      <c r="Q1144" s="27" t="s">
        <v>57</v>
      </c>
      <c r="R1144" s="27" t="s">
        <v>58</v>
      </c>
      <c r="S1144" s="27" t="s">
        <v>59</v>
      </c>
      <c r="T1144" s="27" t="s">
        <v>60</v>
      </c>
      <c r="U1144" s="27" t="s">
        <v>61</v>
      </c>
      <c r="V1144" s="27" t="s">
        <v>62</v>
      </c>
      <c r="W1144" s="27" t="s">
        <v>63</v>
      </c>
      <c r="X1144" s="27" t="s">
        <v>64</v>
      </c>
      <c r="Y1144" s="27" t="s">
        <v>65</v>
      </c>
      <c r="Z1144" s="27" t="s">
        <v>66</v>
      </c>
      <c r="AA1144" s="27" t="s">
        <v>67</v>
      </c>
      <c r="AB1144" s="27" t="s">
        <v>68</v>
      </c>
      <c r="AC1144" s="27" t="s">
        <v>69</v>
      </c>
      <c r="AD1144" s="27" t="s">
        <v>70</v>
      </c>
      <c r="AE1144" s="27" t="s">
        <v>71</v>
      </c>
      <c r="AF1144" s="27" t="s">
        <v>72</v>
      </c>
      <c r="AG1144" s="27" t="s">
        <v>0</v>
      </c>
      <c r="AH1144" s="27" t="s">
        <v>0</v>
      </c>
      <c r="AI1144" s="29" t="s">
        <v>73</v>
      </c>
    </row>
    <row r="1145" customFormat="false" ht="17.25" hidden="false" customHeight="true" outlineLevel="0" collapsed="false">
      <c r="B1145" s="42" t="s">
        <v>114</v>
      </c>
      <c r="C1145" s="43" t="s">
        <v>0</v>
      </c>
      <c r="D1145" s="31" t="s">
        <v>75</v>
      </c>
      <c r="E1145" s="31" t="s">
        <v>76</v>
      </c>
      <c r="F1145" s="31" t="s">
        <v>77</v>
      </c>
      <c r="G1145" s="31" t="s">
        <v>78</v>
      </c>
      <c r="H1145" s="31" t="s">
        <v>79</v>
      </c>
      <c r="I1145" s="31" t="s">
        <v>80</v>
      </c>
      <c r="J1145" s="31" t="s">
        <v>81</v>
      </c>
      <c r="K1145" s="31" t="s">
        <v>75</v>
      </c>
      <c r="L1145" s="31" t="s">
        <v>76</v>
      </c>
      <c r="M1145" s="31" t="s">
        <v>77</v>
      </c>
      <c r="N1145" s="31" t="s">
        <v>78</v>
      </c>
      <c r="O1145" s="31" t="s">
        <v>79</v>
      </c>
      <c r="P1145" s="31" t="s">
        <v>80</v>
      </c>
      <c r="Q1145" s="31" t="s">
        <v>81</v>
      </c>
      <c r="R1145" s="31" t="s">
        <v>75</v>
      </c>
      <c r="S1145" s="31" t="s">
        <v>76</v>
      </c>
      <c r="T1145" s="31" t="s">
        <v>77</v>
      </c>
      <c r="U1145" s="31" t="s">
        <v>78</v>
      </c>
      <c r="V1145" s="31" t="s">
        <v>79</v>
      </c>
      <c r="W1145" s="31" t="s">
        <v>80</v>
      </c>
      <c r="X1145" s="31" t="s">
        <v>81</v>
      </c>
      <c r="Y1145" s="31" t="s">
        <v>75</v>
      </c>
      <c r="Z1145" s="31" t="s">
        <v>76</v>
      </c>
      <c r="AA1145" s="31" t="s">
        <v>77</v>
      </c>
      <c r="AB1145" s="31" t="s">
        <v>78</v>
      </c>
      <c r="AC1145" s="31" t="s">
        <v>79</v>
      </c>
      <c r="AD1145" s="31" t="s">
        <v>80</v>
      </c>
      <c r="AE1145" s="31" t="s">
        <v>81</v>
      </c>
      <c r="AF1145" s="31" t="s">
        <v>75</v>
      </c>
      <c r="AG1145" s="31" t="s">
        <v>0</v>
      </c>
      <c r="AH1145" s="31" t="s">
        <v>0</v>
      </c>
      <c r="AI1145" s="33" t="s">
        <v>115</v>
      </c>
    </row>
    <row r="1146" customFormat="false" ht="11.25" hidden="false" customHeight="true" outlineLevel="0" collapsed="false">
      <c r="B1146" s="34" t="s">
        <v>83</v>
      </c>
      <c r="C1146" s="35" t="n">
        <v>4</v>
      </c>
      <c r="D1146" s="35" t="n">
        <v>0</v>
      </c>
      <c r="E1146" s="35" t="n">
        <v>0</v>
      </c>
      <c r="F1146" s="35" t="n">
        <v>0</v>
      </c>
      <c r="G1146" s="35" t="n">
        <v>0</v>
      </c>
      <c r="H1146" s="35" t="n">
        <v>0</v>
      </c>
      <c r="I1146" s="35" t="n">
        <v>0</v>
      </c>
      <c r="J1146" s="35" t="n">
        <v>0</v>
      </c>
      <c r="K1146" s="35" t="n">
        <v>0</v>
      </c>
      <c r="L1146" s="35" t="n">
        <v>0</v>
      </c>
      <c r="M1146" s="35" t="n">
        <v>0</v>
      </c>
      <c r="N1146" s="35" t="n">
        <v>0</v>
      </c>
      <c r="O1146" s="35" t="n">
        <v>0</v>
      </c>
      <c r="P1146" s="35" t="n">
        <v>0</v>
      </c>
      <c r="Q1146" s="35" t="n">
        <v>0</v>
      </c>
      <c r="R1146" s="35" t="n">
        <v>0</v>
      </c>
      <c r="S1146" s="35" t="n">
        <v>0</v>
      </c>
      <c r="T1146" s="35" t="n">
        <v>0</v>
      </c>
      <c r="U1146" s="35" t="n">
        <v>0</v>
      </c>
      <c r="V1146" s="35" t="n">
        <v>0</v>
      </c>
      <c r="W1146" s="35" t="n">
        <v>0</v>
      </c>
      <c r="X1146" s="35" t="n">
        <v>0</v>
      </c>
      <c r="Y1146" s="35" t="n">
        <v>0</v>
      </c>
      <c r="Z1146" s="35" t="n">
        <v>0</v>
      </c>
      <c r="AA1146" s="35" t="n">
        <v>0</v>
      </c>
      <c r="AB1146" s="35" t="n">
        <v>0</v>
      </c>
      <c r="AC1146" s="35" t="n">
        <v>0</v>
      </c>
      <c r="AD1146" s="35" t="n">
        <v>0</v>
      </c>
      <c r="AF1146" s="35" t="n">
        <v>0</v>
      </c>
      <c r="AG1146" s="35" t="n">
        <v>0</v>
      </c>
      <c r="AH1146" s="35" t="n">
        <v>0</v>
      </c>
    </row>
    <row r="1147" customFormat="false" ht="11.25" hidden="false" customHeight="true" outlineLevel="0" collapsed="false">
      <c r="B1147" s="34" t="s">
        <v>85</v>
      </c>
      <c r="C1147" s="35" t="n">
        <v>4</v>
      </c>
      <c r="D1147" s="35" t="n">
        <v>0</v>
      </c>
      <c r="E1147" s="35" t="n">
        <v>0</v>
      </c>
      <c r="F1147" s="35" t="n">
        <v>0</v>
      </c>
      <c r="G1147" s="35" t="n">
        <v>0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5" t="n">
        <v>0</v>
      </c>
      <c r="M1147" s="35" t="n">
        <v>0</v>
      </c>
      <c r="N1147" s="35" t="n">
        <v>0</v>
      </c>
      <c r="O1147" s="35" t="n">
        <v>0</v>
      </c>
      <c r="P1147" s="35" t="n">
        <v>0</v>
      </c>
      <c r="Q1147" s="35" t="n">
        <v>0</v>
      </c>
      <c r="R1147" s="35" t="n">
        <v>0</v>
      </c>
      <c r="S1147" s="35" t="n">
        <v>0</v>
      </c>
      <c r="T1147" s="35" t="n">
        <v>0</v>
      </c>
      <c r="U1147" s="35" t="n">
        <v>0</v>
      </c>
      <c r="V1147" s="35" t="n">
        <v>0</v>
      </c>
      <c r="W1147" s="35" t="n">
        <v>0</v>
      </c>
      <c r="X1147" s="35" t="n">
        <v>0</v>
      </c>
      <c r="Y1147" s="35" t="n">
        <v>0</v>
      </c>
      <c r="Z1147" s="35" t="n">
        <v>0</v>
      </c>
      <c r="AA1147" s="35" t="n">
        <v>0</v>
      </c>
      <c r="AB1147" s="35" t="n">
        <v>0</v>
      </c>
      <c r="AC1147" s="35" t="n">
        <v>0</v>
      </c>
      <c r="AD1147" s="35" t="n">
        <v>0</v>
      </c>
      <c r="AF1147" s="35" t="n">
        <v>0</v>
      </c>
      <c r="AG1147" s="35" t="n">
        <v>0</v>
      </c>
      <c r="AH1147" s="35" t="n">
        <v>0</v>
      </c>
    </row>
    <row r="1148" customFormat="false" ht="11.25" hidden="false" customHeight="true" outlineLevel="0" collapsed="false">
      <c r="B1148" s="34" t="s">
        <v>86</v>
      </c>
      <c r="C1148" s="35" t="n">
        <v>4</v>
      </c>
      <c r="D1148" s="35" t="n">
        <v>0</v>
      </c>
      <c r="E1148" s="35" t="n">
        <v>0</v>
      </c>
      <c r="F1148" s="35" t="n">
        <v>0</v>
      </c>
      <c r="G1148" s="35" t="n">
        <v>0</v>
      </c>
      <c r="H1148" s="35" t="n">
        <v>0</v>
      </c>
      <c r="I1148" s="35" t="n">
        <v>0</v>
      </c>
      <c r="J1148" s="35" t="n">
        <v>0</v>
      </c>
      <c r="K1148" s="35" t="n">
        <v>0</v>
      </c>
      <c r="L1148" s="35" t="n">
        <v>0</v>
      </c>
      <c r="M1148" s="35" t="n">
        <v>0</v>
      </c>
      <c r="N1148" s="35" t="n">
        <v>0</v>
      </c>
      <c r="O1148" s="35" t="n">
        <v>0</v>
      </c>
      <c r="P1148" s="35" t="n">
        <v>0</v>
      </c>
      <c r="Q1148" s="35" t="n">
        <v>0</v>
      </c>
      <c r="R1148" s="35" t="n">
        <v>0</v>
      </c>
      <c r="S1148" s="35" t="n">
        <v>0</v>
      </c>
      <c r="T1148" s="35" t="n">
        <v>0</v>
      </c>
      <c r="U1148" s="35" t="n">
        <v>0</v>
      </c>
      <c r="V1148" s="35" t="n">
        <v>0</v>
      </c>
      <c r="W1148" s="35" t="n">
        <v>0</v>
      </c>
      <c r="X1148" s="35" t="n">
        <v>0</v>
      </c>
      <c r="Y1148" s="35" t="n">
        <v>0</v>
      </c>
      <c r="Z1148" s="35" t="n">
        <v>0</v>
      </c>
      <c r="AA1148" s="35" t="n">
        <v>0</v>
      </c>
      <c r="AB1148" s="35" t="n">
        <v>0</v>
      </c>
      <c r="AC1148" s="35" t="n">
        <v>0</v>
      </c>
      <c r="AD1148" s="35" t="n">
        <v>0</v>
      </c>
      <c r="AF1148" s="35" t="n">
        <v>0</v>
      </c>
      <c r="AG1148" s="35" t="n">
        <v>0</v>
      </c>
      <c r="AH1148" s="35" t="n">
        <v>0</v>
      </c>
    </row>
    <row r="1149" customFormat="false" ht="11.25" hidden="false" customHeight="true" outlineLevel="0" collapsed="false">
      <c r="B1149" s="34" t="s">
        <v>87</v>
      </c>
      <c r="C1149" s="35" t="n">
        <v>4</v>
      </c>
      <c r="D1149" s="35" t="n">
        <v>0</v>
      </c>
      <c r="E1149" s="35" t="n">
        <v>0</v>
      </c>
      <c r="F1149" s="35" t="n">
        <v>0</v>
      </c>
      <c r="G1149" s="35" t="n">
        <v>0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5" t="n">
        <v>0</v>
      </c>
      <c r="M1149" s="35" t="n">
        <v>0</v>
      </c>
      <c r="N1149" s="35" t="n">
        <v>0</v>
      </c>
      <c r="O1149" s="35" t="n">
        <v>0</v>
      </c>
      <c r="P1149" s="35" t="n">
        <v>0</v>
      </c>
      <c r="Q1149" s="35" t="n">
        <v>0</v>
      </c>
      <c r="R1149" s="35" t="n">
        <v>0</v>
      </c>
      <c r="S1149" s="35" t="n">
        <v>0</v>
      </c>
      <c r="T1149" s="35" t="n">
        <v>0</v>
      </c>
      <c r="U1149" s="35" t="n">
        <v>0</v>
      </c>
      <c r="V1149" s="35" t="n">
        <v>0</v>
      </c>
      <c r="W1149" s="35" t="n">
        <v>0</v>
      </c>
      <c r="X1149" s="35" t="n">
        <v>0</v>
      </c>
      <c r="Y1149" s="35" t="n">
        <v>0</v>
      </c>
      <c r="Z1149" s="35" t="n">
        <v>0</v>
      </c>
      <c r="AA1149" s="35" t="n">
        <v>0</v>
      </c>
      <c r="AB1149" s="35" t="n">
        <v>0</v>
      </c>
      <c r="AC1149" s="35" t="n">
        <v>0</v>
      </c>
      <c r="AD1149" s="35" t="n">
        <v>0</v>
      </c>
      <c r="AF1149" s="35" t="n">
        <v>0</v>
      </c>
      <c r="AG1149" s="35" t="n">
        <v>0</v>
      </c>
      <c r="AH1149" s="35" t="n">
        <v>0</v>
      </c>
    </row>
    <row r="1150" customFormat="false" ht="11.25" hidden="false" customHeight="true" outlineLevel="0" collapsed="false">
      <c r="B1150" s="34" t="s">
        <v>88</v>
      </c>
      <c r="C1150" s="35" t="n">
        <v>4</v>
      </c>
      <c r="D1150" s="35" t="n">
        <v>0</v>
      </c>
      <c r="E1150" s="35" t="n">
        <v>0</v>
      </c>
      <c r="F1150" s="35" t="n">
        <v>0</v>
      </c>
      <c r="G1150" s="35" t="n">
        <v>0</v>
      </c>
      <c r="H1150" s="35" t="n">
        <v>0</v>
      </c>
      <c r="I1150" s="35" t="n">
        <v>0</v>
      </c>
      <c r="J1150" s="35" t="n">
        <v>0</v>
      </c>
      <c r="K1150" s="35" t="n">
        <v>0</v>
      </c>
      <c r="L1150" s="35" t="n">
        <v>0</v>
      </c>
      <c r="M1150" s="35" t="n">
        <v>0</v>
      </c>
      <c r="N1150" s="35" t="n">
        <v>0</v>
      </c>
      <c r="O1150" s="35" t="n">
        <v>0</v>
      </c>
      <c r="P1150" s="35" t="n">
        <v>0</v>
      </c>
      <c r="Q1150" s="35" t="n">
        <v>0</v>
      </c>
      <c r="R1150" s="35" t="n">
        <v>0</v>
      </c>
      <c r="S1150" s="35" t="n">
        <v>0</v>
      </c>
      <c r="T1150" s="35" t="n">
        <v>0</v>
      </c>
      <c r="U1150" s="35" t="n">
        <v>0</v>
      </c>
      <c r="V1150" s="35" t="n">
        <v>0</v>
      </c>
      <c r="W1150" s="35" t="n">
        <v>0</v>
      </c>
      <c r="X1150" s="35" t="n">
        <v>0</v>
      </c>
      <c r="Y1150" s="35" t="n">
        <v>0</v>
      </c>
      <c r="Z1150" s="35" t="n">
        <v>0</v>
      </c>
      <c r="AA1150" s="35" t="n">
        <v>0</v>
      </c>
      <c r="AB1150" s="35" t="n">
        <v>0</v>
      </c>
      <c r="AC1150" s="35" t="n">
        <v>0</v>
      </c>
      <c r="AD1150" s="35" t="n">
        <v>0</v>
      </c>
      <c r="AF1150" s="35" t="n">
        <v>0</v>
      </c>
      <c r="AG1150" s="35" t="n">
        <v>0</v>
      </c>
      <c r="AH1150" s="35" t="n">
        <v>0</v>
      </c>
    </row>
    <row r="1151" customFormat="false" ht="11.25" hidden="false" customHeight="true" outlineLevel="0" collapsed="false">
      <c r="B1151" s="34" t="s">
        <v>89</v>
      </c>
      <c r="C1151" s="35" t="n">
        <v>4</v>
      </c>
      <c r="D1151" s="35" t="n">
        <v>0</v>
      </c>
      <c r="E1151" s="35" t="n">
        <v>0</v>
      </c>
      <c r="F1151" s="35" t="n">
        <v>0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0</v>
      </c>
      <c r="N1151" s="35" t="n">
        <v>0</v>
      </c>
      <c r="O1151" s="35" t="n">
        <v>0</v>
      </c>
      <c r="P1151" s="35" t="n">
        <v>0</v>
      </c>
      <c r="Q1151" s="35" t="n">
        <v>0</v>
      </c>
      <c r="R1151" s="35" t="n">
        <v>0</v>
      </c>
      <c r="S1151" s="35" t="n">
        <v>0</v>
      </c>
      <c r="T1151" s="35" t="n">
        <v>0</v>
      </c>
      <c r="U1151" s="35" t="n">
        <v>0</v>
      </c>
      <c r="V1151" s="35" t="n">
        <v>0</v>
      </c>
      <c r="W1151" s="35" t="n">
        <v>0</v>
      </c>
      <c r="X1151" s="35" t="n">
        <v>0</v>
      </c>
      <c r="Y1151" s="35" t="n">
        <v>0</v>
      </c>
      <c r="Z1151" s="35" t="n">
        <v>0</v>
      </c>
      <c r="AA1151" s="35" t="n">
        <v>0</v>
      </c>
      <c r="AB1151" s="35" t="n">
        <v>0</v>
      </c>
      <c r="AC1151" s="35" t="n">
        <v>0</v>
      </c>
      <c r="AD1151" s="35" t="n">
        <v>0</v>
      </c>
      <c r="AF1151" s="35" t="n">
        <v>0</v>
      </c>
      <c r="AG1151" s="35" t="n">
        <v>0</v>
      </c>
      <c r="AH1151" s="35" t="n">
        <v>0</v>
      </c>
    </row>
    <row r="1152" customFormat="false" ht="11.25" hidden="false" customHeight="true" outlineLevel="0" collapsed="false">
      <c r="B1152" s="34" t="s">
        <v>90</v>
      </c>
      <c r="C1152" s="35" t="n">
        <v>4</v>
      </c>
      <c r="D1152" s="35" t="n">
        <v>0</v>
      </c>
      <c r="E1152" s="35" t="n">
        <v>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0</v>
      </c>
      <c r="P1152" s="35" t="n">
        <v>0</v>
      </c>
      <c r="Q1152" s="35" t="n">
        <v>0</v>
      </c>
      <c r="R1152" s="35" t="n">
        <v>0</v>
      </c>
      <c r="S1152" s="35" t="n">
        <v>0</v>
      </c>
      <c r="T1152" s="35" t="n">
        <v>0</v>
      </c>
      <c r="U1152" s="35" t="n">
        <v>0</v>
      </c>
      <c r="V1152" s="35" t="n">
        <v>0</v>
      </c>
      <c r="W1152" s="35" t="n">
        <v>0</v>
      </c>
      <c r="X1152" s="35" t="n">
        <v>0</v>
      </c>
      <c r="Y1152" s="35" t="n">
        <v>0</v>
      </c>
      <c r="Z1152" s="35" t="n">
        <v>0</v>
      </c>
      <c r="AA1152" s="35" t="n">
        <v>0</v>
      </c>
      <c r="AB1152" s="35" t="n">
        <v>0</v>
      </c>
      <c r="AC1152" s="35" t="n">
        <v>0</v>
      </c>
      <c r="AD1152" s="35" t="n">
        <v>0</v>
      </c>
      <c r="AF1152" s="35" t="n">
        <v>0</v>
      </c>
      <c r="AG1152" s="35" t="n">
        <v>0</v>
      </c>
      <c r="AH1152" s="35" t="n">
        <v>0</v>
      </c>
    </row>
    <row r="1153" customFormat="false" ht="11.25" hidden="false" customHeight="true" outlineLevel="0" collapsed="false">
      <c r="B1153" s="34" t="s">
        <v>91</v>
      </c>
      <c r="C1153" s="35" t="n">
        <v>4</v>
      </c>
      <c r="D1153" s="35" t="n">
        <v>0</v>
      </c>
      <c r="E1153" s="35" t="n">
        <v>0</v>
      </c>
      <c r="F1153" s="35" t="n">
        <v>0</v>
      </c>
      <c r="G1153" s="35" t="n">
        <v>0</v>
      </c>
      <c r="H1153" s="35" t="n">
        <v>0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0</v>
      </c>
      <c r="P1153" s="35" t="n">
        <v>0</v>
      </c>
      <c r="Q1153" s="35" t="n">
        <v>0</v>
      </c>
      <c r="R1153" s="35" t="n">
        <v>0</v>
      </c>
      <c r="S1153" s="35" t="n">
        <v>0</v>
      </c>
      <c r="T1153" s="35" t="n">
        <v>0</v>
      </c>
      <c r="U1153" s="35" t="n">
        <v>0</v>
      </c>
      <c r="V1153" s="35" t="n">
        <v>0</v>
      </c>
      <c r="W1153" s="35" t="n">
        <v>0</v>
      </c>
      <c r="X1153" s="35" t="n">
        <v>0</v>
      </c>
      <c r="Y1153" s="35" t="n">
        <v>0</v>
      </c>
      <c r="Z1153" s="35" t="n">
        <v>0</v>
      </c>
      <c r="AA1153" s="35" t="n">
        <v>0</v>
      </c>
      <c r="AB1153" s="35" t="n">
        <v>0</v>
      </c>
      <c r="AC1153" s="35" t="n">
        <v>0</v>
      </c>
      <c r="AD1153" s="35" t="n">
        <v>0</v>
      </c>
      <c r="AF1153" s="35" t="n">
        <v>0</v>
      </c>
      <c r="AG1153" s="35" t="n">
        <v>0</v>
      </c>
      <c r="AH1153" s="35" t="n">
        <v>0</v>
      </c>
    </row>
    <row r="1154" customFormat="false" ht="11.25" hidden="false" customHeight="true" outlineLevel="0" collapsed="false">
      <c r="B1154" s="34" t="s">
        <v>92</v>
      </c>
      <c r="C1154" s="35" t="n">
        <v>4</v>
      </c>
      <c r="D1154" s="35" t="n">
        <v>0</v>
      </c>
      <c r="E1154" s="35" t="n">
        <v>0</v>
      </c>
      <c r="F1154" s="35" t="n">
        <v>0</v>
      </c>
      <c r="G1154" s="35" t="n">
        <v>0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  <c r="Q1154" s="35" t="n">
        <v>0</v>
      </c>
      <c r="R1154" s="35" t="n">
        <v>0</v>
      </c>
      <c r="S1154" s="35" t="n">
        <v>0</v>
      </c>
      <c r="T1154" s="35" t="n">
        <v>0</v>
      </c>
      <c r="U1154" s="35" t="n">
        <v>0</v>
      </c>
      <c r="V1154" s="35" t="n">
        <v>0</v>
      </c>
      <c r="W1154" s="35" t="n">
        <v>0</v>
      </c>
      <c r="X1154" s="35" t="n">
        <v>0</v>
      </c>
      <c r="Y1154" s="35" t="n">
        <v>0</v>
      </c>
      <c r="Z1154" s="35" t="n">
        <v>0</v>
      </c>
      <c r="AA1154" s="35" t="n">
        <v>0</v>
      </c>
      <c r="AB1154" s="35" t="n">
        <v>0</v>
      </c>
      <c r="AC1154" s="35" t="n">
        <v>0</v>
      </c>
      <c r="AD1154" s="35" t="n">
        <v>0</v>
      </c>
      <c r="AF1154" s="35" t="n">
        <v>0</v>
      </c>
      <c r="AG1154" s="35" t="n">
        <v>0</v>
      </c>
      <c r="AH1154" s="35" t="n">
        <v>0</v>
      </c>
    </row>
    <row r="1155" customFormat="false" ht="11.25" hidden="false" customHeight="true" outlineLevel="0" collapsed="false">
      <c r="B1155" s="34" t="s">
        <v>93</v>
      </c>
      <c r="C1155" s="35" t="n">
        <v>4</v>
      </c>
      <c r="D1155" s="35" t="n">
        <v>0</v>
      </c>
      <c r="E1155" s="35" t="n">
        <v>0</v>
      </c>
      <c r="F1155" s="35" t="n">
        <v>0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0</v>
      </c>
      <c r="P1155" s="35" t="n">
        <v>0</v>
      </c>
      <c r="Q1155" s="35" t="n">
        <v>0</v>
      </c>
      <c r="R1155" s="35" t="n">
        <v>0</v>
      </c>
      <c r="S1155" s="35" t="n">
        <v>0</v>
      </c>
      <c r="T1155" s="35" t="n">
        <v>0</v>
      </c>
      <c r="U1155" s="35" t="n">
        <v>0</v>
      </c>
      <c r="V1155" s="35" t="n">
        <v>0</v>
      </c>
      <c r="W1155" s="35" t="n">
        <v>0</v>
      </c>
      <c r="X1155" s="35" t="n">
        <v>0</v>
      </c>
      <c r="Y1155" s="35" t="n">
        <v>0</v>
      </c>
      <c r="Z1155" s="35" t="n">
        <v>0</v>
      </c>
      <c r="AA1155" s="35" t="n">
        <v>0</v>
      </c>
      <c r="AB1155" s="35" t="n">
        <v>0</v>
      </c>
      <c r="AC1155" s="35" t="n">
        <v>0</v>
      </c>
      <c r="AD1155" s="35" t="n">
        <v>0</v>
      </c>
      <c r="AF1155" s="35" t="n">
        <v>0</v>
      </c>
      <c r="AG1155" s="35" t="n">
        <v>0</v>
      </c>
      <c r="AH1155" s="35" t="n">
        <v>0</v>
      </c>
    </row>
    <row r="1156" customFormat="false" ht="11.25" hidden="false" customHeight="true" outlineLevel="0" collapsed="false">
      <c r="B1156" s="34" t="s">
        <v>94</v>
      </c>
      <c r="C1156" s="35" t="n">
        <v>4</v>
      </c>
      <c r="D1156" s="35" t="n">
        <v>0</v>
      </c>
      <c r="E1156" s="35" t="n">
        <v>0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  <c r="Q1156" s="35" t="n">
        <v>0</v>
      </c>
      <c r="R1156" s="35" t="n">
        <v>0</v>
      </c>
      <c r="S1156" s="35" t="n">
        <v>0</v>
      </c>
      <c r="T1156" s="35" t="n">
        <v>0</v>
      </c>
      <c r="U1156" s="35" t="n">
        <v>0</v>
      </c>
      <c r="V1156" s="35" t="n">
        <v>0</v>
      </c>
      <c r="W1156" s="35" t="n">
        <v>0</v>
      </c>
      <c r="X1156" s="35" t="n">
        <v>0</v>
      </c>
      <c r="Y1156" s="35" t="n">
        <v>0</v>
      </c>
      <c r="Z1156" s="35" t="n">
        <v>0</v>
      </c>
      <c r="AA1156" s="35" t="n">
        <v>0</v>
      </c>
      <c r="AB1156" s="35" t="n">
        <v>0</v>
      </c>
      <c r="AC1156" s="35" t="n">
        <v>0</v>
      </c>
      <c r="AD1156" s="35" t="n">
        <v>0</v>
      </c>
      <c r="AF1156" s="35" t="n">
        <v>0</v>
      </c>
      <c r="AG1156" s="35" t="n">
        <v>0</v>
      </c>
      <c r="AH1156" s="35" t="n">
        <v>0</v>
      </c>
    </row>
    <row r="1157" customFormat="false" ht="11.25" hidden="false" customHeight="true" outlineLevel="0" collapsed="false">
      <c r="B1157" s="34" t="s">
        <v>95</v>
      </c>
      <c r="C1157" s="35" t="n">
        <v>4</v>
      </c>
      <c r="D1157" s="35" t="n">
        <v>0</v>
      </c>
      <c r="E1157" s="35" t="n">
        <v>0</v>
      </c>
      <c r="F1157" s="35" t="n">
        <v>0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  <c r="Q1157" s="35" t="n">
        <v>0</v>
      </c>
      <c r="R1157" s="35" t="n">
        <v>0</v>
      </c>
      <c r="S1157" s="35" t="n">
        <v>0</v>
      </c>
      <c r="T1157" s="35" t="n">
        <v>0</v>
      </c>
      <c r="U1157" s="35" t="n">
        <v>0</v>
      </c>
      <c r="V1157" s="35" t="n">
        <v>0</v>
      </c>
      <c r="W1157" s="35" t="n">
        <v>0</v>
      </c>
      <c r="X1157" s="35" t="n">
        <v>0</v>
      </c>
      <c r="Y1157" s="35" t="n">
        <v>0</v>
      </c>
      <c r="Z1157" s="35" t="n">
        <v>0</v>
      </c>
      <c r="AA1157" s="35" t="n">
        <v>0</v>
      </c>
      <c r="AB1157" s="35" t="n">
        <v>0</v>
      </c>
      <c r="AC1157" s="35" t="n">
        <v>0</v>
      </c>
      <c r="AD1157" s="35" t="n">
        <v>0</v>
      </c>
      <c r="AF1157" s="35" t="n">
        <v>0</v>
      </c>
      <c r="AG1157" s="35" t="n">
        <v>0</v>
      </c>
      <c r="AH1157" s="35" t="n">
        <v>0</v>
      </c>
    </row>
    <row r="1158" customFormat="false" ht="11.25" hidden="false" customHeight="true" outlineLevel="0" collapsed="false">
      <c r="B1158" s="34" t="s">
        <v>96</v>
      </c>
      <c r="C1158" s="35" t="n">
        <v>4</v>
      </c>
      <c r="D1158" s="35" t="n">
        <v>0</v>
      </c>
      <c r="E1158" s="35" t="n">
        <v>0</v>
      </c>
      <c r="F1158" s="35" t="n">
        <v>0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0</v>
      </c>
      <c r="P1158" s="35" t="n">
        <v>0</v>
      </c>
      <c r="Q1158" s="35" t="n">
        <v>0</v>
      </c>
      <c r="R1158" s="35" t="n">
        <v>0</v>
      </c>
      <c r="S1158" s="35" t="n">
        <v>0</v>
      </c>
      <c r="T1158" s="35" t="n">
        <v>0</v>
      </c>
      <c r="U1158" s="35" t="n">
        <v>0</v>
      </c>
      <c r="V1158" s="35" t="n">
        <v>0</v>
      </c>
      <c r="W1158" s="35" t="n">
        <v>0</v>
      </c>
      <c r="X1158" s="35" t="n">
        <v>0</v>
      </c>
      <c r="Y1158" s="35" t="n">
        <v>0</v>
      </c>
      <c r="Z1158" s="35" t="n">
        <v>0</v>
      </c>
      <c r="AA1158" s="35" t="n">
        <v>0</v>
      </c>
      <c r="AB1158" s="35" t="n">
        <v>0</v>
      </c>
      <c r="AC1158" s="35" t="n">
        <v>0</v>
      </c>
      <c r="AD1158" s="35" t="n">
        <v>0</v>
      </c>
      <c r="AF1158" s="35" t="n">
        <v>0</v>
      </c>
      <c r="AG1158" s="35" t="n">
        <v>0</v>
      </c>
      <c r="AH1158" s="35" t="n">
        <v>0</v>
      </c>
    </row>
    <row r="1159" customFormat="false" ht="11.25" hidden="false" customHeight="true" outlineLevel="0" collapsed="false">
      <c r="B1159" s="34" t="s">
        <v>97</v>
      </c>
      <c r="C1159" s="35" t="n">
        <v>4</v>
      </c>
      <c r="D1159" s="35" t="n">
        <v>0</v>
      </c>
      <c r="E1159" s="35" t="n">
        <v>0</v>
      </c>
      <c r="F1159" s="35" t="n">
        <v>0</v>
      </c>
      <c r="G1159" s="35" t="n">
        <v>0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5" t="n">
        <v>0</v>
      </c>
      <c r="M1159" s="35" t="n">
        <v>0</v>
      </c>
      <c r="N1159" s="35" t="n">
        <v>0</v>
      </c>
      <c r="O1159" s="35" t="n">
        <v>0</v>
      </c>
      <c r="P1159" s="35" t="n">
        <v>0</v>
      </c>
      <c r="Q1159" s="35" t="n">
        <v>0</v>
      </c>
      <c r="R1159" s="35" t="n">
        <v>0</v>
      </c>
      <c r="S1159" s="35" t="n">
        <v>0</v>
      </c>
      <c r="T1159" s="35" t="n">
        <v>0</v>
      </c>
      <c r="U1159" s="35" t="n">
        <v>0</v>
      </c>
      <c r="V1159" s="35" t="n">
        <v>0</v>
      </c>
      <c r="W1159" s="35" t="n">
        <v>0</v>
      </c>
      <c r="X1159" s="35" t="n">
        <v>0</v>
      </c>
      <c r="Y1159" s="35" t="n">
        <v>0</v>
      </c>
      <c r="Z1159" s="35" t="n">
        <v>0</v>
      </c>
      <c r="AA1159" s="35" t="n">
        <v>0</v>
      </c>
      <c r="AB1159" s="35" t="n">
        <v>0</v>
      </c>
      <c r="AC1159" s="35" t="n">
        <v>0</v>
      </c>
      <c r="AD1159" s="35" t="n">
        <v>0</v>
      </c>
      <c r="AF1159" s="35" t="n">
        <v>0</v>
      </c>
      <c r="AG1159" s="35" t="n">
        <v>0</v>
      </c>
      <c r="AH1159" s="35" t="n">
        <v>0</v>
      </c>
    </row>
    <row r="1160" customFormat="false" ht="11.25" hidden="false" customHeight="true" outlineLevel="0" collapsed="false">
      <c r="B1160" s="34" t="s">
        <v>98</v>
      </c>
      <c r="C1160" s="35" t="n">
        <v>4</v>
      </c>
      <c r="D1160" s="35" t="n">
        <v>0</v>
      </c>
      <c r="E1160" s="35" t="n">
        <v>0</v>
      </c>
      <c r="F1160" s="35" t="n">
        <v>0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0</v>
      </c>
      <c r="N1160" s="35" t="n">
        <v>0</v>
      </c>
      <c r="O1160" s="35" t="n">
        <v>0</v>
      </c>
      <c r="P1160" s="35" t="n">
        <v>0</v>
      </c>
      <c r="Q1160" s="35" t="n">
        <v>0</v>
      </c>
      <c r="R1160" s="35" t="n">
        <v>0</v>
      </c>
      <c r="S1160" s="35" t="n">
        <v>0</v>
      </c>
      <c r="T1160" s="35" t="n">
        <v>0</v>
      </c>
      <c r="U1160" s="35" t="n">
        <v>0</v>
      </c>
      <c r="V1160" s="35" t="n">
        <v>0</v>
      </c>
      <c r="W1160" s="35" t="n">
        <v>0</v>
      </c>
      <c r="X1160" s="35" t="n">
        <v>0</v>
      </c>
      <c r="Y1160" s="35" t="n">
        <v>0</v>
      </c>
      <c r="Z1160" s="35" t="n">
        <v>0</v>
      </c>
      <c r="AA1160" s="35" t="n">
        <v>0</v>
      </c>
      <c r="AB1160" s="35" t="n">
        <v>0</v>
      </c>
      <c r="AC1160" s="35" t="n">
        <v>0</v>
      </c>
      <c r="AD1160" s="35" t="n">
        <v>0</v>
      </c>
      <c r="AF1160" s="35" t="n">
        <v>0</v>
      </c>
      <c r="AG1160" s="35" t="n">
        <v>0</v>
      </c>
      <c r="AH1160" s="35" t="n">
        <v>0</v>
      </c>
    </row>
    <row r="1161" customFormat="false" ht="11.25" hidden="false" customHeight="true" outlineLevel="0" collapsed="false">
      <c r="B1161" s="34" t="s">
        <v>99</v>
      </c>
      <c r="C1161" s="35" t="n">
        <v>4</v>
      </c>
      <c r="D1161" s="35" t="n">
        <v>0</v>
      </c>
      <c r="E1161" s="35" t="n">
        <v>0</v>
      </c>
      <c r="F1161" s="35" t="n">
        <v>0</v>
      </c>
      <c r="G1161" s="35" t="n">
        <v>0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5" t="n">
        <v>0</v>
      </c>
      <c r="M1161" s="35" t="n">
        <v>0</v>
      </c>
      <c r="N1161" s="35" t="n">
        <v>0</v>
      </c>
      <c r="O1161" s="35" t="n">
        <v>0</v>
      </c>
      <c r="P1161" s="35" t="n">
        <v>0</v>
      </c>
      <c r="Q1161" s="35" t="n">
        <v>0</v>
      </c>
      <c r="R1161" s="35" t="n">
        <v>0</v>
      </c>
      <c r="S1161" s="35" t="n">
        <v>0</v>
      </c>
      <c r="T1161" s="35" t="n">
        <v>0</v>
      </c>
      <c r="U1161" s="35" t="n">
        <v>0</v>
      </c>
      <c r="V1161" s="35" t="n">
        <v>0</v>
      </c>
      <c r="W1161" s="35" t="n">
        <v>0</v>
      </c>
      <c r="X1161" s="35" t="n">
        <v>0</v>
      </c>
      <c r="Y1161" s="35" t="n">
        <v>0</v>
      </c>
      <c r="Z1161" s="35" t="n">
        <v>0</v>
      </c>
      <c r="AA1161" s="35" t="n">
        <v>0</v>
      </c>
      <c r="AB1161" s="35" t="n">
        <v>0</v>
      </c>
      <c r="AC1161" s="35" t="n">
        <v>0</v>
      </c>
      <c r="AD1161" s="35" t="n">
        <v>0</v>
      </c>
      <c r="AF1161" s="35" t="n">
        <v>0</v>
      </c>
      <c r="AG1161" s="35" t="n">
        <v>0</v>
      </c>
      <c r="AH1161" s="35" t="n">
        <v>0</v>
      </c>
    </row>
    <row r="1162" customFormat="false" ht="11.25" hidden="false" customHeight="true" outlineLevel="0" collapsed="false">
      <c r="B1162" s="34" t="s">
        <v>100</v>
      </c>
      <c r="C1162" s="35" t="n">
        <v>4</v>
      </c>
      <c r="D1162" s="35" t="n">
        <v>0</v>
      </c>
      <c r="E1162" s="35" t="n">
        <v>0</v>
      </c>
      <c r="F1162" s="35" t="n">
        <v>0</v>
      </c>
      <c r="G1162" s="35" t="n">
        <v>0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0</v>
      </c>
      <c r="P1162" s="35" t="n">
        <v>0</v>
      </c>
      <c r="Q1162" s="35" t="n">
        <v>0</v>
      </c>
      <c r="R1162" s="35" t="n">
        <v>0</v>
      </c>
      <c r="S1162" s="35" t="n">
        <v>0</v>
      </c>
      <c r="T1162" s="35" t="n">
        <v>0</v>
      </c>
      <c r="U1162" s="35" t="n">
        <v>0</v>
      </c>
      <c r="V1162" s="35" t="n">
        <v>0</v>
      </c>
      <c r="W1162" s="35" t="n">
        <v>0</v>
      </c>
      <c r="X1162" s="35" t="n">
        <v>0</v>
      </c>
      <c r="Y1162" s="35" t="n">
        <v>0</v>
      </c>
      <c r="Z1162" s="35" t="n">
        <v>0</v>
      </c>
      <c r="AA1162" s="35" t="n">
        <v>0</v>
      </c>
      <c r="AB1162" s="35" t="n">
        <v>0</v>
      </c>
      <c r="AC1162" s="35" t="n">
        <v>0</v>
      </c>
      <c r="AD1162" s="35" t="n">
        <v>0</v>
      </c>
      <c r="AF1162" s="35" t="n">
        <v>0</v>
      </c>
      <c r="AG1162" s="35" t="n">
        <v>0</v>
      </c>
      <c r="AH1162" s="35" t="n">
        <v>0</v>
      </c>
    </row>
    <row r="1163" customFormat="false" ht="11.25" hidden="false" customHeight="true" outlineLevel="0" collapsed="false">
      <c r="B1163" s="34" t="s">
        <v>101</v>
      </c>
      <c r="C1163" s="35" t="n">
        <v>4</v>
      </c>
      <c r="D1163" s="35" t="n">
        <v>0</v>
      </c>
      <c r="E1163" s="35" t="n">
        <v>0</v>
      </c>
      <c r="F1163" s="35" t="n">
        <v>0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  <c r="Q1163" s="35" t="n">
        <v>0</v>
      </c>
      <c r="R1163" s="35" t="n">
        <v>0</v>
      </c>
      <c r="S1163" s="35" t="n">
        <v>0</v>
      </c>
      <c r="T1163" s="35" t="n">
        <v>0</v>
      </c>
      <c r="U1163" s="35" t="n">
        <v>0</v>
      </c>
      <c r="V1163" s="35" t="n">
        <v>0</v>
      </c>
      <c r="W1163" s="35" t="n">
        <v>0</v>
      </c>
      <c r="X1163" s="35" t="n">
        <v>0</v>
      </c>
      <c r="Y1163" s="35" t="n">
        <v>0</v>
      </c>
      <c r="Z1163" s="35" t="n">
        <v>0</v>
      </c>
      <c r="AA1163" s="35" t="n">
        <v>0</v>
      </c>
      <c r="AB1163" s="35" t="n">
        <v>0</v>
      </c>
      <c r="AC1163" s="35" t="n">
        <v>0</v>
      </c>
      <c r="AD1163" s="35" t="n">
        <v>0</v>
      </c>
      <c r="AF1163" s="35" t="n">
        <v>0</v>
      </c>
      <c r="AG1163" s="35" t="n">
        <v>0</v>
      </c>
      <c r="AH1163" s="35" t="n">
        <v>0</v>
      </c>
    </row>
    <row r="1164" customFormat="false" ht="11.25" hidden="false" customHeight="true" outlineLevel="0" collapsed="false">
      <c r="B1164" s="34" t="s">
        <v>102</v>
      </c>
      <c r="C1164" s="35" t="n">
        <v>4</v>
      </c>
      <c r="D1164" s="35" t="n">
        <v>0</v>
      </c>
      <c r="E1164" s="35" t="n">
        <v>0</v>
      </c>
      <c r="F1164" s="35" t="n">
        <v>0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 t="n">
        <v>0</v>
      </c>
      <c r="R1164" s="35" t="n">
        <v>0</v>
      </c>
      <c r="S1164" s="35" t="n">
        <v>0</v>
      </c>
      <c r="T1164" s="35" t="n">
        <v>0</v>
      </c>
      <c r="U1164" s="35" t="n">
        <v>0</v>
      </c>
      <c r="V1164" s="35" t="n">
        <v>0</v>
      </c>
      <c r="W1164" s="35" t="n">
        <v>0</v>
      </c>
      <c r="X1164" s="35" t="n">
        <v>0</v>
      </c>
      <c r="Y1164" s="35" t="n">
        <v>0</v>
      </c>
      <c r="Z1164" s="35" t="n">
        <v>0</v>
      </c>
      <c r="AA1164" s="35" t="n">
        <v>0</v>
      </c>
      <c r="AB1164" s="35" t="n">
        <v>0</v>
      </c>
      <c r="AC1164" s="35" t="n">
        <v>0</v>
      </c>
      <c r="AD1164" s="35" t="n">
        <v>0</v>
      </c>
      <c r="AF1164" s="35" t="n">
        <v>0</v>
      </c>
      <c r="AG1164" s="35" t="n">
        <v>0</v>
      </c>
      <c r="AH1164" s="35" t="n">
        <v>0</v>
      </c>
    </row>
    <row r="1165" customFormat="false" ht="11.25" hidden="false" customHeight="true" outlineLevel="0" collapsed="false">
      <c r="B1165" s="34" t="s">
        <v>103</v>
      </c>
      <c r="C1165" s="35" t="n">
        <v>4</v>
      </c>
      <c r="D1165" s="35" t="n">
        <v>0</v>
      </c>
      <c r="E1165" s="35" t="n">
        <v>0</v>
      </c>
      <c r="F1165" s="35" t="n">
        <v>0</v>
      </c>
      <c r="G1165" s="35" t="n">
        <v>0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  <c r="Q1165" s="35" t="n">
        <v>0</v>
      </c>
      <c r="R1165" s="35" t="n">
        <v>0</v>
      </c>
      <c r="S1165" s="35" t="n">
        <v>0</v>
      </c>
      <c r="T1165" s="35" t="n">
        <v>0</v>
      </c>
      <c r="U1165" s="35" t="n">
        <v>0</v>
      </c>
      <c r="V1165" s="35" t="n">
        <v>0</v>
      </c>
      <c r="W1165" s="35" t="n">
        <v>0</v>
      </c>
      <c r="X1165" s="35" t="n">
        <v>0</v>
      </c>
      <c r="Y1165" s="35" t="n">
        <v>0</v>
      </c>
      <c r="Z1165" s="35" t="n">
        <v>0</v>
      </c>
      <c r="AA1165" s="35" t="n">
        <v>0</v>
      </c>
      <c r="AB1165" s="35" t="n">
        <v>0</v>
      </c>
      <c r="AC1165" s="35" t="n">
        <v>0</v>
      </c>
      <c r="AD1165" s="35" t="n">
        <v>0</v>
      </c>
      <c r="AF1165" s="35" t="n">
        <v>0</v>
      </c>
      <c r="AG1165" s="35" t="n">
        <v>0</v>
      </c>
      <c r="AH1165" s="35" t="n">
        <v>0</v>
      </c>
    </row>
    <row r="1166" customFormat="false" ht="11.25" hidden="false" customHeight="true" outlineLevel="0" collapsed="false">
      <c r="B1166" s="34" t="s">
        <v>104</v>
      </c>
      <c r="C1166" s="35" t="n">
        <v>4</v>
      </c>
      <c r="D1166" s="35" t="n">
        <v>0</v>
      </c>
      <c r="E1166" s="35" t="n">
        <v>0</v>
      </c>
      <c r="F1166" s="35" t="n">
        <v>0</v>
      </c>
      <c r="G1166" s="35" t="n">
        <v>0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0</v>
      </c>
      <c r="P1166" s="35" t="n">
        <v>0</v>
      </c>
      <c r="Q1166" s="35" t="n">
        <v>0</v>
      </c>
      <c r="R1166" s="35" t="n">
        <v>0</v>
      </c>
      <c r="S1166" s="35" t="n">
        <v>0</v>
      </c>
      <c r="T1166" s="35" t="n">
        <v>0</v>
      </c>
      <c r="U1166" s="35" t="n">
        <v>0</v>
      </c>
      <c r="V1166" s="35" t="n">
        <v>0</v>
      </c>
      <c r="W1166" s="35" t="n">
        <v>0</v>
      </c>
      <c r="X1166" s="35" t="n">
        <v>0</v>
      </c>
      <c r="Y1166" s="35" t="n">
        <v>0</v>
      </c>
      <c r="Z1166" s="35" t="n">
        <v>0</v>
      </c>
      <c r="AA1166" s="35" t="n">
        <v>0</v>
      </c>
      <c r="AB1166" s="35" t="n">
        <v>0</v>
      </c>
      <c r="AC1166" s="35" t="n">
        <v>0</v>
      </c>
      <c r="AD1166" s="35" t="n">
        <v>0</v>
      </c>
      <c r="AF1166" s="35" t="n">
        <v>0</v>
      </c>
      <c r="AG1166" s="35" t="n">
        <v>0</v>
      </c>
      <c r="AH1166" s="35" t="n">
        <v>0</v>
      </c>
    </row>
    <row r="1167" customFormat="false" ht="11.25" hidden="false" customHeight="true" outlineLevel="0" collapsed="false">
      <c r="B1167" s="34" t="s">
        <v>105</v>
      </c>
      <c r="C1167" s="35" t="n">
        <v>4</v>
      </c>
      <c r="D1167" s="35" t="n">
        <v>0</v>
      </c>
      <c r="E1167" s="35" t="n">
        <v>0</v>
      </c>
      <c r="F1167" s="35" t="n">
        <v>0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0</v>
      </c>
      <c r="P1167" s="35" t="n">
        <v>0</v>
      </c>
      <c r="Q1167" s="35" t="n">
        <v>0</v>
      </c>
      <c r="R1167" s="35" t="n">
        <v>0</v>
      </c>
      <c r="S1167" s="35" t="n">
        <v>0</v>
      </c>
      <c r="T1167" s="35" t="n">
        <v>0</v>
      </c>
      <c r="U1167" s="35" t="n">
        <v>0</v>
      </c>
      <c r="V1167" s="35" t="n">
        <v>0</v>
      </c>
      <c r="W1167" s="35" t="n">
        <v>0</v>
      </c>
      <c r="X1167" s="35" t="n">
        <v>0</v>
      </c>
      <c r="Y1167" s="35" t="n">
        <v>0</v>
      </c>
      <c r="Z1167" s="35" t="n">
        <v>0</v>
      </c>
      <c r="AA1167" s="35" t="n">
        <v>0</v>
      </c>
      <c r="AB1167" s="35" t="n">
        <v>0</v>
      </c>
      <c r="AC1167" s="35" t="n">
        <v>0</v>
      </c>
      <c r="AD1167" s="35" t="n">
        <v>0</v>
      </c>
      <c r="AF1167" s="35" t="n">
        <v>0</v>
      </c>
      <c r="AG1167" s="35" t="n">
        <v>0</v>
      </c>
      <c r="AH1167" s="35" t="n">
        <v>0</v>
      </c>
    </row>
    <row r="1168" customFormat="false" ht="11.25" hidden="false" customHeight="true" outlineLevel="0" collapsed="false">
      <c r="B1168" s="34" t="s">
        <v>106</v>
      </c>
      <c r="C1168" s="35" t="n">
        <v>4</v>
      </c>
      <c r="D1168" s="35" t="n">
        <v>0</v>
      </c>
      <c r="E1168" s="35" t="n">
        <v>0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 t="n">
        <v>0</v>
      </c>
      <c r="R1168" s="35" t="n">
        <v>0</v>
      </c>
      <c r="S1168" s="35" t="n">
        <v>0</v>
      </c>
      <c r="T1168" s="35" t="n">
        <v>0</v>
      </c>
      <c r="U1168" s="35" t="n">
        <v>0</v>
      </c>
      <c r="V1168" s="35" t="n">
        <v>0</v>
      </c>
      <c r="W1168" s="35" t="n">
        <v>0</v>
      </c>
      <c r="X1168" s="35" t="n">
        <v>0</v>
      </c>
      <c r="Y1168" s="35" t="n">
        <v>0</v>
      </c>
      <c r="Z1168" s="35" t="n">
        <v>0</v>
      </c>
      <c r="AA1168" s="35" t="n">
        <v>0</v>
      </c>
      <c r="AB1168" s="35" t="n">
        <v>0</v>
      </c>
      <c r="AC1168" s="35" t="n">
        <v>0</v>
      </c>
      <c r="AD1168" s="35" t="n">
        <v>0</v>
      </c>
      <c r="AF1168" s="35" t="n">
        <v>0</v>
      </c>
      <c r="AG1168" s="35" t="n">
        <v>0</v>
      </c>
      <c r="AH1168" s="35" t="n">
        <v>0</v>
      </c>
    </row>
    <row r="1169" customFormat="false" ht="11.25" hidden="false" customHeight="true" outlineLevel="0" collapsed="false">
      <c r="B1169" s="34" t="s">
        <v>107</v>
      </c>
      <c r="C1169" s="35" t="n">
        <v>4</v>
      </c>
      <c r="D1169" s="35" t="n">
        <v>0</v>
      </c>
      <c r="E1169" s="35" t="n">
        <v>0</v>
      </c>
      <c r="F1169" s="35" t="n">
        <v>0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 t="n">
        <v>0</v>
      </c>
      <c r="R1169" s="35" t="n">
        <v>0</v>
      </c>
      <c r="S1169" s="35" t="n">
        <v>0</v>
      </c>
      <c r="T1169" s="35" t="n">
        <v>0</v>
      </c>
      <c r="U1169" s="35" t="n">
        <v>0</v>
      </c>
      <c r="V1169" s="35" t="n">
        <v>0</v>
      </c>
      <c r="W1169" s="35" t="n">
        <v>0</v>
      </c>
      <c r="X1169" s="35" t="n">
        <v>0</v>
      </c>
      <c r="Y1169" s="35" t="n">
        <v>0</v>
      </c>
      <c r="Z1169" s="35" t="n">
        <v>0</v>
      </c>
      <c r="AA1169" s="35" t="n">
        <v>0</v>
      </c>
      <c r="AB1169" s="35" t="n">
        <v>0</v>
      </c>
      <c r="AC1169" s="35" t="n">
        <v>0</v>
      </c>
      <c r="AD1169" s="35" t="n">
        <v>0</v>
      </c>
      <c r="AF1169" s="35" t="n">
        <v>0</v>
      </c>
      <c r="AG1169" s="35" t="n">
        <v>0</v>
      </c>
      <c r="AH1169" s="35" t="n">
        <v>0</v>
      </c>
    </row>
    <row r="1170" customFormat="false" ht="9" hidden="false" customHeight="true" outlineLevel="0" collapsed="false">
      <c r="B1170" s="36"/>
      <c r="C1170" s="43" t="s">
        <v>0</v>
      </c>
      <c r="D1170" s="37" t="n">
        <v>0</v>
      </c>
      <c r="E1170" s="37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37" t="n">
        <v>0</v>
      </c>
      <c r="Q1170" s="37" t="n">
        <v>0</v>
      </c>
      <c r="R1170" s="37" t="n">
        <v>0</v>
      </c>
      <c r="S1170" s="37" t="n">
        <v>0</v>
      </c>
      <c r="T1170" s="37" t="n">
        <v>0</v>
      </c>
      <c r="U1170" s="37" t="n">
        <v>0</v>
      </c>
      <c r="V1170" s="37" t="n">
        <v>0</v>
      </c>
      <c r="W1170" s="37" t="n">
        <v>0</v>
      </c>
      <c r="X1170" s="37" t="n">
        <v>0</v>
      </c>
      <c r="Y1170" s="37" t="n">
        <v>0</v>
      </c>
      <c r="Z1170" s="37" t="n">
        <v>0</v>
      </c>
      <c r="AA1170" s="37" t="n">
        <v>0</v>
      </c>
      <c r="AB1170" s="37" t="n">
        <v>0</v>
      </c>
      <c r="AC1170" s="37" t="n">
        <v>0</v>
      </c>
      <c r="AD1170" s="37" t="n">
        <v>0</v>
      </c>
      <c r="AF1170" s="37" t="n">
        <v>0</v>
      </c>
      <c r="AG1170" s="37" t="n">
        <v>0</v>
      </c>
      <c r="AH1170" s="37" t="n">
        <v>0</v>
      </c>
    </row>
    <row r="1171" customFormat="false" ht="34.5" hidden="false" customHeight="true" outlineLevel="0" collapsed="false"/>
    <row r="1172" customFormat="false" ht="15.75" hidden="false" customHeight="true" outlineLevel="0" collapsed="false">
      <c r="C1172" s="44" t="s">
        <v>20</v>
      </c>
      <c r="D1172" s="44"/>
      <c r="E1172" s="44"/>
      <c r="F1172" s="44"/>
      <c r="G1172" s="44"/>
      <c r="H1172" s="44"/>
      <c r="AD1172" s="40" t="s">
        <v>108</v>
      </c>
      <c r="AE1172" s="40"/>
      <c r="AF1172" s="40"/>
      <c r="AG1172" s="40"/>
      <c r="AH1172" s="40"/>
    </row>
    <row r="1173" customFormat="false" ht="27.75" hidden="false" customHeight="true" outlineLevel="0" collapsed="false"/>
    <row r="1174" customFormat="false" ht="15.75" hidden="false" customHeight="true" outlineLevel="0" collapsed="false">
      <c r="B1174" s="23" t="s">
        <v>30</v>
      </c>
      <c r="C1174" s="23"/>
      <c r="D1174" s="23"/>
      <c r="E1174" s="23"/>
      <c r="F1174" s="23"/>
      <c r="G1174" s="24" t="s">
        <v>31</v>
      </c>
      <c r="H1174" s="24"/>
      <c r="I1174" s="24"/>
      <c r="J1174" s="24"/>
      <c r="K1174" s="24"/>
      <c r="L1174" s="24"/>
      <c r="M1174" s="24"/>
    </row>
    <row r="1175" customFormat="false" ht="15.75" hidden="false" customHeight="true" outlineLevel="0" collapsed="false">
      <c r="B1175" s="23" t="s">
        <v>34</v>
      </c>
      <c r="C1175" s="23"/>
      <c r="D1175" s="23"/>
      <c r="E1175" s="23"/>
      <c r="F1175" s="23"/>
      <c r="G1175" s="24" t="s">
        <v>35</v>
      </c>
      <c r="H1175" s="24"/>
      <c r="I1175" s="24"/>
      <c r="J1175" s="24"/>
      <c r="K1175" s="24"/>
      <c r="L1175" s="24"/>
      <c r="M1175" s="24"/>
    </row>
    <row r="1176" customFormat="false" ht="15.75" hidden="false" customHeight="true" outlineLevel="0" collapsed="false">
      <c r="B1176" s="23" t="s">
        <v>36</v>
      </c>
      <c r="C1176" s="23"/>
      <c r="D1176" s="23"/>
      <c r="E1176" s="23"/>
      <c r="F1176" s="23"/>
      <c r="G1176" s="24" t="s">
        <v>37</v>
      </c>
      <c r="H1176" s="24"/>
      <c r="I1176" s="24"/>
      <c r="J1176" s="24"/>
      <c r="K1176" s="24"/>
      <c r="L1176" s="24"/>
      <c r="M1176" s="24"/>
    </row>
    <row r="1177" customFormat="false" ht="15.75" hidden="false" customHeight="true" outlineLevel="0" collapsed="false">
      <c r="B1177" s="23" t="s">
        <v>38</v>
      </c>
      <c r="C1177" s="23"/>
      <c r="D1177" s="23"/>
      <c r="E1177" s="23"/>
      <c r="F1177" s="23"/>
      <c r="G1177" s="24" t="s">
        <v>39</v>
      </c>
      <c r="H1177" s="24"/>
      <c r="I1177" s="24"/>
      <c r="J1177" s="24"/>
      <c r="K1177" s="24"/>
      <c r="L1177" s="24"/>
      <c r="M1177" s="24"/>
    </row>
    <row r="1178" customFormat="false" ht="15.75" hidden="false" customHeight="true" outlineLevel="0" collapsed="false">
      <c r="B1178" s="23" t="s">
        <v>117</v>
      </c>
      <c r="C1178" s="23"/>
      <c r="D1178" s="23"/>
      <c r="E1178" s="23"/>
      <c r="F1178" s="23"/>
      <c r="G1178" s="24" t="s">
        <v>20</v>
      </c>
      <c r="H1178" s="24"/>
      <c r="I1178" s="24"/>
      <c r="J1178" s="24"/>
      <c r="K1178" s="24"/>
      <c r="L1178" s="24"/>
      <c r="M1178" s="24"/>
    </row>
    <row r="1179" customFormat="false" ht="15.75" hidden="false" customHeight="true" outlineLevel="0" collapsed="false">
      <c r="B1179" s="23" t="s">
        <v>112</v>
      </c>
      <c r="C1179" s="23"/>
      <c r="D1179" s="23"/>
      <c r="E1179" s="23"/>
      <c r="F1179" s="23"/>
      <c r="G1179" s="24" t="s">
        <v>110</v>
      </c>
      <c r="H1179" s="24"/>
      <c r="I1179" s="24"/>
      <c r="J1179" s="24"/>
      <c r="K1179" s="24"/>
      <c r="L1179" s="24"/>
      <c r="M1179" s="24"/>
    </row>
    <row r="1180" customFormat="false" ht="15.75" hidden="false" customHeight="true" outlineLevel="0" collapsed="false">
      <c r="B1180" s="23" t="s">
        <v>118</v>
      </c>
      <c r="C1180" s="23"/>
      <c r="D1180" s="23"/>
      <c r="E1180" s="23"/>
      <c r="F1180" s="23"/>
      <c r="G1180" s="24" t="s">
        <v>119</v>
      </c>
      <c r="H1180" s="24"/>
      <c r="I1180" s="24"/>
      <c r="J1180" s="24"/>
      <c r="K1180" s="24"/>
      <c r="L1180" s="24"/>
      <c r="M1180" s="24"/>
    </row>
    <row r="1181" customFormat="false" ht="15.75" hidden="false" customHeight="true" outlineLevel="0" collapsed="false">
      <c r="B1181" s="23" t="s">
        <v>113</v>
      </c>
      <c r="C1181" s="23"/>
      <c r="D1181" s="23"/>
      <c r="E1181" s="23"/>
      <c r="F1181" s="23"/>
    </row>
    <row r="1182" customFormat="false" ht="31.5" hidden="false" customHeight="true" outlineLevel="0" collapsed="false"/>
    <row r="1183" customFormat="false" ht="16.5" hidden="false" customHeight="true" outlineLevel="0" collapsed="false">
      <c r="B1183" s="26" t="s">
        <v>43</v>
      </c>
      <c r="C1183" s="29" t="s">
        <v>120</v>
      </c>
      <c r="D1183" s="27" t="s">
        <v>44</v>
      </c>
      <c r="E1183" s="27" t="s">
        <v>45</v>
      </c>
      <c r="F1183" s="27" t="s">
        <v>46</v>
      </c>
      <c r="G1183" s="27" t="s">
        <v>47</v>
      </c>
      <c r="H1183" s="27" t="s">
        <v>48</v>
      </c>
      <c r="I1183" s="27" t="s">
        <v>49</v>
      </c>
      <c r="J1183" s="27" t="s">
        <v>50</v>
      </c>
      <c r="K1183" s="27" t="s">
        <v>51</v>
      </c>
      <c r="L1183" s="27" t="s">
        <v>52</v>
      </c>
      <c r="M1183" s="27" t="s">
        <v>53</v>
      </c>
      <c r="N1183" s="27" t="s">
        <v>54</v>
      </c>
      <c r="O1183" s="27" t="s">
        <v>55</v>
      </c>
      <c r="P1183" s="27" t="s">
        <v>56</v>
      </c>
      <c r="Q1183" s="27" t="s">
        <v>57</v>
      </c>
      <c r="R1183" s="27" t="s">
        <v>58</v>
      </c>
      <c r="S1183" s="27" t="s">
        <v>59</v>
      </c>
      <c r="T1183" s="27" t="s">
        <v>60</v>
      </c>
      <c r="U1183" s="27" t="s">
        <v>61</v>
      </c>
      <c r="V1183" s="27" t="s">
        <v>62</v>
      </c>
      <c r="W1183" s="27" t="s">
        <v>63</v>
      </c>
      <c r="X1183" s="27" t="s">
        <v>64</v>
      </c>
      <c r="Y1183" s="27" t="s">
        <v>65</v>
      </c>
      <c r="Z1183" s="27" t="s">
        <v>66</v>
      </c>
      <c r="AA1183" s="27" t="s">
        <v>67</v>
      </c>
      <c r="AB1183" s="27" t="s">
        <v>68</v>
      </c>
      <c r="AC1183" s="27" t="s">
        <v>69</v>
      </c>
      <c r="AD1183" s="27" t="s">
        <v>70</v>
      </c>
      <c r="AE1183" s="27" t="s">
        <v>71</v>
      </c>
      <c r="AF1183" s="27" t="s">
        <v>72</v>
      </c>
      <c r="AG1183" s="27" t="s">
        <v>0</v>
      </c>
      <c r="AH1183" s="27" t="s">
        <v>0</v>
      </c>
      <c r="AI1183" s="29" t="s">
        <v>73</v>
      </c>
    </row>
    <row r="1184" customFormat="false" ht="17.25" hidden="false" customHeight="true" outlineLevel="0" collapsed="false">
      <c r="B1184" s="42" t="s">
        <v>114</v>
      </c>
      <c r="C1184" s="43" t="s">
        <v>0</v>
      </c>
      <c r="D1184" s="31" t="s">
        <v>75</v>
      </c>
      <c r="E1184" s="31" t="s">
        <v>76</v>
      </c>
      <c r="F1184" s="31" t="s">
        <v>77</v>
      </c>
      <c r="G1184" s="31" t="s">
        <v>78</v>
      </c>
      <c r="H1184" s="31" t="s">
        <v>79</v>
      </c>
      <c r="I1184" s="31" t="s">
        <v>80</v>
      </c>
      <c r="J1184" s="31" t="s">
        <v>81</v>
      </c>
      <c r="K1184" s="31" t="s">
        <v>75</v>
      </c>
      <c r="L1184" s="31" t="s">
        <v>76</v>
      </c>
      <c r="M1184" s="31" t="s">
        <v>77</v>
      </c>
      <c r="N1184" s="31" t="s">
        <v>78</v>
      </c>
      <c r="O1184" s="31" t="s">
        <v>79</v>
      </c>
      <c r="P1184" s="31" t="s">
        <v>80</v>
      </c>
      <c r="Q1184" s="31" t="s">
        <v>81</v>
      </c>
      <c r="R1184" s="31" t="s">
        <v>75</v>
      </c>
      <c r="S1184" s="31" t="s">
        <v>76</v>
      </c>
      <c r="T1184" s="31" t="s">
        <v>77</v>
      </c>
      <c r="U1184" s="31" t="s">
        <v>78</v>
      </c>
      <c r="V1184" s="31" t="s">
        <v>79</v>
      </c>
      <c r="W1184" s="31" t="s">
        <v>80</v>
      </c>
      <c r="X1184" s="31" t="s">
        <v>81</v>
      </c>
      <c r="Y1184" s="31" t="s">
        <v>75</v>
      </c>
      <c r="Z1184" s="31" t="s">
        <v>76</v>
      </c>
      <c r="AA1184" s="31" t="s">
        <v>77</v>
      </c>
      <c r="AB1184" s="31" t="s">
        <v>78</v>
      </c>
      <c r="AC1184" s="31" t="s">
        <v>79</v>
      </c>
      <c r="AD1184" s="31" t="s">
        <v>80</v>
      </c>
      <c r="AE1184" s="31" t="s">
        <v>81</v>
      </c>
      <c r="AF1184" s="31" t="s">
        <v>75</v>
      </c>
      <c r="AG1184" s="31" t="s">
        <v>0</v>
      </c>
      <c r="AH1184" s="31" t="s">
        <v>0</v>
      </c>
      <c r="AI1184" s="33" t="s">
        <v>115</v>
      </c>
    </row>
    <row r="1185" customFormat="false" ht="11.25" hidden="false" customHeight="true" outlineLevel="0" collapsed="false">
      <c r="B1185" s="34" t="s">
        <v>83</v>
      </c>
      <c r="C1185" s="35" t="n">
        <v>5</v>
      </c>
      <c r="D1185" s="35" t="n">
        <v>0</v>
      </c>
      <c r="E1185" s="35" t="n">
        <v>0</v>
      </c>
      <c r="F1185" s="35" t="n">
        <v>0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0</v>
      </c>
      <c r="P1185" s="35" t="n">
        <v>0</v>
      </c>
      <c r="Q1185" s="35" t="n">
        <v>0</v>
      </c>
      <c r="R1185" s="35" t="n">
        <v>0</v>
      </c>
      <c r="S1185" s="35" t="n">
        <v>0</v>
      </c>
      <c r="T1185" s="35" t="n">
        <v>0</v>
      </c>
      <c r="U1185" s="35" t="n">
        <v>0</v>
      </c>
      <c r="V1185" s="35" t="n">
        <v>0</v>
      </c>
      <c r="W1185" s="35" t="n">
        <v>0</v>
      </c>
      <c r="X1185" s="35" t="n">
        <v>0</v>
      </c>
      <c r="Y1185" s="35" t="n">
        <v>0</v>
      </c>
      <c r="Z1185" s="35" t="n">
        <v>0</v>
      </c>
      <c r="AA1185" s="35" t="n">
        <v>0</v>
      </c>
      <c r="AB1185" s="35" t="n">
        <v>0</v>
      </c>
      <c r="AC1185" s="35" t="n">
        <v>0</v>
      </c>
      <c r="AD1185" s="35" t="n">
        <v>0</v>
      </c>
      <c r="AF1185" s="35" t="n">
        <v>0</v>
      </c>
      <c r="AG1185" s="35" t="n">
        <v>0</v>
      </c>
      <c r="AH1185" s="35" t="n">
        <v>0</v>
      </c>
    </row>
    <row r="1186" customFormat="false" ht="11.25" hidden="false" customHeight="true" outlineLevel="0" collapsed="false">
      <c r="B1186" s="34" t="s">
        <v>85</v>
      </c>
      <c r="C1186" s="35" t="n">
        <v>5</v>
      </c>
      <c r="D1186" s="35" t="n">
        <v>0</v>
      </c>
      <c r="E1186" s="35" t="n">
        <v>0</v>
      </c>
      <c r="F1186" s="35" t="n">
        <v>0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 t="n">
        <v>0</v>
      </c>
      <c r="R1186" s="35" t="n">
        <v>0</v>
      </c>
      <c r="S1186" s="35" t="n">
        <v>0</v>
      </c>
      <c r="T1186" s="35" t="n">
        <v>0</v>
      </c>
      <c r="U1186" s="35" t="n">
        <v>0</v>
      </c>
      <c r="V1186" s="35" t="n">
        <v>0</v>
      </c>
      <c r="W1186" s="35" t="n">
        <v>0</v>
      </c>
      <c r="X1186" s="35" t="n">
        <v>0</v>
      </c>
      <c r="Y1186" s="35" t="n">
        <v>0</v>
      </c>
      <c r="Z1186" s="35" t="n">
        <v>0</v>
      </c>
      <c r="AA1186" s="35" t="n">
        <v>0</v>
      </c>
      <c r="AB1186" s="35" t="n">
        <v>0</v>
      </c>
      <c r="AC1186" s="35" t="n">
        <v>0</v>
      </c>
      <c r="AD1186" s="35" t="n">
        <v>0</v>
      </c>
      <c r="AF1186" s="35" t="n">
        <v>0</v>
      </c>
      <c r="AG1186" s="35" t="n">
        <v>0</v>
      </c>
      <c r="AH1186" s="35" t="n">
        <v>0</v>
      </c>
    </row>
    <row r="1187" customFormat="false" ht="11.25" hidden="false" customHeight="true" outlineLevel="0" collapsed="false">
      <c r="B1187" s="34" t="s">
        <v>86</v>
      </c>
      <c r="C1187" s="35" t="n">
        <v>5</v>
      </c>
      <c r="D1187" s="35" t="n">
        <v>0</v>
      </c>
      <c r="E1187" s="35" t="n">
        <v>0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v>0</v>
      </c>
      <c r="R1187" s="35" t="n">
        <v>0</v>
      </c>
      <c r="S1187" s="35" t="n">
        <v>0</v>
      </c>
      <c r="T1187" s="35" t="n">
        <v>0</v>
      </c>
      <c r="U1187" s="35" t="n">
        <v>0</v>
      </c>
      <c r="V1187" s="35" t="n">
        <v>0</v>
      </c>
      <c r="W1187" s="35" t="n">
        <v>0</v>
      </c>
      <c r="X1187" s="35" t="n">
        <v>0</v>
      </c>
      <c r="Y1187" s="35" t="n">
        <v>0</v>
      </c>
      <c r="Z1187" s="35" t="n">
        <v>0</v>
      </c>
      <c r="AA1187" s="35" t="n">
        <v>0</v>
      </c>
      <c r="AB1187" s="35" t="n">
        <v>0</v>
      </c>
      <c r="AC1187" s="35" t="n">
        <v>0</v>
      </c>
      <c r="AD1187" s="35" t="n">
        <v>0</v>
      </c>
      <c r="AF1187" s="35" t="n">
        <v>0</v>
      </c>
      <c r="AG1187" s="35" t="n">
        <v>0</v>
      </c>
      <c r="AH1187" s="35" t="n">
        <v>0</v>
      </c>
    </row>
    <row r="1188" customFormat="false" ht="11.25" hidden="false" customHeight="true" outlineLevel="0" collapsed="false">
      <c r="B1188" s="34" t="s">
        <v>87</v>
      </c>
      <c r="C1188" s="35" t="n">
        <v>5</v>
      </c>
      <c r="D1188" s="35" t="n">
        <v>0</v>
      </c>
      <c r="E1188" s="35" t="n">
        <v>0</v>
      </c>
      <c r="F1188" s="35" t="n">
        <v>0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v>0</v>
      </c>
      <c r="R1188" s="35" t="n">
        <v>0</v>
      </c>
      <c r="S1188" s="35" t="n">
        <v>0</v>
      </c>
      <c r="T1188" s="35" t="n">
        <v>0</v>
      </c>
      <c r="U1188" s="35" t="n">
        <v>0</v>
      </c>
      <c r="V1188" s="35" t="n">
        <v>0</v>
      </c>
      <c r="W1188" s="35" t="n">
        <v>0</v>
      </c>
      <c r="X1188" s="35" t="n">
        <v>0</v>
      </c>
      <c r="Y1188" s="35" t="n">
        <v>0</v>
      </c>
      <c r="Z1188" s="35" t="n">
        <v>0</v>
      </c>
      <c r="AA1188" s="35" t="n">
        <v>0</v>
      </c>
      <c r="AB1188" s="35" t="n">
        <v>0</v>
      </c>
      <c r="AC1188" s="35" t="n">
        <v>0</v>
      </c>
      <c r="AD1188" s="35" t="n">
        <v>0</v>
      </c>
      <c r="AF1188" s="35" t="n">
        <v>0</v>
      </c>
      <c r="AG1188" s="35" t="n">
        <v>0</v>
      </c>
      <c r="AH1188" s="35" t="n">
        <v>0</v>
      </c>
    </row>
    <row r="1189" customFormat="false" ht="11.25" hidden="false" customHeight="true" outlineLevel="0" collapsed="false">
      <c r="B1189" s="34" t="s">
        <v>88</v>
      </c>
      <c r="C1189" s="35" t="n">
        <v>5</v>
      </c>
      <c r="D1189" s="35" t="n">
        <v>0</v>
      </c>
      <c r="E1189" s="35" t="n">
        <v>0</v>
      </c>
      <c r="F1189" s="35" t="n">
        <v>0</v>
      </c>
      <c r="G1189" s="35" t="n">
        <v>0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  <c r="Q1189" s="35" t="n">
        <v>0</v>
      </c>
      <c r="R1189" s="35" t="n">
        <v>0</v>
      </c>
      <c r="S1189" s="35" t="n">
        <v>0</v>
      </c>
      <c r="T1189" s="35" t="n">
        <v>0</v>
      </c>
      <c r="U1189" s="35" t="n">
        <v>0</v>
      </c>
      <c r="V1189" s="35" t="n">
        <v>0</v>
      </c>
      <c r="W1189" s="35" t="n">
        <v>0</v>
      </c>
      <c r="X1189" s="35" t="n">
        <v>0</v>
      </c>
      <c r="Y1189" s="35" t="n">
        <v>0</v>
      </c>
      <c r="Z1189" s="35" t="n">
        <v>0</v>
      </c>
      <c r="AA1189" s="35" t="n">
        <v>0</v>
      </c>
      <c r="AB1189" s="35" t="n">
        <v>0</v>
      </c>
      <c r="AC1189" s="35" t="n">
        <v>0</v>
      </c>
      <c r="AD1189" s="35" t="n">
        <v>0</v>
      </c>
      <c r="AF1189" s="35" t="n">
        <v>0</v>
      </c>
      <c r="AG1189" s="35" t="n">
        <v>0</v>
      </c>
      <c r="AH1189" s="35" t="n">
        <v>0</v>
      </c>
    </row>
    <row r="1190" customFormat="false" ht="11.25" hidden="false" customHeight="true" outlineLevel="0" collapsed="false">
      <c r="B1190" s="34" t="s">
        <v>89</v>
      </c>
      <c r="C1190" s="35" t="n">
        <v>5</v>
      </c>
      <c r="D1190" s="35" t="n">
        <v>0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  <c r="Q1190" s="35" t="n">
        <v>0</v>
      </c>
      <c r="R1190" s="35" t="n">
        <v>0</v>
      </c>
      <c r="S1190" s="35" t="n">
        <v>0</v>
      </c>
      <c r="T1190" s="35" t="n">
        <v>0</v>
      </c>
      <c r="U1190" s="35" t="n">
        <v>0</v>
      </c>
      <c r="V1190" s="35" t="n">
        <v>0</v>
      </c>
      <c r="W1190" s="35" t="n">
        <v>0</v>
      </c>
      <c r="X1190" s="35" t="n">
        <v>0</v>
      </c>
      <c r="Y1190" s="35" t="n">
        <v>0</v>
      </c>
      <c r="Z1190" s="35" t="n">
        <v>0</v>
      </c>
      <c r="AA1190" s="35" t="n">
        <v>0</v>
      </c>
      <c r="AB1190" s="35" t="n">
        <v>0</v>
      </c>
      <c r="AC1190" s="35" t="n">
        <v>0</v>
      </c>
      <c r="AD1190" s="35" t="n">
        <v>0</v>
      </c>
      <c r="AF1190" s="35" t="n">
        <v>0</v>
      </c>
      <c r="AG1190" s="35" t="n">
        <v>0</v>
      </c>
      <c r="AH1190" s="35" t="n">
        <v>0</v>
      </c>
    </row>
    <row r="1191" customFormat="false" ht="11.25" hidden="false" customHeight="true" outlineLevel="0" collapsed="false">
      <c r="B1191" s="34" t="s">
        <v>90</v>
      </c>
      <c r="C1191" s="35" t="n">
        <v>5</v>
      </c>
      <c r="D1191" s="35" t="n">
        <v>0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0</v>
      </c>
      <c r="P1191" s="35" t="n">
        <v>0</v>
      </c>
      <c r="Q1191" s="35" t="n">
        <v>0</v>
      </c>
      <c r="R1191" s="35" t="n">
        <v>0</v>
      </c>
      <c r="S1191" s="35" t="n">
        <v>0</v>
      </c>
      <c r="T1191" s="35" t="n">
        <v>0</v>
      </c>
      <c r="U1191" s="35" t="n">
        <v>0</v>
      </c>
      <c r="V1191" s="35" t="n">
        <v>0</v>
      </c>
      <c r="W1191" s="35" t="n">
        <v>0</v>
      </c>
      <c r="X1191" s="35" t="n">
        <v>0</v>
      </c>
      <c r="Y1191" s="35" t="n">
        <v>0</v>
      </c>
      <c r="Z1191" s="35" t="n">
        <v>0</v>
      </c>
      <c r="AA1191" s="35" t="n">
        <v>0</v>
      </c>
      <c r="AB1191" s="35" t="n">
        <v>0</v>
      </c>
      <c r="AC1191" s="35" t="n">
        <v>0</v>
      </c>
      <c r="AD1191" s="35" t="n">
        <v>0</v>
      </c>
      <c r="AF1191" s="35" t="n">
        <v>0</v>
      </c>
      <c r="AG1191" s="35" t="n">
        <v>0</v>
      </c>
      <c r="AH1191" s="35" t="n">
        <v>0</v>
      </c>
    </row>
    <row r="1192" customFormat="false" ht="11.25" hidden="false" customHeight="true" outlineLevel="0" collapsed="false">
      <c r="B1192" s="34" t="s">
        <v>91</v>
      </c>
      <c r="C1192" s="35" t="n">
        <v>5</v>
      </c>
      <c r="D1192" s="35" t="n">
        <v>0</v>
      </c>
      <c r="E1192" s="35" t="n">
        <v>0</v>
      </c>
      <c r="F1192" s="35" t="n">
        <v>0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0</v>
      </c>
      <c r="N1192" s="35" t="n">
        <v>0</v>
      </c>
      <c r="O1192" s="35" t="n">
        <v>0</v>
      </c>
      <c r="P1192" s="35" t="n">
        <v>0</v>
      </c>
      <c r="Q1192" s="35" t="n">
        <v>0</v>
      </c>
      <c r="R1192" s="35" t="n">
        <v>0</v>
      </c>
      <c r="S1192" s="35" t="n">
        <v>0</v>
      </c>
      <c r="T1192" s="35" t="n">
        <v>0</v>
      </c>
      <c r="U1192" s="35" t="n">
        <v>0</v>
      </c>
      <c r="V1192" s="35" t="n">
        <v>0</v>
      </c>
      <c r="W1192" s="35" t="n">
        <v>0</v>
      </c>
      <c r="X1192" s="35" t="n">
        <v>0</v>
      </c>
      <c r="Y1192" s="35" t="n">
        <v>0</v>
      </c>
      <c r="Z1192" s="35" t="n">
        <v>0</v>
      </c>
      <c r="AA1192" s="35" t="n">
        <v>0</v>
      </c>
      <c r="AB1192" s="35" t="n">
        <v>0</v>
      </c>
      <c r="AC1192" s="35" t="n">
        <v>0</v>
      </c>
      <c r="AD1192" s="35" t="n">
        <v>0</v>
      </c>
      <c r="AF1192" s="35" t="n">
        <v>0</v>
      </c>
      <c r="AG1192" s="35" t="n">
        <v>0</v>
      </c>
      <c r="AH1192" s="35" t="n">
        <v>0</v>
      </c>
    </row>
    <row r="1193" customFormat="false" ht="11.25" hidden="false" customHeight="true" outlineLevel="0" collapsed="false">
      <c r="B1193" s="34" t="s">
        <v>92</v>
      </c>
      <c r="C1193" s="35" t="n">
        <v>5</v>
      </c>
      <c r="D1193" s="35" t="n">
        <v>0</v>
      </c>
      <c r="E1193" s="35" t="n">
        <v>0</v>
      </c>
      <c r="F1193" s="35" t="n">
        <v>0</v>
      </c>
      <c r="G1193" s="35" t="n">
        <v>0</v>
      </c>
      <c r="H1193" s="35" t="n">
        <v>0</v>
      </c>
      <c r="I1193" s="35" t="n">
        <v>0</v>
      </c>
      <c r="J1193" s="35" t="n">
        <v>0</v>
      </c>
      <c r="K1193" s="35" t="n">
        <v>0</v>
      </c>
      <c r="L1193" s="35" t="n">
        <v>0</v>
      </c>
      <c r="M1193" s="35" t="n">
        <v>0</v>
      </c>
      <c r="N1193" s="35" t="n">
        <v>0</v>
      </c>
      <c r="O1193" s="35" t="n">
        <v>0</v>
      </c>
      <c r="P1193" s="35" t="n">
        <v>0</v>
      </c>
      <c r="Q1193" s="35" t="n">
        <v>0</v>
      </c>
      <c r="R1193" s="35" t="n">
        <v>0</v>
      </c>
      <c r="S1193" s="35" t="n">
        <v>0</v>
      </c>
      <c r="T1193" s="35" t="n">
        <v>0</v>
      </c>
      <c r="U1193" s="35" t="n">
        <v>0</v>
      </c>
      <c r="V1193" s="35" t="n">
        <v>0</v>
      </c>
      <c r="W1193" s="35" t="n">
        <v>0</v>
      </c>
      <c r="X1193" s="35" t="n">
        <v>0</v>
      </c>
      <c r="Y1193" s="35" t="n">
        <v>0</v>
      </c>
      <c r="Z1193" s="35" t="n">
        <v>0</v>
      </c>
      <c r="AA1193" s="35" t="n">
        <v>0</v>
      </c>
      <c r="AB1193" s="35" t="n">
        <v>0</v>
      </c>
      <c r="AC1193" s="35" t="n">
        <v>0</v>
      </c>
      <c r="AD1193" s="35" t="n">
        <v>0</v>
      </c>
      <c r="AF1193" s="35" t="n">
        <v>0</v>
      </c>
      <c r="AG1193" s="35" t="n">
        <v>0</v>
      </c>
      <c r="AH1193" s="35" t="n">
        <v>0</v>
      </c>
    </row>
    <row r="1194" customFormat="false" ht="11.25" hidden="false" customHeight="true" outlineLevel="0" collapsed="false">
      <c r="B1194" s="34" t="s">
        <v>93</v>
      </c>
      <c r="C1194" s="35" t="n">
        <v>5</v>
      </c>
      <c r="D1194" s="35" t="n">
        <v>0</v>
      </c>
      <c r="E1194" s="35" t="n">
        <v>0</v>
      </c>
      <c r="F1194" s="35" t="n">
        <v>0</v>
      </c>
      <c r="G1194" s="35" t="n">
        <v>0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  <c r="Q1194" s="35" t="n">
        <v>0</v>
      </c>
      <c r="R1194" s="35" t="n">
        <v>0</v>
      </c>
      <c r="S1194" s="35" t="n">
        <v>0</v>
      </c>
      <c r="T1194" s="35" t="n">
        <v>0</v>
      </c>
      <c r="U1194" s="35" t="n">
        <v>0</v>
      </c>
      <c r="V1194" s="35" t="n">
        <v>0</v>
      </c>
      <c r="W1194" s="35" t="n">
        <v>0</v>
      </c>
      <c r="X1194" s="35" t="n">
        <v>0</v>
      </c>
      <c r="Y1194" s="35" t="n">
        <v>0</v>
      </c>
      <c r="Z1194" s="35" t="n">
        <v>0</v>
      </c>
      <c r="AA1194" s="35" t="n">
        <v>0</v>
      </c>
      <c r="AB1194" s="35" t="n">
        <v>0</v>
      </c>
      <c r="AC1194" s="35" t="n">
        <v>0</v>
      </c>
      <c r="AD1194" s="35" t="n">
        <v>0</v>
      </c>
      <c r="AF1194" s="35" t="n">
        <v>0</v>
      </c>
      <c r="AG1194" s="35" t="n">
        <v>0</v>
      </c>
      <c r="AH1194" s="35" t="n">
        <v>0</v>
      </c>
    </row>
    <row r="1195" customFormat="false" ht="11.25" hidden="false" customHeight="true" outlineLevel="0" collapsed="false">
      <c r="B1195" s="34" t="s">
        <v>94</v>
      </c>
      <c r="C1195" s="35" t="n">
        <v>5</v>
      </c>
      <c r="D1195" s="35" t="n">
        <v>0</v>
      </c>
      <c r="E1195" s="35" t="n">
        <v>0</v>
      </c>
      <c r="F1195" s="35" t="n">
        <v>0</v>
      </c>
      <c r="G1195" s="35" t="n">
        <v>0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0</v>
      </c>
      <c r="P1195" s="35" t="n">
        <v>0</v>
      </c>
      <c r="Q1195" s="35" t="n">
        <v>0</v>
      </c>
      <c r="R1195" s="35" t="n">
        <v>0</v>
      </c>
      <c r="S1195" s="35" t="n">
        <v>0</v>
      </c>
      <c r="T1195" s="35" t="n">
        <v>0</v>
      </c>
      <c r="U1195" s="35" t="n">
        <v>0</v>
      </c>
      <c r="V1195" s="35" t="n">
        <v>0</v>
      </c>
      <c r="W1195" s="35" t="n">
        <v>0</v>
      </c>
      <c r="X1195" s="35" t="n">
        <v>0</v>
      </c>
      <c r="Y1195" s="35" t="n">
        <v>0</v>
      </c>
      <c r="Z1195" s="35" t="n">
        <v>0</v>
      </c>
      <c r="AA1195" s="35" t="n">
        <v>0</v>
      </c>
      <c r="AB1195" s="35" t="n">
        <v>0</v>
      </c>
      <c r="AC1195" s="35" t="n">
        <v>0</v>
      </c>
      <c r="AD1195" s="35" t="n">
        <v>0</v>
      </c>
      <c r="AF1195" s="35" t="n">
        <v>0</v>
      </c>
      <c r="AG1195" s="35" t="n">
        <v>0</v>
      </c>
      <c r="AH1195" s="35" t="n">
        <v>0</v>
      </c>
    </row>
    <row r="1196" customFormat="false" ht="11.25" hidden="false" customHeight="true" outlineLevel="0" collapsed="false">
      <c r="B1196" s="34" t="s">
        <v>95</v>
      </c>
      <c r="C1196" s="35" t="n">
        <v>5</v>
      </c>
      <c r="D1196" s="35" t="n">
        <v>0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 t="n">
        <v>0</v>
      </c>
      <c r="R1196" s="35" t="n">
        <v>0</v>
      </c>
      <c r="S1196" s="35" t="n">
        <v>0</v>
      </c>
      <c r="T1196" s="35" t="n">
        <v>0</v>
      </c>
      <c r="U1196" s="35" t="n">
        <v>0</v>
      </c>
      <c r="V1196" s="35" t="n">
        <v>0</v>
      </c>
      <c r="W1196" s="35" t="n">
        <v>0</v>
      </c>
      <c r="X1196" s="35" t="n">
        <v>0</v>
      </c>
      <c r="Y1196" s="35" t="n">
        <v>0</v>
      </c>
      <c r="Z1196" s="35" t="n">
        <v>0</v>
      </c>
      <c r="AA1196" s="35" t="n">
        <v>0</v>
      </c>
      <c r="AB1196" s="35" t="n">
        <v>0</v>
      </c>
      <c r="AC1196" s="35" t="n">
        <v>0</v>
      </c>
      <c r="AD1196" s="35" t="n">
        <v>0</v>
      </c>
      <c r="AF1196" s="35" t="n">
        <v>0</v>
      </c>
      <c r="AG1196" s="35" t="n">
        <v>0</v>
      </c>
      <c r="AH1196" s="35" t="n">
        <v>0</v>
      </c>
    </row>
    <row r="1197" customFormat="false" ht="11.25" hidden="false" customHeight="true" outlineLevel="0" collapsed="false">
      <c r="B1197" s="34" t="s">
        <v>96</v>
      </c>
      <c r="C1197" s="35" t="n">
        <v>5</v>
      </c>
      <c r="D1197" s="35" t="n">
        <v>0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 t="n">
        <v>0</v>
      </c>
      <c r="R1197" s="35" t="n">
        <v>0</v>
      </c>
      <c r="S1197" s="35" t="n">
        <v>0</v>
      </c>
      <c r="T1197" s="35" t="n">
        <v>0</v>
      </c>
      <c r="U1197" s="35" t="n">
        <v>0</v>
      </c>
      <c r="V1197" s="35" t="n">
        <v>0</v>
      </c>
      <c r="W1197" s="35" t="n">
        <v>0</v>
      </c>
      <c r="X1197" s="35" t="n">
        <v>0</v>
      </c>
      <c r="Y1197" s="35" t="n">
        <v>0</v>
      </c>
      <c r="Z1197" s="35" t="n">
        <v>0</v>
      </c>
      <c r="AA1197" s="35" t="n">
        <v>0</v>
      </c>
      <c r="AB1197" s="35" t="n">
        <v>0</v>
      </c>
      <c r="AC1197" s="35" t="n">
        <v>0</v>
      </c>
      <c r="AD1197" s="35" t="n">
        <v>0</v>
      </c>
      <c r="AF1197" s="35" t="n">
        <v>0</v>
      </c>
      <c r="AG1197" s="35" t="n">
        <v>0</v>
      </c>
      <c r="AH1197" s="35" t="n">
        <v>0</v>
      </c>
    </row>
    <row r="1198" customFormat="false" ht="11.25" hidden="false" customHeight="true" outlineLevel="0" collapsed="false">
      <c r="B1198" s="34" t="s">
        <v>97</v>
      </c>
      <c r="C1198" s="35" t="n">
        <v>5</v>
      </c>
      <c r="D1198" s="35" t="n">
        <v>0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 t="n">
        <v>0</v>
      </c>
      <c r="R1198" s="35" t="n">
        <v>0</v>
      </c>
      <c r="S1198" s="35" t="n">
        <v>0</v>
      </c>
      <c r="T1198" s="35" t="n">
        <v>0</v>
      </c>
      <c r="U1198" s="35" t="n">
        <v>0</v>
      </c>
      <c r="V1198" s="35" t="n">
        <v>0</v>
      </c>
      <c r="W1198" s="35" t="n">
        <v>0</v>
      </c>
      <c r="X1198" s="35" t="n">
        <v>0</v>
      </c>
      <c r="Y1198" s="35" t="n">
        <v>0</v>
      </c>
      <c r="Z1198" s="35" t="n">
        <v>0</v>
      </c>
      <c r="AA1198" s="35" t="n">
        <v>0</v>
      </c>
      <c r="AB1198" s="35" t="n">
        <v>0</v>
      </c>
      <c r="AC1198" s="35" t="n">
        <v>0</v>
      </c>
      <c r="AD1198" s="35" t="n">
        <v>0</v>
      </c>
      <c r="AF1198" s="35" t="n">
        <v>0</v>
      </c>
      <c r="AG1198" s="35" t="n">
        <v>0</v>
      </c>
      <c r="AH1198" s="35" t="n">
        <v>0</v>
      </c>
    </row>
    <row r="1199" customFormat="false" ht="11.25" hidden="false" customHeight="true" outlineLevel="0" collapsed="false">
      <c r="B1199" s="34" t="s">
        <v>98</v>
      </c>
      <c r="C1199" s="35" t="n">
        <v>5</v>
      </c>
      <c r="D1199" s="35" t="n">
        <v>0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0</v>
      </c>
      <c r="N1199" s="35" t="n">
        <v>0</v>
      </c>
      <c r="O1199" s="35" t="n">
        <v>0</v>
      </c>
      <c r="P1199" s="35" t="n">
        <v>0</v>
      </c>
      <c r="Q1199" s="35" t="n">
        <v>0</v>
      </c>
      <c r="R1199" s="35" t="n">
        <v>0</v>
      </c>
      <c r="S1199" s="35" t="n">
        <v>0</v>
      </c>
      <c r="T1199" s="35" t="n">
        <v>0</v>
      </c>
      <c r="U1199" s="35" t="n">
        <v>0</v>
      </c>
      <c r="V1199" s="35" t="n">
        <v>0</v>
      </c>
      <c r="W1199" s="35" t="n">
        <v>0</v>
      </c>
      <c r="X1199" s="35" t="n">
        <v>0</v>
      </c>
      <c r="Y1199" s="35" t="n">
        <v>0</v>
      </c>
      <c r="Z1199" s="35" t="n">
        <v>0</v>
      </c>
      <c r="AA1199" s="35" t="n">
        <v>0</v>
      </c>
      <c r="AB1199" s="35" t="n">
        <v>0</v>
      </c>
      <c r="AC1199" s="35" t="n">
        <v>0</v>
      </c>
      <c r="AD1199" s="35" t="n">
        <v>0</v>
      </c>
      <c r="AF1199" s="35" t="n">
        <v>0</v>
      </c>
      <c r="AG1199" s="35" t="n">
        <v>0</v>
      </c>
      <c r="AH1199" s="35" t="n">
        <v>0</v>
      </c>
    </row>
    <row r="1200" customFormat="false" ht="11.25" hidden="false" customHeight="true" outlineLevel="0" collapsed="false">
      <c r="B1200" s="34" t="s">
        <v>99</v>
      </c>
      <c r="C1200" s="35" t="n">
        <v>5</v>
      </c>
      <c r="D1200" s="35" t="n">
        <v>0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0</v>
      </c>
      <c r="N1200" s="35" t="n">
        <v>0</v>
      </c>
      <c r="O1200" s="35" t="n">
        <v>0</v>
      </c>
      <c r="P1200" s="35" t="n">
        <v>0</v>
      </c>
      <c r="Q1200" s="35" t="n">
        <v>0</v>
      </c>
      <c r="R1200" s="35" t="n">
        <v>0</v>
      </c>
      <c r="S1200" s="35" t="n">
        <v>0</v>
      </c>
      <c r="T1200" s="35" t="n">
        <v>0</v>
      </c>
      <c r="U1200" s="35" t="n">
        <v>0</v>
      </c>
      <c r="V1200" s="35" t="n">
        <v>0</v>
      </c>
      <c r="W1200" s="35" t="n">
        <v>0</v>
      </c>
      <c r="X1200" s="35" t="n">
        <v>0</v>
      </c>
      <c r="Y1200" s="35" t="n">
        <v>0</v>
      </c>
      <c r="Z1200" s="35" t="n">
        <v>0</v>
      </c>
      <c r="AA1200" s="35" t="n">
        <v>0</v>
      </c>
      <c r="AB1200" s="35" t="n">
        <v>0</v>
      </c>
      <c r="AC1200" s="35" t="n">
        <v>0</v>
      </c>
      <c r="AD1200" s="35" t="n">
        <v>0</v>
      </c>
      <c r="AF1200" s="35" t="n">
        <v>0</v>
      </c>
      <c r="AG1200" s="35" t="n">
        <v>0</v>
      </c>
      <c r="AH1200" s="35" t="n">
        <v>0</v>
      </c>
    </row>
    <row r="1201" customFormat="false" ht="11.25" hidden="false" customHeight="true" outlineLevel="0" collapsed="false">
      <c r="B1201" s="34" t="s">
        <v>100</v>
      </c>
      <c r="C1201" s="35" t="n">
        <v>5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  <c r="Q1201" s="35" t="n">
        <v>0</v>
      </c>
      <c r="R1201" s="35" t="n">
        <v>0</v>
      </c>
      <c r="S1201" s="35" t="n">
        <v>0</v>
      </c>
      <c r="T1201" s="35" t="n">
        <v>0</v>
      </c>
      <c r="U1201" s="35" t="n">
        <v>0</v>
      </c>
      <c r="V1201" s="35" t="n">
        <v>0</v>
      </c>
      <c r="W1201" s="35" t="n">
        <v>0</v>
      </c>
      <c r="X1201" s="35" t="n">
        <v>0</v>
      </c>
      <c r="Y1201" s="35" t="n">
        <v>0</v>
      </c>
      <c r="Z1201" s="35" t="n">
        <v>0</v>
      </c>
      <c r="AA1201" s="35" t="n">
        <v>0</v>
      </c>
      <c r="AB1201" s="35" t="n">
        <v>0</v>
      </c>
      <c r="AC1201" s="35" t="n">
        <v>0</v>
      </c>
      <c r="AD1201" s="35" t="n">
        <v>0</v>
      </c>
      <c r="AF1201" s="35" t="n">
        <v>0</v>
      </c>
      <c r="AG1201" s="35" t="n">
        <v>0</v>
      </c>
      <c r="AH1201" s="35" t="n">
        <v>0</v>
      </c>
    </row>
    <row r="1202" customFormat="false" ht="11.25" hidden="false" customHeight="true" outlineLevel="0" collapsed="false">
      <c r="B1202" s="34" t="s">
        <v>101</v>
      </c>
      <c r="C1202" s="35" t="n">
        <v>5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  <c r="O1202" s="35" t="n">
        <v>0</v>
      </c>
      <c r="P1202" s="35" t="n">
        <v>0</v>
      </c>
      <c r="Q1202" s="35" t="n">
        <v>0</v>
      </c>
      <c r="R1202" s="35" t="n">
        <v>0</v>
      </c>
      <c r="S1202" s="35" t="n">
        <v>0</v>
      </c>
      <c r="T1202" s="35" t="n">
        <v>0</v>
      </c>
      <c r="U1202" s="35" t="n">
        <v>0</v>
      </c>
      <c r="V1202" s="35" t="n">
        <v>0</v>
      </c>
      <c r="W1202" s="35" t="n">
        <v>0</v>
      </c>
      <c r="X1202" s="35" t="n">
        <v>0</v>
      </c>
      <c r="Y1202" s="35" t="n">
        <v>0</v>
      </c>
      <c r="Z1202" s="35" t="n">
        <v>0</v>
      </c>
      <c r="AA1202" s="35" t="n">
        <v>0</v>
      </c>
      <c r="AB1202" s="35" t="n">
        <v>0</v>
      </c>
      <c r="AC1202" s="35" t="n">
        <v>0</v>
      </c>
      <c r="AD1202" s="35" t="n">
        <v>0</v>
      </c>
      <c r="AF1202" s="35" t="n">
        <v>0</v>
      </c>
      <c r="AG1202" s="35" t="n">
        <v>0</v>
      </c>
      <c r="AH1202" s="35" t="n">
        <v>0</v>
      </c>
    </row>
    <row r="1203" customFormat="false" ht="11.25" hidden="false" customHeight="true" outlineLevel="0" collapsed="false">
      <c r="B1203" s="34" t="s">
        <v>102</v>
      </c>
      <c r="C1203" s="35" t="n">
        <v>5</v>
      </c>
      <c r="D1203" s="35" t="n">
        <v>0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  <c r="Q1203" s="35" t="n">
        <v>0</v>
      </c>
      <c r="R1203" s="35" t="n">
        <v>0</v>
      </c>
      <c r="S1203" s="35" t="n">
        <v>0</v>
      </c>
      <c r="T1203" s="35" t="n">
        <v>0</v>
      </c>
      <c r="U1203" s="35" t="n">
        <v>0</v>
      </c>
      <c r="V1203" s="35" t="n">
        <v>0</v>
      </c>
      <c r="W1203" s="35" t="n">
        <v>0</v>
      </c>
      <c r="X1203" s="35" t="n">
        <v>0</v>
      </c>
      <c r="Y1203" s="35" t="n">
        <v>0</v>
      </c>
      <c r="Z1203" s="35" t="n">
        <v>0</v>
      </c>
      <c r="AA1203" s="35" t="n">
        <v>0</v>
      </c>
      <c r="AB1203" s="35" t="n">
        <v>0</v>
      </c>
      <c r="AC1203" s="35" t="n">
        <v>0</v>
      </c>
      <c r="AD1203" s="35" t="n">
        <v>0</v>
      </c>
      <c r="AF1203" s="35" t="n">
        <v>0</v>
      </c>
      <c r="AG1203" s="35" t="n">
        <v>0</v>
      </c>
      <c r="AH1203" s="35" t="n">
        <v>0</v>
      </c>
    </row>
    <row r="1204" customFormat="false" ht="11.25" hidden="false" customHeight="true" outlineLevel="0" collapsed="false">
      <c r="B1204" s="34" t="s">
        <v>103</v>
      </c>
      <c r="C1204" s="35" t="n">
        <v>5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  <c r="Q1204" s="35" t="n">
        <v>0</v>
      </c>
      <c r="R1204" s="35" t="n">
        <v>0</v>
      </c>
      <c r="S1204" s="35" t="n">
        <v>0</v>
      </c>
      <c r="T1204" s="35" t="n">
        <v>0</v>
      </c>
      <c r="U1204" s="35" t="n">
        <v>0</v>
      </c>
      <c r="V1204" s="35" t="n">
        <v>0</v>
      </c>
      <c r="W1204" s="35" t="n">
        <v>0</v>
      </c>
      <c r="X1204" s="35" t="n">
        <v>0</v>
      </c>
      <c r="Y1204" s="35" t="n">
        <v>0</v>
      </c>
      <c r="Z1204" s="35" t="n">
        <v>0</v>
      </c>
      <c r="AA1204" s="35" t="n">
        <v>0</v>
      </c>
      <c r="AB1204" s="35" t="n">
        <v>0</v>
      </c>
      <c r="AC1204" s="35" t="n">
        <v>0</v>
      </c>
      <c r="AD1204" s="35" t="n">
        <v>0</v>
      </c>
      <c r="AF1204" s="35" t="n">
        <v>0</v>
      </c>
      <c r="AG1204" s="35" t="n">
        <v>0</v>
      </c>
      <c r="AH1204" s="35" t="n">
        <v>0</v>
      </c>
    </row>
    <row r="1205" customFormat="false" ht="11.25" hidden="false" customHeight="true" outlineLevel="0" collapsed="false">
      <c r="B1205" s="34" t="s">
        <v>104</v>
      </c>
      <c r="C1205" s="35" t="n">
        <v>5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  <c r="O1205" s="35" t="n">
        <v>0</v>
      </c>
      <c r="P1205" s="35" t="n">
        <v>0</v>
      </c>
      <c r="Q1205" s="35" t="n">
        <v>0</v>
      </c>
      <c r="R1205" s="35" t="n">
        <v>0</v>
      </c>
      <c r="S1205" s="35" t="n">
        <v>0</v>
      </c>
      <c r="T1205" s="35" t="n">
        <v>0</v>
      </c>
      <c r="U1205" s="35" t="n">
        <v>0</v>
      </c>
      <c r="V1205" s="35" t="n">
        <v>0</v>
      </c>
      <c r="W1205" s="35" t="n">
        <v>0</v>
      </c>
      <c r="X1205" s="35" t="n">
        <v>0</v>
      </c>
      <c r="Y1205" s="35" t="n">
        <v>0</v>
      </c>
      <c r="Z1205" s="35" t="n">
        <v>0</v>
      </c>
      <c r="AA1205" s="35" t="n">
        <v>0</v>
      </c>
      <c r="AB1205" s="35" t="n">
        <v>0</v>
      </c>
      <c r="AC1205" s="35" t="n">
        <v>0</v>
      </c>
      <c r="AD1205" s="35" t="n">
        <v>0</v>
      </c>
      <c r="AF1205" s="35" t="n">
        <v>0</v>
      </c>
      <c r="AG1205" s="35" t="n">
        <v>0</v>
      </c>
      <c r="AH1205" s="35" t="n">
        <v>0</v>
      </c>
    </row>
    <row r="1206" customFormat="false" ht="11.25" hidden="false" customHeight="true" outlineLevel="0" collapsed="false">
      <c r="B1206" s="34" t="s">
        <v>105</v>
      </c>
      <c r="C1206" s="35" t="n">
        <v>5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  <c r="O1206" s="35" t="n">
        <v>0</v>
      </c>
      <c r="P1206" s="35" t="n">
        <v>0</v>
      </c>
      <c r="Q1206" s="35" t="n">
        <v>0</v>
      </c>
      <c r="R1206" s="35" t="n">
        <v>0</v>
      </c>
      <c r="S1206" s="35" t="n">
        <v>0</v>
      </c>
      <c r="T1206" s="35" t="n">
        <v>0</v>
      </c>
      <c r="U1206" s="35" t="n">
        <v>0</v>
      </c>
      <c r="V1206" s="35" t="n">
        <v>0</v>
      </c>
      <c r="W1206" s="35" t="n">
        <v>0</v>
      </c>
      <c r="X1206" s="35" t="n">
        <v>0</v>
      </c>
      <c r="Y1206" s="35" t="n">
        <v>0</v>
      </c>
      <c r="Z1206" s="35" t="n">
        <v>0</v>
      </c>
      <c r="AA1206" s="35" t="n">
        <v>0</v>
      </c>
      <c r="AB1206" s="35" t="n">
        <v>0</v>
      </c>
      <c r="AC1206" s="35" t="n">
        <v>0</v>
      </c>
      <c r="AD1206" s="35" t="n">
        <v>0</v>
      </c>
      <c r="AF1206" s="35" t="n">
        <v>0</v>
      </c>
      <c r="AG1206" s="35" t="n">
        <v>0</v>
      </c>
      <c r="AH1206" s="35" t="n">
        <v>0</v>
      </c>
    </row>
    <row r="1207" customFormat="false" ht="11.25" hidden="false" customHeight="true" outlineLevel="0" collapsed="false">
      <c r="B1207" s="34" t="s">
        <v>106</v>
      </c>
      <c r="C1207" s="35" t="n">
        <v>5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  <c r="Q1207" s="35" t="n">
        <v>0</v>
      </c>
      <c r="R1207" s="35" t="n">
        <v>0</v>
      </c>
      <c r="S1207" s="35" t="n">
        <v>0</v>
      </c>
      <c r="T1207" s="35" t="n">
        <v>0</v>
      </c>
      <c r="U1207" s="35" t="n">
        <v>0</v>
      </c>
      <c r="V1207" s="35" t="n">
        <v>0</v>
      </c>
      <c r="W1207" s="35" t="n">
        <v>0</v>
      </c>
      <c r="X1207" s="35" t="n">
        <v>0</v>
      </c>
      <c r="Y1207" s="35" t="n">
        <v>0</v>
      </c>
      <c r="Z1207" s="35" t="n">
        <v>0</v>
      </c>
      <c r="AA1207" s="35" t="n">
        <v>0</v>
      </c>
      <c r="AB1207" s="35" t="n">
        <v>0</v>
      </c>
      <c r="AC1207" s="35" t="n">
        <v>0</v>
      </c>
      <c r="AD1207" s="35" t="n">
        <v>0</v>
      </c>
      <c r="AF1207" s="35" t="n">
        <v>0</v>
      </c>
      <c r="AG1207" s="35" t="n">
        <v>0</v>
      </c>
      <c r="AH1207" s="35" t="n">
        <v>0</v>
      </c>
    </row>
    <row r="1208" customFormat="false" ht="11.25" hidden="false" customHeight="true" outlineLevel="0" collapsed="false">
      <c r="B1208" s="34" t="s">
        <v>107</v>
      </c>
      <c r="C1208" s="35" t="n">
        <v>5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  <c r="Q1208" s="35" t="n">
        <v>0</v>
      </c>
      <c r="R1208" s="35" t="n">
        <v>0</v>
      </c>
      <c r="S1208" s="35" t="n">
        <v>0</v>
      </c>
      <c r="T1208" s="35" t="n">
        <v>0</v>
      </c>
      <c r="U1208" s="35" t="n">
        <v>0</v>
      </c>
      <c r="V1208" s="35" t="n">
        <v>0</v>
      </c>
      <c r="W1208" s="35" t="n">
        <v>0</v>
      </c>
      <c r="X1208" s="35" t="n">
        <v>0</v>
      </c>
      <c r="Y1208" s="35" t="n">
        <v>0</v>
      </c>
      <c r="Z1208" s="35" t="n">
        <v>0</v>
      </c>
      <c r="AA1208" s="35" t="n">
        <v>0</v>
      </c>
      <c r="AB1208" s="35" t="n">
        <v>0</v>
      </c>
      <c r="AC1208" s="35" t="n">
        <v>0</v>
      </c>
      <c r="AD1208" s="35" t="n">
        <v>0</v>
      </c>
      <c r="AF1208" s="35" t="n">
        <v>0</v>
      </c>
      <c r="AG1208" s="35" t="n">
        <v>0</v>
      </c>
      <c r="AH1208" s="35" t="n">
        <v>0</v>
      </c>
    </row>
    <row r="1209" customFormat="false" ht="9" hidden="false" customHeight="true" outlineLevel="0" collapsed="false">
      <c r="B1209" s="36"/>
      <c r="C1209" s="43" t="s">
        <v>0</v>
      </c>
      <c r="D1209" s="37" t="n">
        <v>0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7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0</v>
      </c>
      <c r="S1209" s="37" t="n">
        <v>0</v>
      </c>
      <c r="T1209" s="37" t="n">
        <v>0</v>
      </c>
      <c r="U1209" s="37" t="n">
        <v>0</v>
      </c>
      <c r="V1209" s="37" t="n">
        <v>0</v>
      </c>
      <c r="W1209" s="37" t="n">
        <v>0</v>
      </c>
      <c r="X1209" s="37" t="n">
        <v>0</v>
      </c>
      <c r="Y1209" s="37" t="n">
        <v>0</v>
      </c>
      <c r="Z1209" s="37" t="n">
        <v>0</v>
      </c>
      <c r="AA1209" s="37" t="n">
        <v>0</v>
      </c>
      <c r="AB1209" s="37" t="n">
        <v>0</v>
      </c>
      <c r="AC1209" s="37" t="n">
        <v>0</v>
      </c>
      <c r="AD1209" s="37" t="n">
        <v>0</v>
      </c>
      <c r="AF1209" s="37" t="n">
        <v>0</v>
      </c>
      <c r="AG1209" s="37" t="n">
        <v>0</v>
      </c>
      <c r="AH1209" s="37" t="n">
        <v>0</v>
      </c>
    </row>
    <row r="1210" customFormat="false" ht="34.5" hidden="false" customHeight="true" outlineLevel="0" collapsed="false"/>
    <row r="1211" customFormat="false" ht="15.75" hidden="false" customHeight="true" outlineLevel="0" collapsed="false">
      <c r="C1211" s="44" t="s">
        <v>20</v>
      </c>
      <c r="D1211" s="44"/>
      <c r="E1211" s="44"/>
      <c r="F1211" s="44"/>
      <c r="G1211" s="44"/>
      <c r="H1211" s="44"/>
      <c r="AD1211" s="40" t="s">
        <v>108</v>
      </c>
      <c r="AE1211" s="40"/>
      <c r="AF1211" s="40"/>
      <c r="AG1211" s="40"/>
      <c r="AH1211" s="40"/>
    </row>
    <row r="1212" customFormat="false" ht="27.75" hidden="false" customHeight="true" outlineLevel="0" collapsed="false"/>
    <row r="1213" customFormat="false" ht="15.75" hidden="false" customHeight="true" outlineLevel="0" collapsed="false">
      <c r="B1213" s="23" t="s">
        <v>30</v>
      </c>
      <c r="C1213" s="23"/>
      <c r="D1213" s="23"/>
      <c r="E1213" s="23"/>
      <c r="F1213" s="23"/>
      <c r="G1213" s="24" t="s">
        <v>31</v>
      </c>
      <c r="H1213" s="24"/>
      <c r="I1213" s="24"/>
      <c r="J1213" s="24"/>
      <c r="K1213" s="24"/>
      <c r="L1213" s="24"/>
      <c r="M1213" s="24"/>
    </row>
    <row r="1214" customFormat="false" ht="15.75" hidden="false" customHeight="true" outlineLevel="0" collapsed="false">
      <c r="B1214" s="23" t="s">
        <v>34</v>
      </c>
      <c r="C1214" s="23"/>
      <c r="D1214" s="23"/>
      <c r="E1214" s="23"/>
      <c r="F1214" s="23"/>
      <c r="G1214" s="24" t="s">
        <v>35</v>
      </c>
      <c r="H1214" s="24"/>
      <c r="I1214" s="24"/>
      <c r="J1214" s="24"/>
      <c r="K1214" s="24"/>
      <c r="L1214" s="24"/>
      <c r="M1214" s="24"/>
    </row>
    <row r="1215" customFormat="false" ht="15.75" hidden="false" customHeight="true" outlineLevel="0" collapsed="false">
      <c r="B1215" s="23" t="s">
        <v>36</v>
      </c>
      <c r="C1215" s="23"/>
      <c r="D1215" s="23"/>
      <c r="E1215" s="23"/>
      <c r="F1215" s="23"/>
      <c r="G1215" s="24" t="s">
        <v>37</v>
      </c>
      <c r="H1215" s="24"/>
      <c r="I1215" s="24"/>
      <c r="J1215" s="24"/>
      <c r="K1215" s="24"/>
      <c r="L1215" s="24"/>
      <c r="M1215" s="24"/>
    </row>
    <row r="1216" customFormat="false" ht="15.75" hidden="false" customHeight="true" outlineLevel="0" collapsed="false">
      <c r="B1216" s="23" t="s">
        <v>38</v>
      </c>
      <c r="C1216" s="23"/>
      <c r="D1216" s="23"/>
      <c r="E1216" s="23"/>
      <c r="F1216" s="23"/>
      <c r="G1216" s="24" t="s">
        <v>39</v>
      </c>
      <c r="H1216" s="24"/>
      <c r="I1216" s="24"/>
      <c r="J1216" s="24"/>
      <c r="K1216" s="24"/>
      <c r="L1216" s="24"/>
      <c r="M1216" s="24"/>
    </row>
    <row r="1217" customFormat="false" ht="15.75" hidden="false" customHeight="true" outlineLevel="0" collapsed="false">
      <c r="B1217" s="23" t="s">
        <v>117</v>
      </c>
      <c r="C1217" s="23"/>
      <c r="D1217" s="23"/>
      <c r="E1217" s="23"/>
      <c r="F1217" s="23"/>
      <c r="G1217" s="24" t="s">
        <v>14</v>
      </c>
      <c r="H1217" s="24"/>
      <c r="I1217" s="24"/>
      <c r="J1217" s="24"/>
      <c r="K1217" s="24"/>
      <c r="L1217" s="24"/>
      <c r="M1217" s="24"/>
    </row>
    <row r="1218" customFormat="false" ht="15.75" hidden="false" customHeight="true" outlineLevel="0" collapsed="false">
      <c r="B1218" s="23" t="s">
        <v>112</v>
      </c>
      <c r="C1218" s="23"/>
      <c r="D1218" s="23"/>
      <c r="E1218" s="23"/>
      <c r="F1218" s="23"/>
      <c r="G1218" s="24" t="s">
        <v>41</v>
      </c>
      <c r="H1218" s="24"/>
      <c r="I1218" s="24"/>
      <c r="J1218" s="24"/>
      <c r="K1218" s="24"/>
      <c r="L1218" s="24"/>
      <c r="M1218" s="24"/>
    </row>
    <row r="1219" customFormat="false" ht="15.75" hidden="false" customHeight="true" outlineLevel="0" collapsed="false">
      <c r="B1219" s="23" t="s">
        <v>118</v>
      </c>
      <c r="C1219" s="23"/>
      <c r="D1219" s="23"/>
      <c r="E1219" s="23"/>
      <c r="F1219" s="23"/>
      <c r="G1219" s="24" t="s">
        <v>119</v>
      </c>
      <c r="H1219" s="24"/>
      <c r="I1219" s="24"/>
      <c r="J1219" s="24"/>
      <c r="K1219" s="24"/>
      <c r="L1219" s="24"/>
      <c r="M1219" s="24"/>
    </row>
    <row r="1220" customFormat="false" ht="15.75" hidden="false" customHeight="true" outlineLevel="0" collapsed="false">
      <c r="B1220" s="23" t="s">
        <v>113</v>
      </c>
      <c r="C1220" s="23"/>
      <c r="D1220" s="23"/>
      <c r="E1220" s="23"/>
      <c r="F1220" s="23"/>
      <c r="G1220" s="41" t="n">
        <v>480</v>
      </c>
      <c r="H1220" s="41"/>
      <c r="I1220" s="41"/>
      <c r="J1220" s="41"/>
      <c r="K1220" s="41"/>
      <c r="L1220" s="41"/>
      <c r="M1220" s="41"/>
    </row>
    <row r="1221" customFormat="false" ht="31.5" hidden="false" customHeight="true" outlineLevel="0" collapsed="false"/>
    <row r="1222" customFormat="false" ht="16.5" hidden="false" customHeight="true" outlineLevel="0" collapsed="false">
      <c r="B1222" s="26" t="s">
        <v>43</v>
      </c>
      <c r="C1222" s="29" t="s">
        <v>120</v>
      </c>
      <c r="D1222" s="27" t="s">
        <v>44</v>
      </c>
      <c r="E1222" s="27" t="s">
        <v>45</v>
      </c>
      <c r="F1222" s="27" t="s">
        <v>46</v>
      </c>
      <c r="G1222" s="27" t="s">
        <v>47</v>
      </c>
      <c r="H1222" s="27" t="s">
        <v>48</v>
      </c>
      <c r="I1222" s="27" t="s">
        <v>49</v>
      </c>
      <c r="J1222" s="27" t="s">
        <v>50</v>
      </c>
      <c r="K1222" s="27" t="s">
        <v>51</v>
      </c>
      <c r="L1222" s="27" t="s">
        <v>52</v>
      </c>
      <c r="M1222" s="27" t="s">
        <v>53</v>
      </c>
      <c r="N1222" s="27" t="s">
        <v>54</v>
      </c>
      <c r="O1222" s="27" t="s">
        <v>55</v>
      </c>
      <c r="P1222" s="27" t="s">
        <v>56</v>
      </c>
      <c r="Q1222" s="27" t="s">
        <v>57</v>
      </c>
      <c r="R1222" s="27" t="s">
        <v>58</v>
      </c>
      <c r="S1222" s="27" t="s">
        <v>59</v>
      </c>
      <c r="T1222" s="27" t="s">
        <v>60</v>
      </c>
      <c r="U1222" s="27" t="s">
        <v>61</v>
      </c>
      <c r="V1222" s="27" t="s">
        <v>62</v>
      </c>
      <c r="W1222" s="27" t="s">
        <v>63</v>
      </c>
      <c r="X1222" s="27" t="s">
        <v>64</v>
      </c>
      <c r="Y1222" s="27" t="s">
        <v>65</v>
      </c>
      <c r="Z1222" s="27" t="s">
        <v>66</v>
      </c>
      <c r="AA1222" s="27" t="s">
        <v>67</v>
      </c>
      <c r="AB1222" s="27" t="s">
        <v>68</v>
      </c>
      <c r="AC1222" s="27" t="s">
        <v>69</v>
      </c>
      <c r="AD1222" s="27" t="s">
        <v>70</v>
      </c>
      <c r="AE1222" s="27" t="s">
        <v>71</v>
      </c>
      <c r="AF1222" s="27" t="s">
        <v>72</v>
      </c>
      <c r="AG1222" s="27" t="s">
        <v>0</v>
      </c>
      <c r="AH1222" s="27" t="s">
        <v>0</v>
      </c>
      <c r="AI1222" s="29" t="s">
        <v>73</v>
      </c>
    </row>
    <row r="1223" customFormat="false" ht="17.25" hidden="false" customHeight="true" outlineLevel="0" collapsed="false">
      <c r="B1223" s="42" t="s">
        <v>114</v>
      </c>
      <c r="C1223" s="43" t="s">
        <v>0</v>
      </c>
      <c r="D1223" s="31" t="s">
        <v>75</v>
      </c>
      <c r="E1223" s="31" t="s">
        <v>76</v>
      </c>
      <c r="F1223" s="31" t="s">
        <v>77</v>
      </c>
      <c r="G1223" s="31" t="s">
        <v>78</v>
      </c>
      <c r="H1223" s="31" t="s">
        <v>79</v>
      </c>
      <c r="I1223" s="31" t="s">
        <v>80</v>
      </c>
      <c r="J1223" s="31" t="s">
        <v>81</v>
      </c>
      <c r="K1223" s="31" t="s">
        <v>75</v>
      </c>
      <c r="L1223" s="31" t="s">
        <v>76</v>
      </c>
      <c r="M1223" s="31" t="s">
        <v>77</v>
      </c>
      <c r="N1223" s="31" t="s">
        <v>78</v>
      </c>
      <c r="O1223" s="31" t="s">
        <v>79</v>
      </c>
      <c r="P1223" s="31" t="s">
        <v>80</v>
      </c>
      <c r="Q1223" s="31" t="s">
        <v>81</v>
      </c>
      <c r="R1223" s="31" t="s">
        <v>75</v>
      </c>
      <c r="S1223" s="31" t="s">
        <v>76</v>
      </c>
      <c r="T1223" s="31" t="s">
        <v>77</v>
      </c>
      <c r="U1223" s="31" t="s">
        <v>78</v>
      </c>
      <c r="V1223" s="31" t="s">
        <v>79</v>
      </c>
      <c r="W1223" s="31" t="s">
        <v>80</v>
      </c>
      <c r="X1223" s="31" t="s">
        <v>81</v>
      </c>
      <c r="Y1223" s="31" t="s">
        <v>75</v>
      </c>
      <c r="Z1223" s="31" t="s">
        <v>76</v>
      </c>
      <c r="AA1223" s="31" t="s">
        <v>77</v>
      </c>
      <c r="AB1223" s="31" t="s">
        <v>78</v>
      </c>
      <c r="AC1223" s="31" t="s">
        <v>79</v>
      </c>
      <c r="AD1223" s="31" t="s">
        <v>80</v>
      </c>
      <c r="AE1223" s="31" t="s">
        <v>81</v>
      </c>
      <c r="AF1223" s="31" t="s">
        <v>75</v>
      </c>
      <c r="AG1223" s="31" t="s">
        <v>0</v>
      </c>
      <c r="AH1223" s="31" t="s">
        <v>0</v>
      </c>
      <c r="AI1223" s="33" t="s">
        <v>115</v>
      </c>
    </row>
    <row r="1224" customFormat="false" ht="11.25" hidden="false" customHeight="true" outlineLevel="0" collapsed="false">
      <c r="B1224" s="34" t="s">
        <v>83</v>
      </c>
      <c r="C1224" s="35" t="n">
        <v>1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0</v>
      </c>
      <c r="P1224" s="35" t="n">
        <v>0</v>
      </c>
      <c r="Q1224" s="35" t="n">
        <v>0</v>
      </c>
      <c r="R1224" s="35" t="n">
        <v>0</v>
      </c>
      <c r="S1224" s="35" t="n">
        <v>0</v>
      </c>
      <c r="T1224" s="35" t="n">
        <v>0</v>
      </c>
      <c r="U1224" s="35" t="n">
        <v>0</v>
      </c>
      <c r="V1224" s="35" t="n">
        <v>0</v>
      </c>
      <c r="W1224" s="35" t="n">
        <v>0</v>
      </c>
      <c r="X1224" s="35" t="n">
        <v>0</v>
      </c>
      <c r="Y1224" s="35" t="n">
        <v>0</v>
      </c>
      <c r="Z1224" s="35" t="n">
        <v>0</v>
      </c>
      <c r="AA1224" s="35" t="n">
        <v>0</v>
      </c>
      <c r="AB1224" s="35" t="n">
        <v>0</v>
      </c>
      <c r="AC1224" s="35" t="n">
        <v>0</v>
      </c>
      <c r="AD1224" s="35" t="n">
        <v>0</v>
      </c>
      <c r="AE1224" s="35" t="n">
        <v>20</v>
      </c>
      <c r="AF1224" s="35" t="n">
        <v>0</v>
      </c>
      <c r="AG1224" s="35" t="n">
        <v>0</v>
      </c>
      <c r="AH1224" s="35" t="n">
        <v>0</v>
      </c>
    </row>
    <row r="1225" customFormat="false" ht="11.25" hidden="false" customHeight="true" outlineLevel="0" collapsed="false">
      <c r="B1225" s="34" t="s">
        <v>85</v>
      </c>
      <c r="C1225" s="35" t="n">
        <v>1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0</v>
      </c>
      <c r="P1225" s="35" t="n">
        <v>0</v>
      </c>
      <c r="Q1225" s="35" t="n">
        <v>0</v>
      </c>
      <c r="R1225" s="35" t="n">
        <v>0</v>
      </c>
      <c r="S1225" s="35" t="n">
        <v>0</v>
      </c>
      <c r="T1225" s="35" t="n">
        <v>0</v>
      </c>
      <c r="U1225" s="35" t="n">
        <v>0</v>
      </c>
      <c r="V1225" s="35" t="n">
        <v>0</v>
      </c>
      <c r="W1225" s="35" t="n">
        <v>0</v>
      </c>
      <c r="X1225" s="35" t="n">
        <v>0</v>
      </c>
      <c r="Y1225" s="35" t="n">
        <v>0</v>
      </c>
      <c r="Z1225" s="35" t="n">
        <v>0</v>
      </c>
      <c r="AA1225" s="35" t="n">
        <v>0</v>
      </c>
      <c r="AB1225" s="35" t="n">
        <v>0</v>
      </c>
      <c r="AC1225" s="35" t="n">
        <v>0</v>
      </c>
      <c r="AD1225" s="35" t="n">
        <v>0</v>
      </c>
      <c r="AE1225" s="35" t="n">
        <v>20</v>
      </c>
      <c r="AF1225" s="35" t="n">
        <v>0</v>
      </c>
      <c r="AG1225" s="35" t="n">
        <v>0</v>
      </c>
      <c r="AH1225" s="35" t="n">
        <v>0</v>
      </c>
    </row>
    <row r="1226" customFormat="false" ht="11.25" hidden="false" customHeight="true" outlineLevel="0" collapsed="false">
      <c r="B1226" s="34" t="s">
        <v>86</v>
      </c>
      <c r="C1226" s="35" t="n">
        <v>1</v>
      </c>
      <c r="D1226" s="35" t="n">
        <v>0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0</v>
      </c>
      <c r="N1226" s="35" t="n">
        <v>0</v>
      </c>
      <c r="O1226" s="35" t="n">
        <v>0</v>
      </c>
      <c r="P1226" s="35" t="n">
        <v>0</v>
      </c>
      <c r="Q1226" s="35" t="n">
        <v>0</v>
      </c>
      <c r="R1226" s="35" t="n">
        <v>0</v>
      </c>
      <c r="S1226" s="35" t="n">
        <v>0</v>
      </c>
      <c r="T1226" s="35" t="n">
        <v>0</v>
      </c>
      <c r="U1226" s="35" t="n">
        <v>0</v>
      </c>
      <c r="V1226" s="35" t="n">
        <v>0</v>
      </c>
      <c r="W1226" s="35" t="n">
        <v>0</v>
      </c>
      <c r="X1226" s="35" t="n">
        <v>0</v>
      </c>
      <c r="Y1226" s="35" t="n">
        <v>0</v>
      </c>
      <c r="Z1226" s="35" t="n">
        <v>0</v>
      </c>
      <c r="AA1226" s="35" t="n">
        <v>0</v>
      </c>
      <c r="AB1226" s="35" t="n">
        <v>0</v>
      </c>
      <c r="AC1226" s="35" t="n">
        <v>0</v>
      </c>
      <c r="AD1226" s="35" t="n">
        <v>0</v>
      </c>
      <c r="AE1226" s="35" t="n">
        <v>20</v>
      </c>
      <c r="AF1226" s="35" t="n">
        <v>0</v>
      </c>
      <c r="AG1226" s="35" t="n">
        <v>0</v>
      </c>
      <c r="AH1226" s="35" t="n">
        <v>0</v>
      </c>
    </row>
    <row r="1227" customFormat="false" ht="11.25" hidden="false" customHeight="true" outlineLevel="0" collapsed="false">
      <c r="B1227" s="34" t="s">
        <v>87</v>
      </c>
      <c r="C1227" s="35" t="n">
        <v>1</v>
      </c>
      <c r="D1227" s="35" t="n">
        <v>0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  <c r="O1227" s="35" t="n">
        <v>0</v>
      </c>
      <c r="P1227" s="35" t="n">
        <v>0</v>
      </c>
      <c r="Q1227" s="35" t="n">
        <v>0</v>
      </c>
      <c r="R1227" s="35" t="n">
        <v>0</v>
      </c>
      <c r="S1227" s="35" t="n">
        <v>0</v>
      </c>
      <c r="T1227" s="35" t="n">
        <v>0</v>
      </c>
      <c r="U1227" s="35" t="n">
        <v>0</v>
      </c>
      <c r="V1227" s="35" t="n">
        <v>0</v>
      </c>
      <c r="W1227" s="35" t="n">
        <v>0</v>
      </c>
      <c r="X1227" s="35" t="n">
        <v>0</v>
      </c>
      <c r="Y1227" s="35" t="n">
        <v>0</v>
      </c>
      <c r="Z1227" s="35" t="n">
        <v>0</v>
      </c>
      <c r="AA1227" s="35" t="n">
        <v>0</v>
      </c>
      <c r="AB1227" s="35" t="n">
        <v>0</v>
      </c>
      <c r="AC1227" s="35" t="n">
        <v>0</v>
      </c>
      <c r="AD1227" s="35" t="n">
        <v>0</v>
      </c>
      <c r="AE1227" s="35" t="n">
        <v>20</v>
      </c>
      <c r="AF1227" s="35" t="n">
        <v>0</v>
      </c>
      <c r="AG1227" s="35" t="n">
        <v>0</v>
      </c>
      <c r="AH1227" s="35" t="n">
        <v>0</v>
      </c>
    </row>
    <row r="1228" customFormat="false" ht="11.25" hidden="false" customHeight="true" outlineLevel="0" collapsed="false">
      <c r="B1228" s="34" t="s">
        <v>88</v>
      </c>
      <c r="C1228" s="35" t="n">
        <v>1</v>
      </c>
      <c r="D1228" s="35" t="n">
        <v>0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0</v>
      </c>
      <c r="N1228" s="35" t="n">
        <v>0</v>
      </c>
      <c r="O1228" s="35" t="n">
        <v>0</v>
      </c>
      <c r="P1228" s="35" t="n">
        <v>0</v>
      </c>
      <c r="Q1228" s="35" t="n">
        <v>0</v>
      </c>
      <c r="R1228" s="35" t="n">
        <v>0</v>
      </c>
      <c r="S1228" s="35" t="n">
        <v>0</v>
      </c>
      <c r="T1228" s="35" t="n">
        <v>0</v>
      </c>
      <c r="U1228" s="35" t="n">
        <v>0</v>
      </c>
      <c r="V1228" s="35" t="n">
        <v>0</v>
      </c>
      <c r="W1228" s="35" t="n">
        <v>0</v>
      </c>
      <c r="X1228" s="35" t="n">
        <v>0</v>
      </c>
      <c r="Y1228" s="35" t="n">
        <v>0</v>
      </c>
      <c r="Z1228" s="35" t="n">
        <v>0</v>
      </c>
      <c r="AA1228" s="35" t="n">
        <v>0</v>
      </c>
      <c r="AB1228" s="35" t="n">
        <v>0</v>
      </c>
      <c r="AC1228" s="35" t="n">
        <v>0</v>
      </c>
      <c r="AD1228" s="35" t="n">
        <v>0</v>
      </c>
      <c r="AE1228" s="35" t="n">
        <v>20</v>
      </c>
      <c r="AF1228" s="35" t="n">
        <v>0</v>
      </c>
      <c r="AG1228" s="35" t="n">
        <v>0</v>
      </c>
      <c r="AH1228" s="35" t="n">
        <v>0</v>
      </c>
    </row>
    <row r="1229" customFormat="false" ht="11.25" hidden="false" customHeight="true" outlineLevel="0" collapsed="false">
      <c r="B1229" s="34" t="s">
        <v>89</v>
      </c>
      <c r="C1229" s="35" t="n">
        <v>1</v>
      </c>
      <c r="D1229" s="35" t="n">
        <v>0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  <c r="O1229" s="35" t="n">
        <v>0</v>
      </c>
      <c r="P1229" s="35" t="n">
        <v>0</v>
      </c>
      <c r="Q1229" s="35" t="n">
        <v>0</v>
      </c>
      <c r="R1229" s="35" t="n">
        <v>0</v>
      </c>
      <c r="S1229" s="35" t="n">
        <v>0</v>
      </c>
      <c r="T1229" s="35" t="n">
        <v>0</v>
      </c>
      <c r="U1229" s="35" t="n">
        <v>0</v>
      </c>
      <c r="V1229" s="35" t="n">
        <v>0</v>
      </c>
      <c r="W1229" s="35" t="n">
        <v>0</v>
      </c>
      <c r="X1229" s="35" t="n">
        <v>0</v>
      </c>
      <c r="Y1229" s="35" t="n">
        <v>0</v>
      </c>
      <c r="Z1229" s="35" t="n">
        <v>0</v>
      </c>
      <c r="AA1229" s="35" t="n">
        <v>0</v>
      </c>
      <c r="AB1229" s="35" t="n">
        <v>0</v>
      </c>
      <c r="AC1229" s="35" t="n">
        <v>0</v>
      </c>
      <c r="AD1229" s="35" t="n">
        <v>0</v>
      </c>
      <c r="AE1229" s="35" t="n">
        <v>20</v>
      </c>
      <c r="AF1229" s="35" t="n">
        <v>0</v>
      </c>
      <c r="AG1229" s="35" t="n">
        <v>0</v>
      </c>
      <c r="AH1229" s="35" t="n">
        <v>0</v>
      </c>
    </row>
    <row r="1230" customFormat="false" ht="11.25" hidden="false" customHeight="true" outlineLevel="0" collapsed="false">
      <c r="B1230" s="34" t="s">
        <v>90</v>
      </c>
      <c r="C1230" s="35" t="n">
        <v>1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  <c r="Q1230" s="35" t="n">
        <v>0</v>
      </c>
      <c r="R1230" s="35" t="n">
        <v>0</v>
      </c>
      <c r="S1230" s="35" t="n">
        <v>0</v>
      </c>
      <c r="T1230" s="35" t="n">
        <v>0</v>
      </c>
      <c r="U1230" s="35" t="n">
        <v>0</v>
      </c>
      <c r="V1230" s="35" t="n">
        <v>0</v>
      </c>
      <c r="W1230" s="35" t="n">
        <v>0</v>
      </c>
      <c r="X1230" s="35" t="n">
        <v>0</v>
      </c>
      <c r="Y1230" s="35" t="n">
        <v>0</v>
      </c>
      <c r="Z1230" s="35" t="n">
        <v>0</v>
      </c>
      <c r="AA1230" s="35" t="n">
        <v>0</v>
      </c>
      <c r="AB1230" s="35" t="n">
        <v>0</v>
      </c>
      <c r="AC1230" s="35" t="n">
        <v>0</v>
      </c>
      <c r="AD1230" s="35" t="n">
        <v>0</v>
      </c>
      <c r="AE1230" s="35" t="n">
        <v>20</v>
      </c>
      <c r="AF1230" s="35" t="n">
        <v>0</v>
      </c>
      <c r="AG1230" s="35" t="n">
        <v>0</v>
      </c>
      <c r="AH1230" s="35" t="n">
        <v>0</v>
      </c>
    </row>
    <row r="1231" customFormat="false" ht="11.25" hidden="false" customHeight="true" outlineLevel="0" collapsed="false">
      <c r="B1231" s="34" t="s">
        <v>91</v>
      </c>
      <c r="C1231" s="35" t="n">
        <v>1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 t="n">
        <v>0</v>
      </c>
      <c r="R1231" s="35" t="n">
        <v>0</v>
      </c>
      <c r="S1231" s="35" t="n">
        <v>0</v>
      </c>
      <c r="T1231" s="35" t="n">
        <v>0</v>
      </c>
      <c r="U1231" s="35" t="n">
        <v>0</v>
      </c>
      <c r="V1231" s="35" t="n">
        <v>0</v>
      </c>
      <c r="W1231" s="35" t="n">
        <v>0</v>
      </c>
      <c r="X1231" s="35" t="n">
        <v>0</v>
      </c>
      <c r="Y1231" s="35" t="n">
        <v>0</v>
      </c>
      <c r="Z1231" s="35" t="n">
        <v>0</v>
      </c>
      <c r="AA1231" s="35" t="n">
        <v>0</v>
      </c>
      <c r="AB1231" s="35" t="n">
        <v>0</v>
      </c>
      <c r="AC1231" s="35" t="n">
        <v>0</v>
      </c>
      <c r="AD1231" s="35" t="n">
        <v>0</v>
      </c>
      <c r="AE1231" s="35" t="n">
        <v>20</v>
      </c>
      <c r="AF1231" s="35" t="n">
        <v>0</v>
      </c>
      <c r="AG1231" s="35" t="n">
        <v>0</v>
      </c>
      <c r="AH1231" s="35" t="n">
        <v>0</v>
      </c>
    </row>
    <row r="1232" customFormat="false" ht="11.25" hidden="false" customHeight="true" outlineLevel="0" collapsed="false">
      <c r="B1232" s="34" t="s">
        <v>92</v>
      </c>
      <c r="C1232" s="35" t="n">
        <v>1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0</v>
      </c>
      <c r="P1232" s="35" t="n">
        <v>0</v>
      </c>
      <c r="Q1232" s="35" t="n">
        <v>0</v>
      </c>
      <c r="R1232" s="35" t="n">
        <v>0</v>
      </c>
      <c r="S1232" s="35" t="n">
        <v>0</v>
      </c>
      <c r="T1232" s="35" t="n">
        <v>0</v>
      </c>
      <c r="U1232" s="35" t="n">
        <v>0</v>
      </c>
      <c r="V1232" s="35" t="n">
        <v>0</v>
      </c>
      <c r="W1232" s="35" t="n">
        <v>0</v>
      </c>
      <c r="X1232" s="35" t="n">
        <v>0</v>
      </c>
      <c r="Y1232" s="35" t="n">
        <v>0</v>
      </c>
      <c r="Z1232" s="35" t="n">
        <v>0</v>
      </c>
      <c r="AA1232" s="35" t="n">
        <v>0</v>
      </c>
      <c r="AB1232" s="35" t="n">
        <v>0</v>
      </c>
      <c r="AC1232" s="35" t="n">
        <v>0</v>
      </c>
      <c r="AD1232" s="35" t="n">
        <v>0</v>
      </c>
      <c r="AE1232" s="35" t="n">
        <v>20</v>
      </c>
      <c r="AF1232" s="35" t="n">
        <v>0</v>
      </c>
      <c r="AG1232" s="35" t="n">
        <v>0</v>
      </c>
      <c r="AH1232" s="35" t="n">
        <v>0</v>
      </c>
    </row>
    <row r="1233" customFormat="false" ht="11.25" hidden="false" customHeight="true" outlineLevel="0" collapsed="false">
      <c r="B1233" s="34" t="s">
        <v>93</v>
      </c>
      <c r="C1233" s="35" t="n">
        <v>1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  <c r="Q1233" s="35" t="n">
        <v>0</v>
      </c>
      <c r="R1233" s="35" t="n">
        <v>0</v>
      </c>
      <c r="S1233" s="35" t="n">
        <v>0</v>
      </c>
      <c r="T1233" s="35" t="n">
        <v>0</v>
      </c>
      <c r="U1233" s="35" t="n">
        <v>0</v>
      </c>
      <c r="V1233" s="35" t="n">
        <v>0</v>
      </c>
      <c r="W1233" s="35" t="n">
        <v>0</v>
      </c>
      <c r="X1233" s="35" t="n">
        <v>0</v>
      </c>
      <c r="Y1233" s="35" t="n">
        <v>0</v>
      </c>
      <c r="Z1233" s="35" t="n">
        <v>0</v>
      </c>
      <c r="AA1233" s="35" t="n">
        <v>0</v>
      </c>
      <c r="AB1233" s="35" t="n">
        <v>0</v>
      </c>
      <c r="AC1233" s="35" t="n">
        <v>0</v>
      </c>
      <c r="AD1233" s="35" t="n">
        <v>0</v>
      </c>
      <c r="AE1233" s="35" t="n">
        <v>20</v>
      </c>
      <c r="AF1233" s="35" t="n">
        <v>0</v>
      </c>
      <c r="AG1233" s="35" t="n">
        <v>0</v>
      </c>
      <c r="AH1233" s="35" t="n">
        <v>0</v>
      </c>
    </row>
    <row r="1234" customFormat="false" ht="11.25" hidden="false" customHeight="true" outlineLevel="0" collapsed="false">
      <c r="B1234" s="34" t="s">
        <v>94</v>
      </c>
      <c r="C1234" s="35" t="n">
        <v>1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  <c r="Q1234" s="35" t="n">
        <v>0</v>
      </c>
      <c r="R1234" s="35" t="n">
        <v>0</v>
      </c>
      <c r="S1234" s="35" t="n">
        <v>0</v>
      </c>
      <c r="T1234" s="35" t="n">
        <v>0</v>
      </c>
      <c r="U1234" s="35" t="n">
        <v>0</v>
      </c>
      <c r="V1234" s="35" t="n">
        <v>0</v>
      </c>
      <c r="W1234" s="35" t="n">
        <v>0</v>
      </c>
      <c r="X1234" s="35" t="n">
        <v>0</v>
      </c>
      <c r="Y1234" s="35" t="n">
        <v>0</v>
      </c>
      <c r="Z1234" s="35" t="n">
        <v>0</v>
      </c>
      <c r="AA1234" s="35" t="n">
        <v>0</v>
      </c>
      <c r="AB1234" s="35" t="n">
        <v>0</v>
      </c>
      <c r="AC1234" s="35" t="n">
        <v>0</v>
      </c>
      <c r="AD1234" s="35" t="n">
        <v>0</v>
      </c>
      <c r="AE1234" s="35" t="n">
        <v>20</v>
      </c>
      <c r="AF1234" s="35" t="n">
        <v>0</v>
      </c>
      <c r="AG1234" s="35" t="n">
        <v>0</v>
      </c>
      <c r="AH1234" s="35" t="n">
        <v>0</v>
      </c>
    </row>
    <row r="1235" customFormat="false" ht="11.25" hidden="false" customHeight="true" outlineLevel="0" collapsed="false">
      <c r="B1235" s="34" t="s">
        <v>95</v>
      </c>
      <c r="C1235" s="35" t="n">
        <v>1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  <c r="Q1235" s="35" t="n">
        <v>0</v>
      </c>
      <c r="R1235" s="35" t="n">
        <v>0</v>
      </c>
      <c r="S1235" s="35" t="n">
        <v>0</v>
      </c>
      <c r="T1235" s="35" t="n">
        <v>0</v>
      </c>
      <c r="U1235" s="35" t="n">
        <v>0</v>
      </c>
      <c r="V1235" s="35" t="n">
        <v>0</v>
      </c>
      <c r="W1235" s="35" t="n">
        <v>0</v>
      </c>
      <c r="X1235" s="35" t="n">
        <v>0</v>
      </c>
      <c r="Y1235" s="35" t="n">
        <v>0</v>
      </c>
      <c r="Z1235" s="35" t="n">
        <v>0</v>
      </c>
      <c r="AA1235" s="35" t="n">
        <v>0</v>
      </c>
      <c r="AB1235" s="35" t="n">
        <v>0</v>
      </c>
      <c r="AC1235" s="35" t="n">
        <v>0</v>
      </c>
      <c r="AD1235" s="35" t="n">
        <v>0</v>
      </c>
      <c r="AE1235" s="35" t="n">
        <v>20</v>
      </c>
      <c r="AF1235" s="35" t="n">
        <v>0</v>
      </c>
      <c r="AG1235" s="35" t="n">
        <v>0</v>
      </c>
      <c r="AH1235" s="35" t="n">
        <v>0</v>
      </c>
    </row>
    <row r="1236" customFormat="false" ht="11.25" hidden="false" customHeight="true" outlineLevel="0" collapsed="false">
      <c r="B1236" s="34" t="s">
        <v>96</v>
      </c>
      <c r="C1236" s="35" t="n">
        <v>1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  <c r="Q1236" s="35" t="n">
        <v>0</v>
      </c>
      <c r="R1236" s="35" t="n">
        <v>0</v>
      </c>
      <c r="S1236" s="35" t="n">
        <v>0</v>
      </c>
      <c r="T1236" s="35" t="n">
        <v>0</v>
      </c>
      <c r="U1236" s="35" t="n">
        <v>0</v>
      </c>
      <c r="V1236" s="35" t="n">
        <v>0</v>
      </c>
      <c r="W1236" s="35" t="n">
        <v>0</v>
      </c>
      <c r="X1236" s="35" t="n">
        <v>0</v>
      </c>
      <c r="Y1236" s="35" t="n">
        <v>0</v>
      </c>
      <c r="Z1236" s="35" t="n">
        <v>0</v>
      </c>
      <c r="AA1236" s="35" t="n">
        <v>0</v>
      </c>
      <c r="AB1236" s="35" t="n">
        <v>0</v>
      </c>
      <c r="AC1236" s="35" t="n">
        <v>0</v>
      </c>
      <c r="AD1236" s="35" t="n">
        <v>0</v>
      </c>
      <c r="AE1236" s="35" t="n">
        <v>20</v>
      </c>
      <c r="AF1236" s="35" t="n">
        <v>0</v>
      </c>
      <c r="AG1236" s="35" t="n">
        <v>0</v>
      </c>
      <c r="AH1236" s="35" t="n">
        <v>0</v>
      </c>
    </row>
    <row r="1237" customFormat="false" ht="11.25" hidden="false" customHeight="true" outlineLevel="0" collapsed="false">
      <c r="B1237" s="34" t="s">
        <v>97</v>
      </c>
      <c r="C1237" s="35" t="n">
        <v>1</v>
      </c>
      <c r="D1237" s="35" t="n">
        <v>0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  <c r="O1237" s="35" t="n">
        <v>0</v>
      </c>
      <c r="P1237" s="35" t="n">
        <v>0</v>
      </c>
      <c r="Q1237" s="35" t="n">
        <v>0</v>
      </c>
      <c r="R1237" s="35" t="n">
        <v>0</v>
      </c>
      <c r="S1237" s="35" t="n">
        <v>0</v>
      </c>
      <c r="T1237" s="35" t="n">
        <v>0</v>
      </c>
      <c r="U1237" s="35" t="n">
        <v>0</v>
      </c>
      <c r="V1237" s="35" t="n">
        <v>0</v>
      </c>
      <c r="W1237" s="35" t="n">
        <v>0</v>
      </c>
      <c r="X1237" s="35" t="n">
        <v>0</v>
      </c>
      <c r="Y1237" s="35" t="n">
        <v>0</v>
      </c>
      <c r="Z1237" s="35" t="n">
        <v>0</v>
      </c>
      <c r="AA1237" s="35" t="n">
        <v>0</v>
      </c>
      <c r="AB1237" s="35" t="n">
        <v>0</v>
      </c>
      <c r="AC1237" s="35" t="n">
        <v>0</v>
      </c>
      <c r="AD1237" s="35" t="n">
        <v>0</v>
      </c>
      <c r="AE1237" s="35" t="n">
        <v>20</v>
      </c>
      <c r="AF1237" s="35" t="n">
        <v>0</v>
      </c>
      <c r="AG1237" s="35" t="n">
        <v>0</v>
      </c>
      <c r="AH1237" s="35" t="n">
        <v>0</v>
      </c>
    </row>
    <row r="1238" customFormat="false" ht="11.25" hidden="false" customHeight="true" outlineLevel="0" collapsed="false">
      <c r="B1238" s="34" t="s">
        <v>98</v>
      </c>
      <c r="C1238" s="35" t="n">
        <v>1</v>
      </c>
      <c r="D1238" s="35" t="n">
        <v>0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  <c r="O1238" s="35" t="n">
        <v>0</v>
      </c>
      <c r="P1238" s="35" t="n">
        <v>0</v>
      </c>
      <c r="Q1238" s="35" t="n">
        <v>0</v>
      </c>
      <c r="R1238" s="35" t="n">
        <v>0</v>
      </c>
      <c r="S1238" s="35" t="n">
        <v>0</v>
      </c>
      <c r="T1238" s="35" t="n">
        <v>0</v>
      </c>
      <c r="U1238" s="35" t="n">
        <v>0</v>
      </c>
      <c r="V1238" s="35" t="n">
        <v>0</v>
      </c>
      <c r="W1238" s="35" t="n">
        <v>0</v>
      </c>
      <c r="X1238" s="35" t="n">
        <v>0</v>
      </c>
      <c r="Y1238" s="35" t="n">
        <v>0</v>
      </c>
      <c r="Z1238" s="35" t="n">
        <v>0</v>
      </c>
      <c r="AA1238" s="35" t="n">
        <v>0</v>
      </c>
      <c r="AB1238" s="35" t="n">
        <v>0</v>
      </c>
      <c r="AC1238" s="35" t="n">
        <v>0</v>
      </c>
      <c r="AD1238" s="35" t="n">
        <v>0</v>
      </c>
      <c r="AE1238" s="35" t="n">
        <v>20</v>
      </c>
      <c r="AF1238" s="35" t="n">
        <v>0</v>
      </c>
      <c r="AG1238" s="35" t="n">
        <v>0</v>
      </c>
      <c r="AH1238" s="35" t="n">
        <v>0</v>
      </c>
    </row>
    <row r="1239" customFormat="false" ht="11.25" hidden="false" customHeight="true" outlineLevel="0" collapsed="false">
      <c r="B1239" s="34" t="s">
        <v>99</v>
      </c>
      <c r="C1239" s="35" t="n">
        <v>1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  <c r="O1239" s="35" t="n">
        <v>0</v>
      </c>
      <c r="P1239" s="35" t="n">
        <v>0</v>
      </c>
      <c r="Q1239" s="35" t="n">
        <v>0</v>
      </c>
      <c r="R1239" s="35" t="n">
        <v>0</v>
      </c>
      <c r="S1239" s="35" t="n">
        <v>0</v>
      </c>
      <c r="T1239" s="35" t="n">
        <v>0</v>
      </c>
      <c r="U1239" s="35" t="n">
        <v>0</v>
      </c>
      <c r="V1239" s="35" t="n">
        <v>0</v>
      </c>
      <c r="W1239" s="35" t="n">
        <v>0</v>
      </c>
      <c r="X1239" s="35" t="n">
        <v>0</v>
      </c>
      <c r="Y1239" s="35" t="n">
        <v>0</v>
      </c>
      <c r="Z1239" s="35" t="n">
        <v>0</v>
      </c>
      <c r="AA1239" s="35" t="n">
        <v>0</v>
      </c>
      <c r="AB1239" s="35" t="n">
        <v>0</v>
      </c>
      <c r="AC1239" s="35" t="n">
        <v>0</v>
      </c>
      <c r="AD1239" s="35" t="n">
        <v>0</v>
      </c>
      <c r="AE1239" s="35" t="n">
        <v>20</v>
      </c>
      <c r="AF1239" s="35" t="n">
        <v>0</v>
      </c>
      <c r="AG1239" s="35" t="n">
        <v>0</v>
      </c>
      <c r="AH1239" s="35" t="n">
        <v>0</v>
      </c>
    </row>
    <row r="1240" customFormat="false" ht="11.25" hidden="false" customHeight="true" outlineLevel="0" collapsed="false">
      <c r="B1240" s="34" t="s">
        <v>100</v>
      </c>
      <c r="C1240" s="35" t="n">
        <v>1</v>
      </c>
      <c r="D1240" s="35" t="n">
        <v>0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  <c r="O1240" s="35" t="n">
        <v>0</v>
      </c>
      <c r="P1240" s="35" t="n">
        <v>0</v>
      </c>
      <c r="Q1240" s="35" t="n">
        <v>0</v>
      </c>
      <c r="R1240" s="35" t="n">
        <v>0</v>
      </c>
      <c r="S1240" s="35" t="n">
        <v>0</v>
      </c>
      <c r="T1240" s="35" t="n">
        <v>0</v>
      </c>
      <c r="U1240" s="35" t="n">
        <v>0</v>
      </c>
      <c r="V1240" s="35" t="n">
        <v>0</v>
      </c>
      <c r="W1240" s="35" t="n">
        <v>0</v>
      </c>
      <c r="X1240" s="35" t="n">
        <v>0</v>
      </c>
      <c r="Y1240" s="35" t="n">
        <v>0</v>
      </c>
      <c r="Z1240" s="35" t="n">
        <v>0</v>
      </c>
      <c r="AA1240" s="35" t="n">
        <v>0</v>
      </c>
      <c r="AB1240" s="35" t="n">
        <v>0</v>
      </c>
      <c r="AC1240" s="35" t="n">
        <v>0</v>
      </c>
      <c r="AD1240" s="35" t="n">
        <v>0</v>
      </c>
      <c r="AE1240" s="35" t="n">
        <v>20</v>
      </c>
      <c r="AF1240" s="35" t="n">
        <v>0</v>
      </c>
      <c r="AG1240" s="35" t="n">
        <v>0</v>
      </c>
      <c r="AH1240" s="35" t="n">
        <v>0</v>
      </c>
    </row>
    <row r="1241" customFormat="false" ht="11.25" hidden="false" customHeight="true" outlineLevel="0" collapsed="false">
      <c r="B1241" s="34" t="s">
        <v>101</v>
      </c>
      <c r="C1241" s="35" t="n">
        <v>1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  <c r="Q1241" s="35" t="n">
        <v>0</v>
      </c>
      <c r="R1241" s="35" t="n">
        <v>0</v>
      </c>
      <c r="S1241" s="35" t="n">
        <v>0</v>
      </c>
      <c r="T1241" s="35" t="n">
        <v>0</v>
      </c>
      <c r="U1241" s="35" t="n">
        <v>0</v>
      </c>
      <c r="V1241" s="35" t="n">
        <v>0</v>
      </c>
      <c r="W1241" s="35" t="n">
        <v>0</v>
      </c>
      <c r="X1241" s="35" t="n">
        <v>0</v>
      </c>
      <c r="Y1241" s="35" t="n">
        <v>0</v>
      </c>
      <c r="Z1241" s="35" t="n">
        <v>0</v>
      </c>
      <c r="AA1241" s="35" t="n">
        <v>0</v>
      </c>
      <c r="AB1241" s="35" t="n">
        <v>0</v>
      </c>
      <c r="AC1241" s="35" t="n">
        <v>0</v>
      </c>
      <c r="AD1241" s="35" t="n">
        <v>0</v>
      </c>
      <c r="AE1241" s="35" t="n">
        <v>20</v>
      </c>
      <c r="AF1241" s="35" t="n">
        <v>0</v>
      </c>
      <c r="AG1241" s="35" t="n">
        <v>0</v>
      </c>
      <c r="AH1241" s="35" t="n">
        <v>0</v>
      </c>
    </row>
    <row r="1242" customFormat="false" ht="11.25" hidden="false" customHeight="true" outlineLevel="0" collapsed="false">
      <c r="B1242" s="34" t="s">
        <v>102</v>
      </c>
      <c r="C1242" s="35" t="n">
        <v>1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  <c r="O1242" s="35" t="n">
        <v>0</v>
      </c>
      <c r="P1242" s="35" t="n">
        <v>0</v>
      </c>
      <c r="Q1242" s="35" t="n">
        <v>0</v>
      </c>
      <c r="R1242" s="35" t="n">
        <v>0</v>
      </c>
      <c r="S1242" s="35" t="n">
        <v>0</v>
      </c>
      <c r="T1242" s="35" t="n">
        <v>0</v>
      </c>
      <c r="U1242" s="35" t="n">
        <v>0</v>
      </c>
      <c r="V1242" s="35" t="n">
        <v>0</v>
      </c>
      <c r="W1242" s="35" t="n">
        <v>0</v>
      </c>
      <c r="X1242" s="35" t="n">
        <v>0</v>
      </c>
      <c r="Y1242" s="35" t="n">
        <v>0</v>
      </c>
      <c r="Z1242" s="35" t="n">
        <v>0</v>
      </c>
      <c r="AA1242" s="35" t="n">
        <v>0</v>
      </c>
      <c r="AB1242" s="35" t="n">
        <v>0</v>
      </c>
      <c r="AC1242" s="35" t="n">
        <v>0</v>
      </c>
      <c r="AD1242" s="35" t="n">
        <v>0</v>
      </c>
      <c r="AE1242" s="35" t="n">
        <v>20</v>
      </c>
      <c r="AF1242" s="35" t="n">
        <v>0</v>
      </c>
      <c r="AG1242" s="35" t="n">
        <v>0</v>
      </c>
      <c r="AH1242" s="35" t="n">
        <v>0</v>
      </c>
    </row>
    <row r="1243" customFormat="false" ht="11.25" hidden="false" customHeight="true" outlineLevel="0" collapsed="false">
      <c r="B1243" s="34" t="s">
        <v>103</v>
      </c>
      <c r="C1243" s="35" t="n">
        <v>1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  <c r="Q1243" s="35" t="n">
        <v>0</v>
      </c>
      <c r="R1243" s="35" t="n">
        <v>0</v>
      </c>
      <c r="S1243" s="35" t="n">
        <v>0</v>
      </c>
      <c r="T1243" s="35" t="n">
        <v>0</v>
      </c>
      <c r="U1243" s="35" t="n">
        <v>0</v>
      </c>
      <c r="V1243" s="35" t="n">
        <v>0</v>
      </c>
      <c r="W1243" s="35" t="n">
        <v>0</v>
      </c>
      <c r="X1243" s="35" t="n">
        <v>0</v>
      </c>
      <c r="Y1243" s="35" t="n">
        <v>0</v>
      </c>
      <c r="Z1243" s="35" t="n">
        <v>0</v>
      </c>
      <c r="AA1243" s="35" t="n">
        <v>0</v>
      </c>
      <c r="AB1243" s="35" t="n">
        <v>0</v>
      </c>
      <c r="AC1243" s="35" t="n">
        <v>0</v>
      </c>
      <c r="AD1243" s="35" t="n">
        <v>0</v>
      </c>
      <c r="AE1243" s="35" t="n">
        <v>20</v>
      </c>
      <c r="AF1243" s="35" t="n">
        <v>0</v>
      </c>
      <c r="AG1243" s="35" t="n">
        <v>0</v>
      </c>
      <c r="AH1243" s="35" t="n">
        <v>0</v>
      </c>
    </row>
    <row r="1244" customFormat="false" ht="11.25" hidden="false" customHeight="true" outlineLevel="0" collapsed="false">
      <c r="B1244" s="34" t="s">
        <v>104</v>
      </c>
      <c r="C1244" s="35" t="n">
        <v>1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  <c r="Q1244" s="35" t="n">
        <v>0</v>
      </c>
      <c r="R1244" s="35" t="n">
        <v>0</v>
      </c>
      <c r="S1244" s="35" t="n">
        <v>0</v>
      </c>
      <c r="T1244" s="35" t="n">
        <v>0</v>
      </c>
      <c r="U1244" s="35" t="n">
        <v>0</v>
      </c>
      <c r="V1244" s="35" t="n">
        <v>0</v>
      </c>
      <c r="W1244" s="35" t="n">
        <v>0</v>
      </c>
      <c r="X1244" s="35" t="n">
        <v>0</v>
      </c>
      <c r="Y1244" s="35" t="n">
        <v>0</v>
      </c>
      <c r="Z1244" s="35" t="n">
        <v>0</v>
      </c>
      <c r="AA1244" s="35" t="n">
        <v>0</v>
      </c>
      <c r="AB1244" s="35" t="n">
        <v>0</v>
      </c>
      <c r="AC1244" s="35" t="n">
        <v>0</v>
      </c>
      <c r="AD1244" s="35" t="n">
        <v>0</v>
      </c>
      <c r="AE1244" s="35" t="n">
        <v>20</v>
      </c>
      <c r="AF1244" s="35" t="n">
        <v>0</v>
      </c>
      <c r="AG1244" s="35" t="n">
        <v>0</v>
      </c>
      <c r="AH1244" s="35" t="n">
        <v>0</v>
      </c>
    </row>
    <row r="1245" customFormat="false" ht="11.25" hidden="false" customHeight="true" outlineLevel="0" collapsed="false">
      <c r="B1245" s="34" t="s">
        <v>105</v>
      </c>
      <c r="C1245" s="35" t="n">
        <v>1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  <c r="Q1245" s="35" t="n">
        <v>0</v>
      </c>
      <c r="R1245" s="35" t="n">
        <v>0</v>
      </c>
      <c r="S1245" s="35" t="n">
        <v>0</v>
      </c>
      <c r="T1245" s="35" t="n">
        <v>0</v>
      </c>
      <c r="U1245" s="35" t="n">
        <v>0</v>
      </c>
      <c r="V1245" s="35" t="n">
        <v>0</v>
      </c>
      <c r="W1245" s="35" t="n">
        <v>0</v>
      </c>
      <c r="X1245" s="35" t="n">
        <v>0</v>
      </c>
      <c r="Y1245" s="35" t="n">
        <v>0</v>
      </c>
      <c r="Z1245" s="35" t="n">
        <v>0</v>
      </c>
      <c r="AA1245" s="35" t="n">
        <v>0</v>
      </c>
      <c r="AB1245" s="35" t="n">
        <v>0</v>
      </c>
      <c r="AC1245" s="35" t="n">
        <v>0</v>
      </c>
      <c r="AD1245" s="35" t="n">
        <v>0</v>
      </c>
      <c r="AE1245" s="35" t="n">
        <v>20</v>
      </c>
      <c r="AF1245" s="35" t="n">
        <v>0</v>
      </c>
      <c r="AG1245" s="35" t="n">
        <v>0</v>
      </c>
      <c r="AH1245" s="35" t="n">
        <v>0</v>
      </c>
    </row>
    <row r="1246" customFormat="false" ht="11.25" hidden="false" customHeight="true" outlineLevel="0" collapsed="false">
      <c r="B1246" s="34" t="s">
        <v>106</v>
      </c>
      <c r="C1246" s="35" t="n">
        <v>1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  <c r="Q1246" s="35" t="n">
        <v>0</v>
      </c>
      <c r="R1246" s="35" t="n">
        <v>0</v>
      </c>
      <c r="S1246" s="35" t="n">
        <v>0</v>
      </c>
      <c r="T1246" s="35" t="n">
        <v>0</v>
      </c>
      <c r="U1246" s="35" t="n">
        <v>0</v>
      </c>
      <c r="V1246" s="35" t="n">
        <v>0</v>
      </c>
      <c r="W1246" s="35" t="n">
        <v>0</v>
      </c>
      <c r="X1246" s="35" t="n">
        <v>0</v>
      </c>
      <c r="Y1246" s="35" t="n">
        <v>0</v>
      </c>
      <c r="Z1246" s="35" t="n">
        <v>0</v>
      </c>
      <c r="AA1246" s="35" t="n">
        <v>0</v>
      </c>
      <c r="AB1246" s="35" t="n">
        <v>0</v>
      </c>
      <c r="AC1246" s="35" t="n">
        <v>0</v>
      </c>
      <c r="AD1246" s="35" t="n">
        <v>0</v>
      </c>
      <c r="AE1246" s="35" t="n">
        <v>20</v>
      </c>
      <c r="AF1246" s="35" t="n">
        <v>0</v>
      </c>
      <c r="AG1246" s="35" t="n">
        <v>0</v>
      </c>
      <c r="AH1246" s="35" t="n">
        <v>0</v>
      </c>
    </row>
    <row r="1247" customFormat="false" ht="11.25" hidden="false" customHeight="true" outlineLevel="0" collapsed="false">
      <c r="B1247" s="34" t="s">
        <v>107</v>
      </c>
      <c r="C1247" s="35" t="n">
        <v>1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0</v>
      </c>
      <c r="P1247" s="35" t="n">
        <v>0</v>
      </c>
      <c r="Q1247" s="35" t="n">
        <v>0</v>
      </c>
      <c r="R1247" s="35" t="n">
        <v>0</v>
      </c>
      <c r="S1247" s="35" t="n">
        <v>0</v>
      </c>
      <c r="T1247" s="35" t="n">
        <v>0</v>
      </c>
      <c r="U1247" s="35" t="n">
        <v>0</v>
      </c>
      <c r="V1247" s="35" t="n">
        <v>0</v>
      </c>
      <c r="W1247" s="35" t="n">
        <v>0</v>
      </c>
      <c r="X1247" s="35" t="n">
        <v>0</v>
      </c>
      <c r="Y1247" s="35" t="n">
        <v>0</v>
      </c>
      <c r="Z1247" s="35" t="n">
        <v>0</v>
      </c>
      <c r="AA1247" s="35" t="n">
        <v>0</v>
      </c>
      <c r="AB1247" s="35" t="n">
        <v>0</v>
      </c>
      <c r="AC1247" s="35" t="n">
        <v>0</v>
      </c>
      <c r="AD1247" s="35" t="n">
        <v>0</v>
      </c>
      <c r="AE1247" s="35" t="n">
        <v>20</v>
      </c>
      <c r="AF1247" s="35" t="n">
        <v>0</v>
      </c>
      <c r="AG1247" s="35" t="n">
        <v>0</v>
      </c>
      <c r="AH1247" s="35" t="n">
        <v>0</v>
      </c>
    </row>
    <row r="1248" customFormat="false" ht="9" hidden="false" customHeight="true" outlineLevel="0" collapsed="false">
      <c r="B1248" s="36"/>
      <c r="C1248" s="43" t="s">
        <v>0</v>
      </c>
      <c r="D1248" s="37" t="n">
        <v>0</v>
      </c>
      <c r="E1248" s="37" t="n">
        <v>0</v>
      </c>
      <c r="F1248" s="37" t="n">
        <v>0</v>
      </c>
      <c r="G1248" s="37" t="n">
        <v>0</v>
      </c>
      <c r="H1248" s="37" t="n">
        <v>0</v>
      </c>
      <c r="I1248" s="37" t="n">
        <v>0</v>
      </c>
      <c r="J1248" s="37" t="n">
        <v>0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0</v>
      </c>
      <c r="V1248" s="37" t="n">
        <v>0</v>
      </c>
      <c r="W1248" s="37" t="n">
        <v>0</v>
      </c>
      <c r="X1248" s="37" t="n">
        <v>0</v>
      </c>
      <c r="Y1248" s="37" t="n">
        <v>0</v>
      </c>
      <c r="Z1248" s="37" t="n">
        <v>0</v>
      </c>
      <c r="AA1248" s="37" t="n">
        <v>0</v>
      </c>
      <c r="AB1248" s="37" t="n">
        <v>0</v>
      </c>
      <c r="AC1248" s="37" t="n">
        <v>0</v>
      </c>
      <c r="AD1248" s="37" t="n">
        <v>0</v>
      </c>
      <c r="AE1248" s="37" t="n">
        <v>480</v>
      </c>
      <c r="AF1248" s="37" t="n">
        <v>0</v>
      </c>
      <c r="AG1248" s="37" t="n">
        <v>0</v>
      </c>
      <c r="AH1248" s="37" t="n">
        <v>0</v>
      </c>
      <c r="AI1248" s="37" t="n">
        <v>480</v>
      </c>
    </row>
    <row r="1249" customFormat="false" ht="34.5" hidden="false" customHeight="true" outlineLevel="0" collapsed="false"/>
    <row r="1250" customFormat="false" ht="15.75" hidden="false" customHeight="true" outlineLevel="0" collapsed="false">
      <c r="C1250" s="44" t="s">
        <v>14</v>
      </c>
      <c r="D1250" s="44"/>
      <c r="E1250" s="44"/>
      <c r="F1250" s="44"/>
      <c r="G1250" s="44"/>
      <c r="H1250" s="44"/>
      <c r="AD1250" s="40" t="s">
        <v>108</v>
      </c>
      <c r="AE1250" s="40"/>
      <c r="AF1250" s="40"/>
      <c r="AG1250" s="40"/>
      <c r="AH1250" s="40"/>
    </row>
    <row r="1251" customFormat="false" ht="27.75" hidden="false" customHeight="true" outlineLevel="0" collapsed="false"/>
    <row r="1252" customFormat="false" ht="15.75" hidden="false" customHeight="true" outlineLevel="0" collapsed="false">
      <c r="B1252" s="23" t="s">
        <v>30</v>
      </c>
      <c r="C1252" s="23"/>
      <c r="D1252" s="23"/>
      <c r="E1252" s="23"/>
      <c r="F1252" s="23"/>
      <c r="G1252" s="24" t="s">
        <v>31</v>
      </c>
      <c r="H1252" s="24"/>
      <c r="I1252" s="24"/>
      <c r="J1252" s="24"/>
      <c r="K1252" s="24"/>
      <c r="L1252" s="24"/>
      <c r="M1252" s="24"/>
    </row>
    <row r="1253" customFormat="false" ht="15.75" hidden="false" customHeight="true" outlineLevel="0" collapsed="false">
      <c r="B1253" s="23" t="s">
        <v>34</v>
      </c>
      <c r="C1253" s="23"/>
      <c r="D1253" s="23"/>
      <c r="E1253" s="23"/>
      <c r="F1253" s="23"/>
      <c r="G1253" s="24" t="s">
        <v>35</v>
      </c>
      <c r="H1253" s="24"/>
      <c r="I1253" s="24"/>
      <c r="J1253" s="24"/>
      <c r="K1253" s="24"/>
      <c r="L1253" s="24"/>
      <c r="M1253" s="24"/>
    </row>
    <row r="1254" customFormat="false" ht="15.75" hidden="false" customHeight="true" outlineLevel="0" collapsed="false">
      <c r="B1254" s="23" t="s">
        <v>36</v>
      </c>
      <c r="C1254" s="23"/>
      <c r="D1254" s="23"/>
      <c r="E1254" s="23"/>
      <c r="F1254" s="23"/>
      <c r="G1254" s="24" t="s">
        <v>37</v>
      </c>
      <c r="H1254" s="24"/>
      <c r="I1254" s="24"/>
      <c r="J1254" s="24"/>
      <c r="K1254" s="24"/>
      <c r="L1254" s="24"/>
      <c r="M1254" s="24"/>
    </row>
    <row r="1255" customFormat="false" ht="15.75" hidden="false" customHeight="true" outlineLevel="0" collapsed="false">
      <c r="B1255" s="23" t="s">
        <v>38</v>
      </c>
      <c r="C1255" s="23"/>
      <c r="D1255" s="23"/>
      <c r="E1255" s="23"/>
      <c r="F1255" s="23"/>
      <c r="G1255" s="24" t="s">
        <v>39</v>
      </c>
      <c r="H1255" s="24"/>
      <c r="I1255" s="24"/>
      <c r="J1255" s="24"/>
      <c r="K1255" s="24"/>
      <c r="L1255" s="24"/>
      <c r="M1255" s="24"/>
    </row>
    <row r="1256" customFormat="false" ht="15.75" hidden="false" customHeight="true" outlineLevel="0" collapsed="false">
      <c r="B1256" s="23" t="s">
        <v>117</v>
      </c>
      <c r="C1256" s="23"/>
      <c r="D1256" s="23"/>
      <c r="E1256" s="23"/>
      <c r="F1256" s="23"/>
      <c r="G1256" s="24" t="s">
        <v>14</v>
      </c>
      <c r="H1256" s="24"/>
      <c r="I1256" s="24"/>
      <c r="J1256" s="24"/>
      <c r="K1256" s="24"/>
      <c r="L1256" s="24"/>
      <c r="M1256" s="24"/>
    </row>
    <row r="1257" customFormat="false" ht="15.75" hidden="false" customHeight="true" outlineLevel="0" collapsed="false">
      <c r="B1257" s="23" t="s">
        <v>112</v>
      </c>
      <c r="C1257" s="23"/>
      <c r="D1257" s="23"/>
      <c r="E1257" s="23"/>
      <c r="F1257" s="23"/>
      <c r="G1257" s="24" t="s">
        <v>109</v>
      </c>
      <c r="H1257" s="24"/>
      <c r="I1257" s="24"/>
      <c r="J1257" s="24"/>
      <c r="K1257" s="24"/>
      <c r="L1257" s="24"/>
      <c r="M1257" s="24"/>
    </row>
    <row r="1258" customFormat="false" ht="15.75" hidden="false" customHeight="true" outlineLevel="0" collapsed="false">
      <c r="B1258" s="23" t="s">
        <v>118</v>
      </c>
      <c r="C1258" s="23"/>
      <c r="D1258" s="23"/>
      <c r="E1258" s="23"/>
      <c r="F1258" s="23"/>
      <c r="G1258" s="24" t="s">
        <v>119</v>
      </c>
      <c r="H1258" s="24"/>
      <c r="I1258" s="24"/>
      <c r="J1258" s="24"/>
      <c r="K1258" s="24"/>
      <c r="L1258" s="24"/>
      <c r="M1258" s="24"/>
    </row>
    <row r="1259" customFormat="false" ht="15.75" hidden="false" customHeight="true" outlineLevel="0" collapsed="false">
      <c r="B1259" s="23" t="s">
        <v>113</v>
      </c>
      <c r="C1259" s="23"/>
      <c r="D1259" s="23"/>
      <c r="E1259" s="23"/>
      <c r="F1259" s="23"/>
    </row>
    <row r="1260" customFormat="false" ht="31.5" hidden="false" customHeight="true" outlineLevel="0" collapsed="false"/>
    <row r="1261" customFormat="false" ht="16.5" hidden="false" customHeight="true" outlineLevel="0" collapsed="false">
      <c r="B1261" s="26" t="s">
        <v>43</v>
      </c>
      <c r="C1261" s="29" t="s">
        <v>120</v>
      </c>
      <c r="D1261" s="27" t="s">
        <v>44</v>
      </c>
      <c r="E1261" s="27" t="s">
        <v>45</v>
      </c>
      <c r="F1261" s="27" t="s">
        <v>46</v>
      </c>
      <c r="G1261" s="27" t="s">
        <v>47</v>
      </c>
      <c r="H1261" s="27" t="s">
        <v>48</v>
      </c>
      <c r="I1261" s="27" t="s">
        <v>49</v>
      </c>
      <c r="J1261" s="27" t="s">
        <v>50</v>
      </c>
      <c r="K1261" s="27" t="s">
        <v>51</v>
      </c>
      <c r="L1261" s="27" t="s">
        <v>52</v>
      </c>
      <c r="M1261" s="27" t="s">
        <v>53</v>
      </c>
      <c r="N1261" s="27" t="s">
        <v>54</v>
      </c>
      <c r="O1261" s="27" t="s">
        <v>55</v>
      </c>
      <c r="P1261" s="27" t="s">
        <v>56</v>
      </c>
      <c r="Q1261" s="27" t="s">
        <v>57</v>
      </c>
      <c r="R1261" s="27" t="s">
        <v>58</v>
      </c>
      <c r="S1261" s="27" t="s">
        <v>59</v>
      </c>
      <c r="T1261" s="27" t="s">
        <v>60</v>
      </c>
      <c r="U1261" s="27" t="s">
        <v>61</v>
      </c>
      <c r="V1261" s="27" t="s">
        <v>62</v>
      </c>
      <c r="W1261" s="27" t="s">
        <v>63</v>
      </c>
      <c r="X1261" s="27" t="s">
        <v>64</v>
      </c>
      <c r="Y1261" s="27" t="s">
        <v>65</v>
      </c>
      <c r="Z1261" s="27" t="s">
        <v>66</v>
      </c>
      <c r="AA1261" s="27" t="s">
        <v>67</v>
      </c>
      <c r="AB1261" s="27" t="s">
        <v>68</v>
      </c>
      <c r="AC1261" s="27" t="s">
        <v>69</v>
      </c>
      <c r="AD1261" s="27" t="s">
        <v>70</v>
      </c>
      <c r="AE1261" s="27" t="s">
        <v>71</v>
      </c>
      <c r="AF1261" s="27" t="s">
        <v>72</v>
      </c>
      <c r="AG1261" s="27" t="s">
        <v>0</v>
      </c>
      <c r="AH1261" s="27" t="s">
        <v>0</v>
      </c>
      <c r="AI1261" s="29" t="s">
        <v>73</v>
      </c>
    </row>
    <row r="1262" customFormat="false" ht="17.25" hidden="false" customHeight="true" outlineLevel="0" collapsed="false">
      <c r="B1262" s="42" t="s">
        <v>114</v>
      </c>
      <c r="C1262" s="43" t="s">
        <v>0</v>
      </c>
      <c r="D1262" s="31" t="s">
        <v>75</v>
      </c>
      <c r="E1262" s="31" t="s">
        <v>76</v>
      </c>
      <c r="F1262" s="31" t="s">
        <v>77</v>
      </c>
      <c r="G1262" s="31" t="s">
        <v>78</v>
      </c>
      <c r="H1262" s="31" t="s">
        <v>79</v>
      </c>
      <c r="I1262" s="31" t="s">
        <v>80</v>
      </c>
      <c r="J1262" s="31" t="s">
        <v>81</v>
      </c>
      <c r="K1262" s="31" t="s">
        <v>75</v>
      </c>
      <c r="L1262" s="31" t="s">
        <v>76</v>
      </c>
      <c r="M1262" s="31" t="s">
        <v>77</v>
      </c>
      <c r="N1262" s="31" t="s">
        <v>78</v>
      </c>
      <c r="O1262" s="31" t="s">
        <v>79</v>
      </c>
      <c r="P1262" s="31" t="s">
        <v>80</v>
      </c>
      <c r="Q1262" s="31" t="s">
        <v>81</v>
      </c>
      <c r="R1262" s="31" t="s">
        <v>75</v>
      </c>
      <c r="S1262" s="31" t="s">
        <v>76</v>
      </c>
      <c r="T1262" s="31" t="s">
        <v>77</v>
      </c>
      <c r="U1262" s="31" t="s">
        <v>78</v>
      </c>
      <c r="V1262" s="31" t="s">
        <v>79</v>
      </c>
      <c r="W1262" s="31" t="s">
        <v>80</v>
      </c>
      <c r="X1262" s="31" t="s">
        <v>81</v>
      </c>
      <c r="Y1262" s="31" t="s">
        <v>75</v>
      </c>
      <c r="Z1262" s="31" t="s">
        <v>76</v>
      </c>
      <c r="AA1262" s="31" t="s">
        <v>77</v>
      </c>
      <c r="AB1262" s="31" t="s">
        <v>78</v>
      </c>
      <c r="AC1262" s="31" t="s">
        <v>79</v>
      </c>
      <c r="AD1262" s="31" t="s">
        <v>80</v>
      </c>
      <c r="AE1262" s="31" t="s">
        <v>81</v>
      </c>
      <c r="AF1262" s="31" t="s">
        <v>75</v>
      </c>
      <c r="AG1262" s="31" t="s">
        <v>0</v>
      </c>
      <c r="AH1262" s="31" t="s">
        <v>0</v>
      </c>
      <c r="AI1262" s="33" t="s">
        <v>115</v>
      </c>
    </row>
    <row r="1263" customFormat="false" ht="11.25" hidden="false" customHeight="true" outlineLevel="0" collapsed="false">
      <c r="B1263" s="34" t="s">
        <v>83</v>
      </c>
      <c r="C1263" s="35" t="n">
        <v>1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  <c r="Q1263" s="35" t="n">
        <v>0</v>
      </c>
      <c r="R1263" s="35" t="n">
        <v>0</v>
      </c>
      <c r="S1263" s="35" t="n">
        <v>0</v>
      </c>
      <c r="T1263" s="35" t="n">
        <v>0</v>
      </c>
      <c r="U1263" s="35" t="n">
        <v>0</v>
      </c>
      <c r="V1263" s="35" t="n">
        <v>0</v>
      </c>
      <c r="W1263" s="35" t="n">
        <v>0</v>
      </c>
      <c r="X1263" s="35" t="n">
        <v>0</v>
      </c>
      <c r="Y1263" s="35" t="n">
        <v>0</v>
      </c>
      <c r="Z1263" s="35" t="n">
        <v>0</v>
      </c>
      <c r="AA1263" s="35" t="n">
        <v>0</v>
      </c>
      <c r="AB1263" s="35" t="n">
        <v>0</v>
      </c>
      <c r="AC1263" s="35" t="n">
        <v>0</v>
      </c>
      <c r="AD1263" s="35" t="n">
        <v>0</v>
      </c>
      <c r="AF1263" s="35" t="n">
        <v>0</v>
      </c>
      <c r="AG1263" s="35" t="n">
        <v>0</v>
      </c>
      <c r="AH1263" s="35" t="n">
        <v>0</v>
      </c>
    </row>
    <row r="1264" customFormat="false" ht="11.25" hidden="false" customHeight="true" outlineLevel="0" collapsed="false">
      <c r="B1264" s="34" t="s">
        <v>85</v>
      </c>
      <c r="C1264" s="35" t="n">
        <v>1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  <c r="Q1264" s="35" t="n">
        <v>0</v>
      </c>
      <c r="R1264" s="35" t="n">
        <v>0</v>
      </c>
      <c r="S1264" s="35" t="n">
        <v>0</v>
      </c>
      <c r="T1264" s="35" t="n">
        <v>0</v>
      </c>
      <c r="U1264" s="35" t="n">
        <v>0</v>
      </c>
      <c r="V1264" s="35" t="n">
        <v>0</v>
      </c>
      <c r="W1264" s="35" t="n">
        <v>0</v>
      </c>
      <c r="X1264" s="35" t="n">
        <v>0</v>
      </c>
      <c r="Y1264" s="35" t="n">
        <v>0</v>
      </c>
      <c r="Z1264" s="35" t="n">
        <v>0</v>
      </c>
      <c r="AA1264" s="35" t="n">
        <v>0</v>
      </c>
      <c r="AB1264" s="35" t="n">
        <v>0</v>
      </c>
      <c r="AC1264" s="35" t="n">
        <v>0</v>
      </c>
      <c r="AD1264" s="35" t="n">
        <v>0</v>
      </c>
      <c r="AF1264" s="35" t="n">
        <v>0</v>
      </c>
      <c r="AG1264" s="35" t="n">
        <v>0</v>
      </c>
      <c r="AH1264" s="35" t="n">
        <v>0</v>
      </c>
    </row>
    <row r="1265" customFormat="false" ht="11.25" hidden="false" customHeight="true" outlineLevel="0" collapsed="false">
      <c r="B1265" s="34" t="s">
        <v>86</v>
      </c>
      <c r="C1265" s="35" t="n">
        <v>1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  <c r="Q1265" s="35" t="n">
        <v>0</v>
      </c>
      <c r="R1265" s="35" t="n">
        <v>0</v>
      </c>
      <c r="S1265" s="35" t="n">
        <v>0</v>
      </c>
      <c r="T1265" s="35" t="n">
        <v>0</v>
      </c>
      <c r="U1265" s="35" t="n">
        <v>0</v>
      </c>
      <c r="V1265" s="35" t="n">
        <v>0</v>
      </c>
      <c r="W1265" s="35" t="n">
        <v>0</v>
      </c>
      <c r="X1265" s="35" t="n">
        <v>0</v>
      </c>
      <c r="Y1265" s="35" t="n">
        <v>0</v>
      </c>
      <c r="Z1265" s="35" t="n">
        <v>0</v>
      </c>
      <c r="AA1265" s="35" t="n">
        <v>0</v>
      </c>
      <c r="AB1265" s="35" t="n">
        <v>0</v>
      </c>
      <c r="AC1265" s="35" t="n">
        <v>0</v>
      </c>
      <c r="AD1265" s="35" t="n">
        <v>0</v>
      </c>
      <c r="AF1265" s="35" t="n">
        <v>0</v>
      </c>
      <c r="AG1265" s="35" t="n">
        <v>0</v>
      </c>
      <c r="AH1265" s="35" t="n">
        <v>0</v>
      </c>
    </row>
    <row r="1266" customFormat="false" ht="11.25" hidden="false" customHeight="true" outlineLevel="0" collapsed="false">
      <c r="B1266" s="34" t="s">
        <v>87</v>
      </c>
      <c r="C1266" s="35" t="n">
        <v>1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0</v>
      </c>
      <c r="P1266" s="35" t="n">
        <v>0</v>
      </c>
      <c r="Q1266" s="35" t="n">
        <v>0</v>
      </c>
      <c r="R1266" s="35" t="n">
        <v>0</v>
      </c>
      <c r="S1266" s="35" t="n">
        <v>0</v>
      </c>
      <c r="T1266" s="35" t="n">
        <v>0</v>
      </c>
      <c r="U1266" s="35" t="n">
        <v>0</v>
      </c>
      <c r="V1266" s="35" t="n">
        <v>0</v>
      </c>
      <c r="W1266" s="35" t="n">
        <v>0</v>
      </c>
      <c r="X1266" s="35" t="n">
        <v>0</v>
      </c>
      <c r="Y1266" s="35" t="n">
        <v>0</v>
      </c>
      <c r="Z1266" s="35" t="n">
        <v>0</v>
      </c>
      <c r="AA1266" s="35" t="n">
        <v>0</v>
      </c>
      <c r="AB1266" s="35" t="n">
        <v>0</v>
      </c>
      <c r="AC1266" s="35" t="n">
        <v>0</v>
      </c>
      <c r="AD1266" s="35" t="n">
        <v>0</v>
      </c>
      <c r="AF1266" s="35" t="n">
        <v>0</v>
      </c>
      <c r="AG1266" s="35" t="n">
        <v>0</v>
      </c>
      <c r="AH1266" s="35" t="n">
        <v>0</v>
      </c>
    </row>
    <row r="1267" customFormat="false" ht="11.25" hidden="false" customHeight="true" outlineLevel="0" collapsed="false">
      <c r="B1267" s="34" t="s">
        <v>88</v>
      </c>
      <c r="C1267" s="35" t="n">
        <v>1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  <c r="Q1267" s="35" t="n">
        <v>0</v>
      </c>
      <c r="R1267" s="35" t="n">
        <v>0</v>
      </c>
      <c r="S1267" s="35" t="n">
        <v>0</v>
      </c>
      <c r="T1267" s="35" t="n">
        <v>0</v>
      </c>
      <c r="U1267" s="35" t="n">
        <v>0</v>
      </c>
      <c r="V1267" s="35" t="n">
        <v>0</v>
      </c>
      <c r="W1267" s="35" t="n">
        <v>0</v>
      </c>
      <c r="X1267" s="35" t="n">
        <v>0</v>
      </c>
      <c r="Y1267" s="35" t="n">
        <v>0</v>
      </c>
      <c r="Z1267" s="35" t="n">
        <v>0</v>
      </c>
      <c r="AA1267" s="35" t="n">
        <v>0</v>
      </c>
      <c r="AB1267" s="35" t="n">
        <v>0</v>
      </c>
      <c r="AC1267" s="35" t="n">
        <v>0</v>
      </c>
      <c r="AD1267" s="35" t="n">
        <v>0</v>
      </c>
      <c r="AF1267" s="35" t="n">
        <v>0</v>
      </c>
      <c r="AG1267" s="35" t="n">
        <v>0</v>
      </c>
      <c r="AH1267" s="35" t="n">
        <v>0</v>
      </c>
    </row>
    <row r="1268" customFormat="false" ht="11.25" hidden="false" customHeight="true" outlineLevel="0" collapsed="false">
      <c r="B1268" s="34" t="s">
        <v>89</v>
      </c>
      <c r="C1268" s="35" t="n">
        <v>1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  <c r="Q1268" s="35" t="n">
        <v>0</v>
      </c>
      <c r="R1268" s="35" t="n">
        <v>0</v>
      </c>
      <c r="S1268" s="35" t="n">
        <v>0</v>
      </c>
      <c r="T1268" s="35" t="n">
        <v>0</v>
      </c>
      <c r="U1268" s="35" t="n">
        <v>0</v>
      </c>
      <c r="V1268" s="35" t="n">
        <v>0</v>
      </c>
      <c r="W1268" s="35" t="n">
        <v>0</v>
      </c>
      <c r="X1268" s="35" t="n">
        <v>0</v>
      </c>
      <c r="Y1268" s="35" t="n">
        <v>0</v>
      </c>
      <c r="Z1268" s="35" t="n">
        <v>0</v>
      </c>
      <c r="AA1268" s="35" t="n">
        <v>0</v>
      </c>
      <c r="AB1268" s="35" t="n">
        <v>0</v>
      </c>
      <c r="AC1268" s="35" t="n">
        <v>0</v>
      </c>
      <c r="AD1268" s="35" t="n">
        <v>0</v>
      </c>
      <c r="AF1268" s="35" t="n">
        <v>0</v>
      </c>
      <c r="AG1268" s="35" t="n">
        <v>0</v>
      </c>
      <c r="AH1268" s="35" t="n">
        <v>0</v>
      </c>
    </row>
    <row r="1269" customFormat="false" ht="11.25" hidden="false" customHeight="true" outlineLevel="0" collapsed="false">
      <c r="B1269" s="34" t="s">
        <v>90</v>
      </c>
      <c r="C1269" s="35" t="n">
        <v>1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0</v>
      </c>
      <c r="P1269" s="35" t="n">
        <v>0</v>
      </c>
      <c r="Q1269" s="35" t="n">
        <v>0</v>
      </c>
      <c r="R1269" s="35" t="n">
        <v>0</v>
      </c>
      <c r="S1269" s="35" t="n">
        <v>0</v>
      </c>
      <c r="T1269" s="35" t="n">
        <v>0</v>
      </c>
      <c r="U1269" s="35" t="n">
        <v>0</v>
      </c>
      <c r="V1269" s="35" t="n">
        <v>0</v>
      </c>
      <c r="W1269" s="35" t="n">
        <v>0</v>
      </c>
      <c r="X1269" s="35" t="n">
        <v>0</v>
      </c>
      <c r="Y1269" s="35" t="n">
        <v>0</v>
      </c>
      <c r="Z1269" s="35" t="n">
        <v>0</v>
      </c>
      <c r="AA1269" s="35" t="n">
        <v>0</v>
      </c>
      <c r="AB1269" s="35" t="n">
        <v>0</v>
      </c>
      <c r="AC1269" s="35" t="n">
        <v>0</v>
      </c>
      <c r="AD1269" s="35" t="n">
        <v>0</v>
      </c>
      <c r="AF1269" s="35" t="n">
        <v>0</v>
      </c>
      <c r="AG1269" s="35" t="n">
        <v>0</v>
      </c>
      <c r="AH1269" s="35" t="n">
        <v>0</v>
      </c>
    </row>
    <row r="1270" customFormat="false" ht="11.25" hidden="false" customHeight="true" outlineLevel="0" collapsed="false">
      <c r="B1270" s="34" t="s">
        <v>91</v>
      </c>
      <c r="C1270" s="35" t="n">
        <v>1</v>
      </c>
      <c r="D1270" s="35" t="n">
        <v>0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  <c r="O1270" s="35" t="n">
        <v>0</v>
      </c>
      <c r="P1270" s="35" t="n">
        <v>0</v>
      </c>
      <c r="Q1270" s="35" t="n">
        <v>0</v>
      </c>
      <c r="R1270" s="35" t="n">
        <v>0</v>
      </c>
      <c r="S1270" s="35" t="n">
        <v>0</v>
      </c>
      <c r="T1270" s="35" t="n">
        <v>0</v>
      </c>
      <c r="U1270" s="35" t="n">
        <v>0</v>
      </c>
      <c r="V1270" s="35" t="n">
        <v>0</v>
      </c>
      <c r="W1270" s="35" t="n">
        <v>0</v>
      </c>
      <c r="X1270" s="35" t="n">
        <v>0</v>
      </c>
      <c r="Y1270" s="35" t="n">
        <v>0</v>
      </c>
      <c r="Z1270" s="35" t="n">
        <v>0</v>
      </c>
      <c r="AA1270" s="35" t="n">
        <v>0</v>
      </c>
      <c r="AB1270" s="35" t="n">
        <v>0</v>
      </c>
      <c r="AC1270" s="35" t="n">
        <v>0</v>
      </c>
      <c r="AD1270" s="35" t="n">
        <v>0</v>
      </c>
      <c r="AF1270" s="35" t="n">
        <v>0</v>
      </c>
      <c r="AG1270" s="35" t="n">
        <v>0</v>
      </c>
      <c r="AH1270" s="35" t="n">
        <v>0</v>
      </c>
    </row>
    <row r="1271" customFormat="false" ht="11.25" hidden="false" customHeight="true" outlineLevel="0" collapsed="false">
      <c r="B1271" s="34" t="s">
        <v>92</v>
      </c>
      <c r="C1271" s="35" t="n">
        <v>1</v>
      </c>
      <c r="D1271" s="35" t="n">
        <v>0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  <c r="O1271" s="35" t="n">
        <v>0</v>
      </c>
      <c r="P1271" s="35" t="n">
        <v>0</v>
      </c>
      <c r="Q1271" s="35" t="n">
        <v>0</v>
      </c>
      <c r="R1271" s="35" t="n">
        <v>0</v>
      </c>
      <c r="S1271" s="35" t="n">
        <v>0</v>
      </c>
      <c r="T1271" s="35" t="n">
        <v>0</v>
      </c>
      <c r="U1271" s="35" t="n">
        <v>0</v>
      </c>
      <c r="V1271" s="35" t="n">
        <v>0</v>
      </c>
      <c r="W1271" s="35" t="n">
        <v>0</v>
      </c>
      <c r="X1271" s="35" t="n">
        <v>0</v>
      </c>
      <c r="Y1271" s="35" t="n">
        <v>0</v>
      </c>
      <c r="Z1271" s="35" t="n">
        <v>0</v>
      </c>
      <c r="AA1271" s="35" t="n">
        <v>0</v>
      </c>
      <c r="AB1271" s="35" t="n">
        <v>0</v>
      </c>
      <c r="AC1271" s="35" t="n">
        <v>0</v>
      </c>
      <c r="AD1271" s="35" t="n">
        <v>0</v>
      </c>
      <c r="AF1271" s="35" t="n">
        <v>0</v>
      </c>
      <c r="AG1271" s="35" t="n">
        <v>0</v>
      </c>
      <c r="AH1271" s="35" t="n">
        <v>0</v>
      </c>
    </row>
    <row r="1272" customFormat="false" ht="11.25" hidden="false" customHeight="true" outlineLevel="0" collapsed="false">
      <c r="B1272" s="34" t="s">
        <v>93</v>
      </c>
      <c r="C1272" s="35" t="n">
        <v>1</v>
      </c>
      <c r="D1272" s="35" t="n">
        <v>0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0</v>
      </c>
      <c r="P1272" s="35" t="n">
        <v>0</v>
      </c>
      <c r="Q1272" s="35" t="n">
        <v>0</v>
      </c>
      <c r="R1272" s="35" t="n">
        <v>0</v>
      </c>
      <c r="S1272" s="35" t="n">
        <v>0</v>
      </c>
      <c r="T1272" s="35" t="n">
        <v>0</v>
      </c>
      <c r="U1272" s="35" t="n">
        <v>0</v>
      </c>
      <c r="V1272" s="35" t="n">
        <v>0</v>
      </c>
      <c r="W1272" s="35" t="n">
        <v>0</v>
      </c>
      <c r="X1272" s="35" t="n">
        <v>0</v>
      </c>
      <c r="Y1272" s="35" t="n">
        <v>0</v>
      </c>
      <c r="Z1272" s="35" t="n">
        <v>0</v>
      </c>
      <c r="AA1272" s="35" t="n">
        <v>0</v>
      </c>
      <c r="AB1272" s="35" t="n">
        <v>0</v>
      </c>
      <c r="AC1272" s="35" t="n">
        <v>0</v>
      </c>
      <c r="AD1272" s="35" t="n">
        <v>0</v>
      </c>
      <c r="AF1272" s="35" t="n">
        <v>0</v>
      </c>
      <c r="AG1272" s="35" t="n">
        <v>0</v>
      </c>
      <c r="AH1272" s="35" t="n">
        <v>0</v>
      </c>
    </row>
    <row r="1273" customFormat="false" ht="11.25" hidden="false" customHeight="true" outlineLevel="0" collapsed="false">
      <c r="B1273" s="34" t="s">
        <v>94</v>
      </c>
      <c r="C1273" s="35" t="n">
        <v>1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0</v>
      </c>
      <c r="P1273" s="35" t="n">
        <v>0</v>
      </c>
      <c r="Q1273" s="35" t="n">
        <v>0</v>
      </c>
      <c r="R1273" s="35" t="n">
        <v>0</v>
      </c>
      <c r="S1273" s="35" t="n">
        <v>0</v>
      </c>
      <c r="T1273" s="35" t="n">
        <v>0</v>
      </c>
      <c r="U1273" s="35" t="n">
        <v>0</v>
      </c>
      <c r="V1273" s="35" t="n">
        <v>0</v>
      </c>
      <c r="W1273" s="35" t="n">
        <v>0</v>
      </c>
      <c r="X1273" s="35" t="n">
        <v>0</v>
      </c>
      <c r="Y1273" s="35" t="n">
        <v>0</v>
      </c>
      <c r="Z1273" s="35" t="n">
        <v>0</v>
      </c>
      <c r="AA1273" s="35" t="n">
        <v>0</v>
      </c>
      <c r="AB1273" s="35" t="n">
        <v>0</v>
      </c>
      <c r="AC1273" s="35" t="n">
        <v>0</v>
      </c>
      <c r="AD1273" s="35" t="n">
        <v>0</v>
      </c>
      <c r="AF1273" s="35" t="n">
        <v>0</v>
      </c>
      <c r="AG1273" s="35" t="n">
        <v>0</v>
      </c>
      <c r="AH1273" s="35" t="n">
        <v>0</v>
      </c>
    </row>
    <row r="1274" customFormat="false" ht="11.25" hidden="false" customHeight="true" outlineLevel="0" collapsed="false">
      <c r="B1274" s="34" t="s">
        <v>95</v>
      </c>
      <c r="C1274" s="35" t="n">
        <v>1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0</v>
      </c>
      <c r="P1274" s="35" t="n">
        <v>0</v>
      </c>
      <c r="Q1274" s="35" t="n">
        <v>0</v>
      </c>
      <c r="R1274" s="35" t="n">
        <v>0</v>
      </c>
      <c r="S1274" s="35" t="n">
        <v>0</v>
      </c>
      <c r="T1274" s="35" t="n">
        <v>0</v>
      </c>
      <c r="U1274" s="35" t="n">
        <v>0</v>
      </c>
      <c r="V1274" s="35" t="n">
        <v>0</v>
      </c>
      <c r="W1274" s="35" t="n">
        <v>0</v>
      </c>
      <c r="X1274" s="35" t="n">
        <v>0</v>
      </c>
      <c r="Y1274" s="35" t="n">
        <v>0</v>
      </c>
      <c r="Z1274" s="35" t="n">
        <v>0</v>
      </c>
      <c r="AA1274" s="35" t="n">
        <v>0</v>
      </c>
      <c r="AB1274" s="35" t="n">
        <v>0</v>
      </c>
      <c r="AC1274" s="35" t="n">
        <v>0</v>
      </c>
      <c r="AD1274" s="35" t="n">
        <v>0</v>
      </c>
      <c r="AF1274" s="35" t="n">
        <v>0</v>
      </c>
      <c r="AG1274" s="35" t="n">
        <v>0</v>
      </c>
      <c r="AH1274" s="35" t="n">
        <v>0</v>
      </c>
    </row>
    <row r="1275" customFormat="false" ht="11.25" hidden="false" customHeight="true" outlineLevel="0" collapsed="false">
      <c r="B1275" s="34" t="s">
        <v>96</v>
      </c>
      <c r="C1275" s="35" t="n">
        <v>1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0</v>
      </c>
      <c r="P1275" s="35" t="n">
        <v>0</v>
      </c>
      <c r="Q1275" s="35" t="n">
        <v>0</v>
      </c>
      <c r="R1275" s="35" t="n">
        <v>0</v>
      </c>
      <c r="S1275" s="35" t="n">
        <v>0</v>
      </c>
      <c r="T1275" s="35" t="n">
        <v>0</v>
      </c>
      <c r="U1275" s="35" t="n">
        <v>0</v>
      </c>
      <c r="V1275" s="35" t="n">
        <v>0</v>
      </c>
      <c r="W1275" s="35" t="n">
        <v>0</v>
      </c>
      <c r="X1275" s="35" t="n">
        <v>0</v>
      </c>
      <c r="Y1275" s="35" t="n">
        <v>0</v>
      </c>
      <c r="Z1275" s="35" t="n">
        <v>0</v>
      </c>
      <c r="AA1275" s="35" t="n">
        <v>0</v>
      </c>
      <c r="AB1275" s="35" t="n">
        <v>0</v>
      </c>
      <c r="AC1275" s="35" t="n">
        <v>0</v>
      </c>
      <c r="AD1275" s="35" t="n">
        <v>0</v>
      </c>
      <c r="AF1275" s="35" t="n">
        <v>0</v>
      </c>
      <c r="AG1275" s="35" t="n">
        <v>0</v>
      </c>
      <c r="AH1275" s="35" t="n">
        <v>0</v>
      </c>
    </row>
    <row r="1276" customFormat="false" ht="11.25" hidden="false" customHeight="true" outlineLevel="0" collapsed="false">
      <c r="B1276" s="34" t="s">
        <v>97</v>
      </c>
      <c r="C1276" s="35" t="n">
        <v>1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  <c r="O1276" s="35" t="n">
        <v>0</v>
      </c>
      <c r="P1276" s="35" t="n">
        <v>0</v>
      </c>
      <c r="Q1276" s="35" t="n">
        <v>0</v>
      </c>
      <c r="R1276" s="35" t="n">
        <v>0</v>
      </c>
      <c r="S1276" s="35" t="n">
        <v>0</v>
      </c>
      <c r="T1276" s="35" t="n">
        <v>0</v>
      </c>
      <c r="U1276" s="35" t="n">
        <v>0</v>
      </c>
      <c r="V1276" s="35" t="n">
        <v>0</v>
      </c>
      <c r="W1276" s="35" t="n">
        <v>0</v>
      </c>
      <c r="X1276" s="35" t="n">
        <v>0</v>
      </c>
      <c r="Y1276" s="35" t="n">
        <v>0</v>
      </c>
      <c r="Z1276" s="35" t="n">
        <v>0</v>
      </c>
      <c r="AA1276" s="35" t="n">
        <v>0</v>
      </c>
      <c r="AB1276" s="35" t="n">
        <v>0</v>
      </c>
      <c r="AC1276" s="35" t="n">
        <v>0</v>
      </c>
      <c r="AD1276" s="35" t="n">
        <v>0</v>
      </c>
      <c r="AF1276" s="35" t="n">
        <v>0</v>
      </c>
      <c r="AG1276" s="35" t="n">
        <v>0</v>
      </c>
      <c r="AH1276" s="35" t="n">
        <v>0</v>
      </c>
    </row>
    <row r="1277" customFormat="false" ht="11.25" hidden="false" customHeight="true" outlineLevel="0" collapsed="false">
      <c r="B1277" s="34" t="s">
        <v>98</v>
      </c>
      <c r="C1277" s="35" t="n">
        <v>1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  <c r="Q1277" s="35" t="n">
        <v>0</v>
      </c>
      <c r="R1277" s="35" t="n">
        <v>0</v>
      </c>
      <c r="S1277" s="35" t="n">
        <v>0</v>
      </c>
      <c r="T1277" s="35" t="n">
        <v>0</v>
      </c>
      <c r="U1277" s="35" t="n">
        <v>0</v>
      </c>
      <c r="V1277" s="35" t="n">
        <v>0</v>
      </c>
      <c r="W1277" s="35" t="n">
        <v>0</v>
      </c>
      <c r="X1277" s="35" t="n">
        <v>0</v>
      </c>
      <c r="Y1277" s="35" t="n">
        <v>0</v>
      </c>
      <c r="Z1277" s="35" t="n">
        <v>0</v>
      </c>
      <c r="AA1277" s="35" t="n">
        <v>0</v>
      </c>
      <c r="AB1277" s="35" t="n">
        <v>0</v>
      </c>
      <c r="AC1277" s="35" t="n">
        <v>0</v>
      </c>
      <c r="AD1277" s="35" t="n">
        <v>0</v>
      </c>
      <c r="AF1277" s="35" t="n">
        <v>0</v>
      </c>
      <c r="AG1277" s="35" t="n">
        <v>0</v>
      </c>
      <c r="AH1277" s="35" t="n">
        <v>0</v>
      </c>
    </row>
    <row r="1278" customFormat="false" ht="11.25" hidden="false" customHeight="true" outlineLevel="0" collapsed="false">
      <c r="B1278" s="34" t="s">
        <v>99</v>
      </c>
      <c r="C1278" s="35" t="n">
        <v>1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0</v>
      </c>
      <c r="P1278" s="35" t="n">
        <v>0</v>
      </c>
      <c r="Q1278" s="35" t="n">
        <v>0</v>
      </c>
      <c r="R1278" s="35" t="n">
        <v>0</v>
      </c>
      <c r="S1278" s="35" t="n">
        <v>0</v>
      </c>
      <c r="T1278" s="35" t="n">
        <v>0</v>
      </c>
      <c r="U1278" s="35" t="n">
        <v>0</v>
      </c>
      <c r="V1278" s="35" t="n">
        <v>0</v>
      </c>
      <c r="W1278" s="35" t="n">
        <v>0</v>
      </c>
      <c r="X1278" s="35" t="n">
        <v>0</v>
      </c>
      <c r="Y1278" s="35" t="n">
        <v>0</v>
      </c>
      <c r="Z1278" s="35" t="n">
        <v>0</v>
      </c>
      <c r="AA1278" s="35" t="n">
        <v>0</v>
      </c>
      <c r="AB1278" s="35" t="n">
        <v>0</v>
      </c>
      <c r="AC1278" s="35" t="n">
        <v>0</v>
      </c>
      <c r="AD1278" s="35" t="n">
        <v>0</v>
      </c>
      <c r="AF1278" s="35" t="n">
        <v>0</v>
      </c>
      <c r="AG1278" s="35" t="n">
        <v>0</v>
      </c>
      <c r="AH1278" s="35" t="n">
        <v>0</v>
      </c>
    </row>
    <row r="1279" customFormat="false" ht="11.25" hidden="false" customHeight="true" outlineLevel="0" collapsed="false">
      <c r="B1279" s="34" t="s">
        <v>100</v>
      </c>
      <c r="C1279" s="35" t="n">
        <v>1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  <c r="Q1279" s="35" t="n">
        <v>0</v>
      </c>
      <c r="R1279" s="35" t="n">
        <v>0</v>
      </c>
      <c r="S1279" s="35" t="n">
        <v>0</v>
      </c>
      <c r="T1279" s="35" t="n">
        <v>0</v>
      </c>
      <c r="U1279" s="35" t="n">
        <v>0</v>
      </c>
      <c r="V1279" s="35" t="n">
        <v>0</v>
      </c>
      <c r="W1279" s="35" t="n">
        <v>0</v>
      </c>
      <c r="X1279" s="35" t="n">
        <v>0</v>
      </c>
      <c r="Y1279" s="35" t="n">
        <v>0</v>
      </c>
      <c r="Z1279" s="35" t="n">
        <v>0</v>
      </c>
      <c r="AA1279" s="35" t="n">
        <v>0</v>
      </c>
      <c r="AB1279" s="35" t="n">
        <v>0</v>
      </c>
      <c r="AC1279" s="35" t="n">
        <v>0</v>
      </c>
      <c r="AD1279" s="35" t="n">
        <v>0</v>
      </c>
      <c r="AF1279" s="35" t="n">
        <v>0</v>
      </c>
      <c r="AG1279" s="35" t="n">
        <v>0</v>
      </c>
      <c r="AH1279" s="35" t="n">
        <v>0</v>
      </c>
    </row>
    <row r="1280" customFormat="false" ht="11.25" hidden="false" customHeight="true" outlineLevel="0" collapsed="false">
      <c r="B1280" s="34" t="s">
        <v>101</v>
      </c>
      <c r="C1280" s="35" t="n">
        <v>1</v>
      </c>
      <c r="D1280" s="35" t="n">
        <v>0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  <c r="O1280" s="35" t="n">
        <v>0</v>
      </c>
      <c r="P1280" s="35" t="n">
        <v>0</v>
      </c>
      <c r="Q1280" s="35" t="n">
        <v>0</v>
      </c>
      <c r="R1280" s="35" t="n">
        <v>0</v>
      </c>
      <c r="S1280" s="35" t="n">
        <v>0</v>
      </c>
      <c r="T1280" s="35" t="n">
        <v>0</v>
      </c>
      <c r="U1280" s="35" t="n">
        <v>0</v>
      </c>
      <c r="V1280" s="35" t="n">
        <v>0</v>
      </c>
      <c r="W1280" s="35" t="n">
        <v>0</v>
      </c>
      <c r="X1280" s="35" t="n">
        <v>0</v>
      </c>
      <c r="Y1280" s="35" t="n">
        <v>0</v>
      </c>
      <c r="Z1280" s="35" t="n">
        <v>0</v>
      </c>
      <c r="AA1280" s="35" t="n">
        <v>0</v>
      </c>
      <c r="AB1280" s="35" t="n">
        <v>0</v>
      </c>
      <c r="AC1280" s="35" t="n">
        <v>0</v>
      </c>
      <c r="AD1280" s="35" t="n">
        <v>0</v>
      </c>
      <c r="AF1280" s="35" t="n">
        <v>0</v>
      </c>
      <c r="AG1280" s="35" t="n">
        <v>0</v>
      </c>
      <c r="AH1280" s="35" t="n">
        <v>0</v>
      </c>
    </row>
    <row r="1281" customFormat="false" ht="11.25" hidden="false" customHeight="true" outlineLevel="0" collapsed="false">
      <c r="B1281" s="34" t="s">
        <v>102</v>
      </c>
      <c r="C1281" s="35" t="n">
        <v>1</v>
      </c>
      <c r="D1281" s="35" t="n">
        <v>0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  <c r="O1281" s="35" t="n">
        <v>0</v>
      </c>
      <c r="P1281" s="35" t="n">
        <v>0</v>
      </c>
      <c r="Q1281" s="35" t="n">
        <v>0</v>
      </c>
      <c r="R1281" s="35" t="n">
        <v>0</v>
      </c>
      <c r="S1281" s="35" t="n">
        <v>0</v>
      </c>
      <c r="T1281" s="35" t="n">
        <v>0</v>
      </c>
      <c r="U1281" s="35" t="n">
        <v>0</v>
      </c>
      <c r="V1281" s="35" t="n">
        <v>0</v>
      </c>
      <c r="W1281" s="35" t="n">
        <v>0</v>
      </c>
      <c r="X1281" s="35" t="n">
        <v>0</v>
      </c>
      <c r="Y1281" s="35" t="n">
        <v>0</v>
      </c>
      <c r="Z1281" s="35" t="n">
        <v>0</v>
      </c>
      <c r="AA1281" s="35" t="n">
        <v>0</v>
      </c>
      <c r="AB1281" s="35" t="n">
        <v>0</v>
      </c>
      <c r="AC1281" s="35" t="n">
        <v>0</v>
      </c>
      <c r="AD1281" s="35" t="n">
        <v>0</v>
      </c>
      <c r="AF1281" s="35" t="n">
        <v>0</v>
      </c>
      <c r="AG1281" s="35" t="n">
        <v>0</v>
      </c>
      <c r="AH1281" s="35" t="n">
        <v>0</v>
      </c>
    </row>
    <row r="1282" customFormat="false" ht="11.25" hidden="false" customHeight="true" outlineLevel="0" collapsed="false">
      <c r="B1282" s="34" t="s">
        <v>103</v>
      </c>
      <c r="C1282" s="35" t="n">
        <v>1</v>
      </c>
      <c r="D1282" s="35" t="n">
        <v>0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  <c r="O1282" s="35" t="n">
        <v>0</v>
      </c>
      <c r="P1282" s="35" t="n">
        <v>0</v>
      </c>
      <c r="Q1282" s="35" t="n">
        <v>0</v>
      </c>
      <c r="R1282" s="35" t="n">
        <v>0</v>
      </c>
      <c r="S1282" s="35" t="n">
        <v>0</v>
      </c>
      <c r="T1282" s="35" t="n">
        <v>0</v>
      </c>
      <c r="U1282" s="35" t="n">
        <v>0</v>
      </c>
      <c r="V1282" s="35" t="n">
        <v>0</v>
      </c>
      <c r="W1282" s="35" t="n">
        <v>0</v>
      </c>
      <c r="X1282" s="35" t="n">
        <v>0</v>
      </c>
      <c r="Y1282" s="35" t="n">
        <v>0</v>
      </c>
      <c r="Z1282" s="35" t="n">
        <v>0</v>
      </c>
      <c r="AA1282" s="35" t="n">
        <v>0</v>
      </c>
      <c r="AB1282" s="35" t="n">
        <v>0</v>
      </c>
      <c r="AC1282" s="35" t="n">
        <v>0</v>
      </c>
      <c r="AD1282" s="35" t="n">
        <v>0</v>
      </c>
      <c r="AF1282" s="35" t="n">
        <v>0</v>
      </c>
      <c r="AG1282" s="35" t="n">
        <v>0</v>
      </c>
      <c r="AH1282" s="35" t="n">
        <v>0</v>
      </c>
    </row>
    <row r="1283" customFormat="false" ht="11.25" hidden="false" customHeight="true" outlineLevel="0" collapsed="false">
      <c r="B1283" s="34" t="s">
        <v>104</v>
      </c>
      <c r="C1283" s="35" t="n">
        <v>1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  <c r="O1283" s="35" t="n">
        <v>0</v>
      </c>
      <c r="P1283" s="35" t="n">
        <v>0</v>
      </c>
      <c r="Q1283" s="35" t="n">
        <v>0</v>
      </c>
      <c r="R1283" s="35" t="n">
        <v>0</v>
      </c>
      <c r="S1283" s="35" t="n">
        <v>0</v>
      </c>
      <c r="T1283" s="35" t="n">
        <v>0</v>
      </c>
      <c r="U1283" s="35" t="n">
        <v>0</v>
      </c>
      <c r="V1283" s="35" t="n">
        <v>0</v>
      </c>
      <c r="W1283" s="35" t="n">
        <v>0</v>
      </c>
      <c r="X1283" s="35" t="n">
        <v>0</v>
      </c>
      <c r="Y1283" s="35" t="n">
        <v>0</v>
      </c>
      <c r="Z1283" s="35" t="n">
        <v>0</v>
      </c>
      <c r="AA1283" s="35" t="n">
        <v>0</v>
      </c>
      <c r="AB1283" s="35" t="n">
        <v>0</v>
      </c>
      <c r="AC1283" s="35" t="n">
        <v>0</v>
      </c>
      <c r="AD1283" s="35" t="n">
        <v>0</v>
      </c>
      <c r="AF1283" s="35" t="n">
        <v>0</v>
      </c>
      <c r="AG1283" s="35" t="n">
        <v>0</v>
      </c>
      <c r="AH1283" s="35" t="n">
        <v>0</v>
      </c>
    </row>
    <row r="1284" customFormat="false" ht="11.25" hidden="false" customHeight="true" outlineLevel="0" collapsed="false">
      <c r="B1284" s="34" t="s">
        <v>105</v>
      </c>
      <c r="C1284" s="35" t="n">
        <v>1</v>
      </c>
      <c r="D1284" s="35" t="n">
        <v>0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  <c r="O1284" s="35" t="n">
        <v>0</v>
      </c>
      <c r="P1284" s="35" t="n">
        <v>0</v>
      </c>
      <c r="Q1284" s="35" t="n">
        <v>0</v>
      </c>
      <c r="R1284" s="35" t="n">
        <v>0</v>
      </c>
      <c r="S1284" s="35" t="n">
        <v>0</v>
      </c>
      <c r="T1284" s="35" t="n">
        <v>0</v>
      </c>
      <c r="U1284" s="35" t="n">
        <v>0</v>
      </c>
      <c r="V1284" s="35" t="n">
        <v>0</v>
      </c>
      <c r="W1284" s="35" t="n">
        <v>0</v>
      </c>
      <c r="X1284" s="35" t="n">
        <v>0</v>
      </c>
      <c r="Y1284" s="35" t="n">
        <v>0</v>
      </c>
      <c r="Z1284" s="35" t="n">
        <v>0</v>
      </c>
      <c r="AA1284" s="35" t="n">
        <v>0</v>
      </c>
      <c r="AB1284" s="35" t="n">
        <v>0</v>
      </c>
      <c r="AC1284" s="35" t="n">
        <v>0</v>
      </c>
      <c r="AD1284" s="35" t="n">
        <v>0</v>
      </c>
      <c r="AF1284" s="35" t="n">
        <v>0</v>
      </c>
      <c r="AG1284" s="35" t="n">
        <v>0</v>
      </c>
      <c r="AH1284" s="35" t="n">
        <v>0</v>
      </c>
    </row>
    <row r="1285" customFormat="false" ht="11.25" hidden="false" customHeight="true" outlineLevel="0" collapsed="false">
      <c r="B1285" s="34" t="s">
        <v>106</v>
      </c>
      <c r="C1285" s="35" t="n">
        <v>1</v>
      </c>
      <c r="D1285" s="35" t="n">
        <v>0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0</v>
      </c>
      <c r="N1285" s="35" t="n">
        <v>0</v>
      </c>
      <c r="O1285" s="35" t="n">
        <v>0</v>
      </c>
      <c r="P1285" s="35" t="n">
        <v>0</v>
      </c>
      <c r="Q1285" s="35" t="n">
        <v>0</v>
      </c>
      <c r="R1285" s="35" t="n">
        <v>0</v>
      </c>
      <c r="S1285" s="35" t="n">
        <v>0</v>
      </c>
      <c r="T1285" s="35" t="n">
        <v>0</v>
      </c>
      <c r="U1285" s="35" t="n">
        <v>0</v>
      </c>
      <c r="V1285" s="35" t="n">
        <v>0</v>
      </c>
      <c r="W1285" s="35" t="n">
        <v>0</v>
      </c>
      <c r="X1285" s="35" t="n">
        <v>0</v>
      </c>
      <c r="Y1285" s="35" t="n">
        <v>0</v>
      </c>
      <c r="Z1285" s="35" t="n">
        <v>0</v>
      </c>
      <c r="AA1285" s="35" t="n">
        <v>0</v>
      </c>
      <c r="AB1285" s="35" t="n">
        <v>0</v>
      </c>
      <c r="AC1285" s="35" t="n">
        <v>0</v>
      </c>
      <c r="AD1285" s="35" t="n">
        <v>0</v>
      </c>
      <c r="AF1285" s="35" t="n">
        <v>0</v>
      </c>
      <c r="AG1285" s="35" t="n">
        <v>0</v>
      </c>
      <c r="AH1285" s="35" t="n">
        <v>0</v>
      </c>
    </row>
    <row r="1286" customFormat="false" ht="11.25" hidden="false" customHeight="true" outlineLevel="0" collapsed="false">
      <c r="B1286" s="34" t="s">
        <v>107</v>
      </c>
      <c r="C1286" s="35" t="n">
        <v>1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  <c r="O1286" s="35" t="n">
        <v>0</v>
      </c>
      <c r="P1286" s="35" t="n">
        <v>0</v>
      </c>
      <c r="Q1286" s="35" t="n">
        <v>0</v>
      </c>
      <c r="R1286" s="35" t="n">
        <v>0</v>
      </c>
      <c r="S1286" s="35" t="n">
        <v>0</v>
      </c>
      <c r="T1286" s="35" t="n">
        <v>0</v>
      </c>
      <c r="U1286" s="35" t="n">
        <v>0</v>
      </c>
      <c r="V1286" s="35" t="n">
        <v>0</v>
      </c>
      <c r="W1286" s="35" t="n">
        <v>0</v>
      </c>
      <c r="X1286" s="35" t="n">
        <v>0</v>
      </c>
      <c r="Y1286" s="35" t="n">
        <v>0</v>
      </c>
      <c r="Z1286" s="35" t="n">
        <v>0</v>
      </c>
      <c r="AA1286" s="35" t="n">
        <v>0</v>
      </c>
      <c r="AB1286" s="35" t="n">
        <v>0</v>
      </c>
      <c r="AC1286" s="35" t="n">
        <v>0</v>
      </c>
      <c r="AD1286" s="35" t="n">
        <v>0</v>
      </c>
      <c r="AF1286" s="35" t="n">
        <v>0</v>
      </c>
      <c r="AG1286" s="35" t="n">
        <v>0</v>
      </c>
      <c r="AH1286" s="35" t="n">
        <v>0</v>
      </c>
    </row>
    <row r="1287" customFormat="false" ht="9" hidden="false" customHeight="true" outlineLevel="0" collapsed="false">
      <c r="B1287" s="36"/>
      <c r="C1287" s="43" t="s">
        <v>0</v>
      </c>
      <c r="D1287" s="37" t="n">
        <v>0</v>
      </c>
      <c r="E1287" s="37" t="n">
        <v>0</v>
      </c>
      <c r="F1287" s="37" t="n">
        <v>0</v>
      </c>
      <c r="G1287" s="37" t="n">
        <v>0</v>
      </c>
      <c r="H1287" s="37" t="n">
        <v>0</v>
      </c>
      <c r="I1287" s="37" t="n">
        <v>0</v>
      </c>
      <c r="J1287" s="37" t="n">
        <v>0</v>
      </c>
      <c r="K1287" s="37" t="n">
        <v>0</v>
      </c>
      <c r="L1287" s="37" t="n">
        <v>0</v>
      </c>
      <c r="M1287" s="37" t="n">
        <v>0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0</v>
      </c>
      <c r="S1287" s="37" t="n">
        <v>0</v>
      </c>
      <c r="T1287" s="37" t="n">
        <v>0</v>
      </c>
      <c r="U1287" s="37" t="n">
        <v>0</v>
      </c>
      <c r="V1287" s="37" t="n">
        <v>0</v>
      </c>
      <c r="W1287" s="37" t="n">
        <v>0</v>
      </c>
      <c r="X1287" s="37" t="n">
        <v>0</v>
      </c>
      <c r="Y1287" s="37" t="n">
        <v>0</v>
      </c>
      <c r="Z1287" s="37" t="n">
        <v>0</v>
      </c>
      <c r="AA1287" s="37" t="n">
        <v>0</v>
      </c>
      <c r="AB1287" s="37" t="n">
        <v>0</v>
      </c>
      <c r="AC1287" s="37" t="n">
        <v>0</v>
      </c>
      <c r="AD1287" s="37" t="n">
        <v>0</v>
      </c>
      <c r="AF1287" s="37" t="n">
        <v>0</v>
      </c>
      <c r="AG1287" s="37" t="n">
        <v>0</v>
      </c>
      <c r="AH1287" s="37" t="n">
        <v>0</v>
      </c>
    </row>
    <row r="1288" customFormat="false" ht="34.5" hidden="false" customHeight="true" outlineLevel="0" collapsed="false"/>
    <row r="1289" customFormat="false" ht="15.75" hidden="false" customHeight="true" outlineLevel="0" collapsed="false">
      <c r="C1289" s="44" t="s">
        <v>14</v>
      </c>
      <c r="D1289" s="44"/>
      <c r="E1289" s="44"/>
      <c r="F1289" s="44"/>
      <c r="G1289" s="44"/>
      <c r="H1289" s="44"/>
      <c r="AD1289" s="40" t="s">
        <v>108</v>
      </c>
      <c r="AE1289" s="40"/>
      <c r="AF1289" s="40"/>
      <c r="AG1289" s="40"/>
      <c r="AH1289" s="40"/>
    </row>
    <row r="1290" customFormat="false" ht="27.75" hidden="false" customHeight="true" outlineLevel="0" collapsed="false"/>
    <row r="1291" customFormat="false" ht="15.75" hidden="false" customHeight="true" outlineLevel="0" collapsed="false">
      <c r="B1291" s="23" t="s">
        <v>30</v>
      </c>
      <c r="C1291" s="23"/>
      <c r="D1291" s="23"/>
      <c r="E1291" s="23"/>
      <c r="F1291" s="23"/>
      <c r="G1291" s="24" t="s">
        <v>31</v>
      </c>
      <c r="H1291" s="24"/>
      <c r="I1291" s="24"/>
      <c r="J1291" s="24"/>
      <c r="K1291" s="24"/>
      <c r="L1291" s="24"/>
      <c r="M1291" s="24"/>
    </row>
    <row r="1292" customFormat="false" ht="15.75" hidden="false" customHeight="true" outlineLevel="0" collapsed="false">
      <c r="B1292" s="23" t="s">
        <v>34</v>
      </c>
      <c r="C1292" s="23"/>
      <c r="D1292" s="23"/>
      <c r="E1292" s="23"/>
      <c r="F1292" s="23"/>
      <c r="G1292" s="24" t="s">
        <v>35</v>
      </c>
      <c r="H1292" s="24"/>
      <c r="I1292" s="24"/>
      <c r="J1292" s="24"/>
      <c r="K1292" s="24"/>
      <c r="L1292" s="24"/>
      <c r="M1292" s="24"/>
    </row>
    <row r="1293" customFormat="false" ht="15.75" hidden="false" customHeight="true" outlineLevel="0" collapsed="false">
      <c r="B1293" s="23" t="s">
        <v>36</v>
      </c>
      <c r="C1293" s="23"/>
      <c r="D1293" s="23"/>
      <c r="E1293" s="23"/>
      <c r="F1293" s="23"/>
      <c r="G1293" s="24" t="s">
        <v>37</v>
      </c>
      <c r="H1293" s="24"/>
      <c r="I1293" s="24"/>
      <c r="J1293" s="24"/>
      <c r="K1293" s="24"/>
      <c r="L1293" s="24"/>
      <c r="M1293" s="24"/>
    </row>
    <row r="1294" customFormat="false" ht="15.75" hidden="false" customHeight="true" outlineLevel="0" collapsed="false">
      <c r="B1294" s="23" t="s">
        <v>38</v>
      </c>
      <c r="C1294" s="23"/>
      <c r="D1294" s="23"/>
      <c r="E1294" s="23"/>
      <c r="F1294" s="23"/>
      <c r="G1294" s="24" t="s">
        <v>39</v>
      </c>
      <c r="H1294" s="24"/>
      <c r="I1294" s="24"/>
      <c r="J1294" s="24"/>
      <c r="K1294" s="24"/>
      <c r="L1294" s="24"/>
      <c r="M1294" s="24"/>
    </row>
    <row r="1295" customFormat="false" ht="15.75" hidden="false" customHeight="true" outlineLevel="0" collapsed="false">
      <c r="B1295" s="23" t="s">
        <v>117</v>
      </c>
      <c r="C1295" s="23"/>
      <c r="D1295" s="23"/>
      <c r="E1295" s="23"/>
      <c r="F1295" s="23"/>
      <c r="G1295" s="24" t="s">
        <v>14</v>
      </c>
      <c r="H1295" s="24"/>
      <c r="I1295" s="24"/>
      <c r="J1295" s="24"/>
      <c r="K1295" s="24"/>
      <c r="L1295" s="24"/>
      <c r="M1295" s="24"/>
    </row>
    <row r="1296" customFormat="false" ht="15.75" hidden="false" customHeight="true" outlineLevel="0" collapsed="false">
      <c r="B1296" s="23" t="s">
        <v>112</v>
      </c>
      <c r="C1296" s="23"/>
      <c r="D1296" s="23"/>
      <c r="E1296" s="23"/>
      <c r="F1296" s="23"/>
      <c r="G1296" s="24" t="s">
        <v>110</v>
      </c>
      <c r="H1296" s="24"/>
      <c r="I1296" s="24"/>
      <c r="J1296" s="24"/>
      <c r="K1296" s="24"/>
      <c r="L1296" s="24"/>
      <c r="M1296" s="24"/>
    </row>
    <row r="1297" customFormat="false" ht="15.75" hidden="false" customHeight="true" outlineLevel="0" collapsed="false">
      <c r="B1297" s="23" t="s">
        <v>118</v>
      </c>
      <c r="C1297" s="23"/>
      <c r="D1297" s="23"/>
      <c r="E1297" s="23"/>
      <c r="F1297" s="23"/>
      <c r="G1297" s="24" t="s">
        <v>119</v>
      </c>
      <c r="H1297" s="24"/>
      <c r="I1297" s="24"/>
      <c r="J1297" s="24"/>
      <c r="K1297" s="24"/>
      <c r="L1297" s="24"/>
      <c r="M1297" s="24"/>
    </row>
    <row r="1298" customFormat="false" ht="15.75" hidden="false" customHeight="true" outlineLevel="0" collapsed="false">
      <c r="B1298" s="23" t="s">
        <v>113</v>
      </c>
      <c r="C1298" s="23"/>
      <c r="D1298" s="23"/>
      <c r="E1298" s="23"/>
      <c r="F1298" s="23"/>
    </row>
    <row r="1299" customFormat="false" ht="31.5" hidden="false" customHeight="true" outlineLevel="0" collapsed="false"/>
    <row r="1300" customFormat="false" ht="16.5" hidden="false" customHeight="true" outlineLevel="0" collapsed="false">
      <c r="B1300" s="26" t="s">
        <v>43</v>
      </c>
      <c r="C1300" s="29" t="s">
        <v>120</v>
      </c>
      <c r="D1300" s="27" t="s">
        <v>44</v>
      </c>
      <c r="E1300" s="27" t="s">
        <v>45</v>
      </c>
      <c r="F1300" s="27" t="s">
        <v>46</v>
      </c>
      <c r="G1300" s="27" t="s">
        <v>47</v>
      </c>
      <c r="H1300" s="27" t="s">
        <v>48</v>
      </c>
      <c r="I1300" s="27" t="s">
        <v>49</v>
      </c>
      <c r="J1300" s="27" t="s">
        <v>50</v>
      </c>
      <c r="K1300" s="27" t="s">
        <v>51</v>
      </c>
      <c r="L1300" s="27" t="s">
        <v>52</v>
      </c>
      <c r="M1300" s="27" t="s">
        <v>53</v>
      </c>
      <c r="N1300" s="27" t="s">
        <v>54</v>
      </c>
      <c r="O1300" s="27" t="s">
        <v>55</v>
      </c>
      <c r="P1300" s="27" t="s">
        <v>56</v>
      </c>
      <c r="Q1300" s="27" t="s">
        <v>57</v>
      </c>
      <c r="R1300" s="27" t="s">
        <v>58</v>
      </c>
      <c r="S1300" s="27" t="s">
        <v>59</v>
      </c>
      <c r="T1300" s="27" t="s">
        <v>60</v>
      </c>
      <c r="U1300" s="27" t="s">
        <v>61</v>
      </c>
      <c r="V1300" s="27" t="s">
        <v>62</v>
      </c>
      <c r="W1300" s="27" t="s">
        <v>63</v>
      </c>
      <c r="X1300" s="27" t="s">
        <v>64</v>
      </c>
      <c r="Y1300" s="27" t="s">
        <v>65</v>
      </c>
      <c r="Z1300" s="27" t="s">
        <v>66</v>
      </c>
      <c r="AA1300" s="27" t="s">
        <v>67</v>
      </c>
      <c r="AB1300" s="27" t="s">
        <v>68</v>
      </c>
      <c r="AC1300" s="27" t="s">
        <v>69</v>
      </c>
      <c r="AD1300" s="27" t="s">
        <v>70</v>
      </c>
      <c r="AE1300" s="27" t="s">
        <v>71</v>
      </c>
      <c r="AF1300" s="27" t="s">
        <v>72</v>
      </c>
      <c r="AG1300" s="27" t="s">
        <v>0</v>
      </c>
      <c r="AH1300" s="27" t="s">
        <v>0</v>
      </c>
      <c r="AI1300" s="29" t="s">
        <v>73</v>
      </c>
    </row>
    <row r="1301" customFormat="false" ht="17.25" hidden="false" customHeight="true" outlineLevel="0" collapsed="false">
      <c r="B1301" s="42" t="s">
        <v>114</v>
      </c>
      <c r="C1301" s="43" t="s">
        <v>0</v>
      </c>
      <c r="D1301" s="31" t="s">
        <v>75</v>
      </c>
      <c r="E1301" s="31" t="s">
        <v>76</v>
      </c>
      <c r="F1301" s="31" t="s">
        <v>77</v>
      </c>
      <c r="G1301" s="31" t="s">
        <v>78</v>
      </c>
      <c r="H1301" s="31" t="s">
        <v>79</v>
      </c>
      <c r="I1301" s="31" t="s">
        <v>80</v>
      </c>
      <c r="J1301" s="31" t="s">
        <v>81</v>
      </c>
      <c r="K1301" s="31" t="s">
        <v>75</v>
      </c>
      <c r="L1301" s="31" t="s">
        <v>76</v>
      </c>
      <c r="M1301" s="31" t="s">
        <v>77</v>
      </c>
      <c r="N1301" s="31" t="s">
        <v>78</v>
      </c>
      <c r="O1301" s="31" t="s">
        <v>79</v>
      </c>
      <c r="P1301" s="31" t="s">
        <v>80</v>
      </c>
      <c r="Q1301" s="31" t="s">
        <v>81</v>
      </c>
      <c r="R1301" s="31" t="s">
        <v>75</v>
      </c>
      <c r="S1301" s="31" t="s">
        <v>76</v>
      </c>
      <c r="T1301" s="31" t="s">
        <v>77</v>
      </c>
      <c r="U1301" s="31" t="s">
        <v>78</v>
      </c>
      <c r="V1301" s="31" t="s">
        <v>79</v>
      </c>
      <c r="W1301" s="31" t="s">
        <v>80</v>
      </c>
      <c r="X1301" s="31" t="s">
        <v>81</v>
      </c>
      <c r="Y1301" s="31" t="s">
        <v>75</v>
      </c>
      <c r="Z1301" s="31" t="s">
        <v>76</v>
      </c>
      <c r="AA1301" s="31" t="s">
        <v>77</v>
      </c>
      <c r="AB1301" s="31" t="s">
        <v>78</v>
      </c>
      <c r="AC1301" s="31" t="s">
        <v>79</v>
      </c>
      <c r="AD1301" s="31" t="s">
        <v>80</v>
      </c>
      <c r="AE1301" s="31" t="s">
        <v>81</v>
      </c>
      <c r="AF1301" s="31" t="s">
        <v>75</v>
      </c>
      <c r="AG1301" s="31" t="s">
        <v>0</v>
      </c>
      <c r="AH1301" s="31" t="s">
        <v>0</v>
      </c>
      <c r="AI1301" s="33" t="s">
        <v>115</v>
      </c>
    </row>
    <row r="1302" customFormat="false" ht="11.25" hidden="false" customHeight="true" outlineLevel="0" collapsed="false">
      <c r="B1302" s="34" t="s">
        <v>83</v>
      </c>
      <c r="C1302" s="35" t="n">
        <v>1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  <c r="Q1302" s="35" t="n">
        <v>0</v>
      </c>
      <c r="R1302" s="35" t="n">
        <v>0</v>
      </c>
      <c r="S1302" s="35" t="n">
        <v>0</v>
      </c>
      <c r="T1302" s="35" t="n">
        <v>0</v>
      </c>
      <c r="U1302" s="35" t="n">
        <v>0</v>
      </c>
      <c r="V1302" s="35" t="n">
        <v>0</v>
      </c>
      <c r="W1302" s="35" t="n">
        <v>0</v>
      </c>
      <c r="X1302" s="35" t="n">
        <v>0</v>
      </c>
      <c r="Y1302" s="35" t="n">
        <v>0</v>
      </c>
      <c r="Z1302" s="35" t="n">
        <v>0</v>
      </c>
      <c r="AA1302" s="35" t="n">
        <v>0</v>
      </c>
      <c r="AB1302" s="35" t="n">
        <v>0</v>
      </c>
      <c r="AC1302" s="35" t="n">
        <v>0</v>
      </c>
      <c r="AD1302" s="35" t="n">
        <v>0</v>
      </c>
      <c r="AF1302" s="35" t="n">
        <v>0</v>
      </c>
      <c r="AG1302" s="35" t="n">
        <v>0</v>
      </c>
      <c r="AH1302" s="35" t="n">
        <v>0</v>
      </c>
    </row>
    <row r="1303" customFormat="false" ht="11.25" hidden="false" customHeight="true" outlineLevel="0" collapsed="false">
      <c r="B1303" s="34" t="s">
        <v>85</v>
      </c>
      <c r="C1303" s="35" t="n">
        <v>1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  <c r="Q1303" s="35" t="n">
        <v>0</v>
      </c>
      <c r="R1303" s="35" t="n">
        <v>0</v>
      </c>
      <c r="S1303" s="35" t="n">
        <v>0</v>
      </c>
      <c r="T1303" s="35" t="n">
        <v>0</v>
      </c>
      <c r="U1303" s="35" t="n">
        <v>0</v>
      </c>
      <c r="V1303" s="35" t="n">
        <v>0</v>
      </c>
      <c r="W1303" s="35" t="n">
        <v>0</v>
      </c>
      <c r="X1303" s="35" t="n">
        <v>0</v>
      </c>
      <c r="Y1303" s="35" t="n">
        <v>0</v>
      </c>
      <c r="Z1303" s="35" t="n">
        <v>0</v>
      </c>
      <c r="AA1303" s="35" t="n">
        <v>0</v>
      </c>
      <c r="AB1303" s="35" t="n">
        <v>0</v>
      </c>
      <c r="AC1303" s="35" t="n">
        <v>0</v>
      </c>
      <c r="AD1303" s="35" t="n">
        <v>0</v>
      </c>
      <c r="AF1303" s="35" t="n">
        <v>0</v>
      </c>
      <c r="AG1303" s="35" t="n">
        <v>0</v>
      </c>
      <c r="AH1303" s="35" t="n">
        <v>0</v>
      </c>
    </row>
    <row r="1304" customFormat="false" ht="11.25" hidden="false" customHeight="true" outlineLevel="0" collapsed="false">
      <c r="B1304" s="34" t="s">
        <v>86</v>
      </c>
      <c r="C1304" s="35" t="n">
        <v>1</v>
      </c>
      <c r="D1304" s="35" t="n">
        <v>0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  <c r="O1304" s="35" t="n">
        <v>0</v>
      </c>
      <c r="P1304" s="35" t="n">
        <v>0</v>
      </c>
      <c r="Q1304" s="35" t="n">
        <v>0</v>
      </c>
      <c r="R1304" s="35" t="n">
        <v>0</v>
      </c>
      <c r="S1304" s="35" t="n">
        <v>0</v>
      </c>
      <c r="T1304" s="35" t="n">
        <v>0</v>
      </c>
      <c r="U1304" s="35" t="n">
        <v>0</v>
      </c>
      <c r="V1304" s="35" t="n">
        <v>0</v>
      </c>
      <c r="W1304" s="35" t="n">
        <v>0</v>
      </c>
      <c r="X1304" s="35" t="n">
        <v>0</v>
      </c>
      <c r="Y1304" s="35" t="n">
        <v>0</v>
      </c>
      <c r="Z1304" s="35" t="n">
        <v>0</v>
      </c>
      <c r="AA1304" s="35" t="n">
        <v>0</v>
      </c>
      <c r="AB1304" s="35" t="n">
        <v>0</v>
      </c>
      <c r="AC1304" s="35" t="n">
        <v>0</v>
      </c>
      <c r="AD1304" s="35" t="n">
        <v>0</v>
      </c>
      <c r="AF1304" s="35" t="n">
        <v>0</v>
      </c>
      <c r="AG1304" s="35" t="n">
        <v>0</v>
      </c>
      <c r="AH1304" s="35" t="n">
        <v>0</v>
      </c>
    </row>
    <row r="1305" customFormat="false" ht="11.25" hidden="false" customHeight="true" outlineLevel="0" collapsed="false">
      <c r="B1305" s="34" t="s">
        <v>87</v>
      </c>
      <c r="C1305" s="35" t="n">
        <v>1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  <c r="O1305" s="35" t="n">
        <v>0</v>
      </c>
      <c r="P1305" s="35" t="n">
        <v>0</v>
      </c>
      <c r="Q1305" s="35" t="n">
        <v>0</v>
      </c>
      <c r="R1305" s="35" t="n">
        <v>0</v>
      </c>
      <c r="S1305" s="35" t="n">
        <v>0</v>
      </c>
      <c r="T1305" s="35" t="n">
        <v>0</v>
      </c>
      <c r="U1305" s="35" t="n">
        <v>0</v>
      </c>
      <c r="V1305" s="35" t="n">
        <v>0</v>
      </c>
      <c r="W1305" s="35" t="n">
        <v>0</v>
      </c>
      <c r="X1305" s="35" t="n">
        <v>0</v>
      </c>
      <c r="Y1305" s="35" t="n">
        <v>0</v>
      </c>
      <c r="Z1305" s="35" t="n">
        <v>0</v>
      </c>
      <c r="AA1305" s="35" t="n">
        <v>0</v>
      </c>
      <c r="AB1305" s="35" t="n">
        <v>0</v>
      </c>
      <c r="AC1305" s="35" t="n">
        <v>0</v>
      </c>
      <c r="AD1305" s="35" t="n">
        <v>0</v>
      </c>
      <c r="AF1305" s="35" t="n">
        <v>0</v>
      </c>
      <c r="AG1305" s="35" t="n">
        <v>0</v>
      </c>
      <c r="AH1305" s="35" t="n">
        <v>0</v>
      </c>
    </row>
    <row r="1306" customFormat="false" ht="11.25" hidden="false" customHeight="true" outlineLevel="0" collapsed="false">
      <c r="B1306" s="34" t="s">
        <v>88</v>
      </c>
      <c r="C1306" s="35" t="n">
        <v>1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  <c r="O1306" s="35" t="n">
        <v>0</v>
      </c>
      <c r="P1306" s="35" t="n">
        <v>0</v>
      </c>
      <c r="Q1306" s="35" t="n">
        <v>0</v>
      </c>
      <c r="R1306" s="35" t="n">
        <v>0</v>
      </c>
      <c r="S1306" s="35" t="n">
        <v>0</v>
      </c>
      <c r="T1306" s="35" t="n">
        <v>0</v>
      </c>
      <c r="U1306" s="35" t="n">
        <v>0</v>
      </c>
      <c r="V1306" s="35" t="n">
        <v>0</v>
      </c>
      <c r="W1306" s="35" t="n">
        <v>0</v>
      </c>
      <c r="X1306" s="35" t="n">
        <v>0</v>
      </c>
      <c r="Y1306" s="35" t="n">
        <v>0</v>
      </c>
      <c r="Z1306" s="35" t="n">
        <v>0</v>
      </c>
      <c r="AA1306" s="35" t="n">
        <v>0</v>
      </c>
      <c r="AB1306" s="35" t="n">
        <v>0</v>
      </c>
      <c r="AC1306" s="35" t="n">
        <v>0</v>
      </c>
      <c r="AD1306" s="35" t="n">
        <v>0</v>
      </c>
      <c r="AF1306" s="35" t="n">
        <v>0</v>
      </c>
      <c r="AG1306" s="35" t="n">
        <v>0</v>
      </c>
      <c r="AH1306" s="35" t="n">
        <v>0</v>
      </c>
    </row>
    <row r="1307" customFormat="false" ht="11.25" hidden="false" customHeight="true" outlineLevel="0" collapsed="false">
      <c r="B1307" s="34" t="s">
        <v>89</v>
      </c>
      <c r="C1307" s="35" t="n">
        <v>1</v>
      </c>
      <c r="D1307" s="35" t="n">
        <v>0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  <c r="Q1307" s="35" t="n">
        <v>0</v>
      </c>
      <c r="R1307" s="35" t="n">
        <v>0</v>
      </c>
      <c r="S1307" s="35" t="n">
        <v>0</v>
      </c>
      <c r="T1307" s="35" t="n">
        <v>0</v>
      </c>
      <c r="U1307" s="35" t="n">
        <v>0</v>
      </c>
      <c r="V1307" s="35" t="n">
        <v>0</v>
      </c>
      <c r="W1307" s="35" t="n">
        <v>0</v>
      </c>
      <c r="X1307" s="35" t="n">
        <v>0</v>
      </c>
      <c r="Y1307" s="35" t="n">
        <v>0</v>
      </c>
      <c r="Z1307" s="35" t="n">
        <v>0</v>
      </c>
      <c r="AA1307" s="35" t="n">
        <v>0</v>
      </c>
      <c r="AB1307" s="35" t="n">
        <v>0</v>
      </c>
      <c r="AC1307" s="35" t="n">
        <v>0</v>
      </c>
      <c r="AD1307" s="35" t="n">
        <v>0</v>
      </c>
      <c r="AF1307" s="35" t="n">
        <v>0</v>
      </c>
      <c r="AG1307" s="35" t="n">
        <v>0</v>
      </c>
      <c r="AH1307" s="35" t="n">
        <v>0</v>
      </c>
    </row>
    <row r="1308" customFormat="false" ht="11.25" hidden="false" customHeight="true" outlineLevel="0" collapsed="false">
      <c r="B1308" s="34" t="s">
        <v>90</v>
      </c>
      <c r="C1308" s="35" t="n">
        <v>1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  <c r="Q1308" s="35" t="n">
        <v>0</v>
      </c>
      <c r="R1308" s="35" t="n">
        <v>0</v>
      </c>
      <c r="S1308" s="35" t="n">
        <v>0</v>
      </c>
      <c r="T1308" s="35" t="n">
        <v>0</v>
      </c>
      <c r="U1308" s="35" t="n">
        <v>0</v>
      </c>
      <c r="V1308" s="35" t="n">
        <v>0</v>
      </c>
      <c r="W1308" s="35" t="n">
        <v>0</v>
      </c>
      <c r="X1308" s="35" t="n">
        <v>0</v>
      </c>
      <c r="Y1308" s="35" t="n">
        <v>0</v>
      </c>
      <c r="Z1308" s="35" t="n">
        <v>0</v>
      </c>
      <c r="AA1308" s="35" t="n">
        <v>0</v>
      </c>
      <c r="AB1308" s="35" t="n">
        <v>0</v>
      </c>
      <c r="AC1308" s="35" t="n">
        <v>0</v>
      </c>
      <c r="AD1308" s="35" t="n">
        <v>0</v>
      </c>
      <c r="AF1308" s="35" t="n">
        <v>0</v>
      </c>
      <c r="AG1308" s="35" t="n">
        <v>0</v>
      </c>
      <c r="AH1308" s="35" t="n">
        <v>0</v>
      </c>
    </row>
    <row r="1309" customFormat="false" ht="11.25" hidden="false" customHeight="true" outlineLevel="0" collapsed="false">
      <c r="B1309" s="34" t="s">
        <v>91</v>
      </c>
      <c r="C1309" s="35" t="n">
        <v>1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  <c r="Q1309" s="35" t="n">
        <v>0</v>
      </c>
      <c r="R1309" s="35" t="n">
        <v>0</v>
      </c>
      <c r="S1309" s="35" t="n">
        <v>0</v>
      </c>
      <c r="T1309" s="35" t="n">
        <v>0</v>
      </c>
      <c r="U1309" s="35" t="n">
        <v>0</v>
      </c>
      <c r="V1309" s="35" t="n">
        <v>0</v>
      </c>
      <c r="W1309" s="35" t="n">
        <v>0</v>
      </c>
      <c r="X1309" s="35" t="n">
        <v>0</v>
      </c>
      <c r="Y1309" s="35" t="n">
        <v>0</v>
      </c>
      <c r="Z1309" s="35" t="n">
        <v>0</v>
      </c>
      <c r="AA1309" s="35" t="n">
        <v>0</v>
      </c>
      <c r="AB1309" s="35" t="n">
        <v>0</v>
      </c>
      <c r="AC1309" s="35" t="n">
        <v>0</v>
      </c>
      <c r="AD1309" s="35" t="n">
        <v>0</v>
      </c>
      <c r="AF1309" s="35" t="n">
        <v>0</v>
      </c>
      <c r="AG1309" s="35" t="n">
        <v>0</v>
      </c>
      <c r="AH1309" s="35" t="n">
        <v>0</v>
      </c>
    </row>
    <row r="1310" customFormat="false" ht="11.25" hidden="false" customHeight="true" outlineLevel="0" collapsed="false">
      <c r="B1310" s="34" t="s">
        <v>92</v>
      </c>
      <c r="C1310" s="35" t="n">
        <v>1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  <c r="Q1310" s="35" t="n">
        <v>0</v>
      </c>
      <c r="R1310" s="35" t="n">
        <v>0</v>
      </c>
      <c r="S1310" s="35" t="n">
        <v>0</v>
      </c>
      <c r="T1310" s="35" t="n">
        <v>0</v>
      </c>
      <c r="U1310" s="35" t="n">
        <v>0</v>
      </c>
      <c r="V1310" s="35" t="n">
        <v>0</v>
      </c>
      <c r="W1310" s="35" t="n">
        <v>0</v>
      </c>
      <c r="X1310" s="35" t="n">
        <v>0</v>
      </c>
      <c r="Y1310" s="35" t="n">
        <v>0</v>
      </c>
      <c r="Z1310" s="35" t="n">
        <v>0</v>
      </c>
      <c r="AA1310" s="35" t="n">
        <v>0</v>
      </c>
      <c r="AB1310" s="35" t="n">
        <v>0</v>
      </c>
      <c r="AC1310" s="35" t="n">
        <v>0</v>
      </c>
      <c r="AD1310" s="35" t="n">
        <v>0</v>
      </c>
      <c r="AF1310" s="35" t="n">
        <v>0</v>
      </c>
      <c r="AG1310" s="35" t="n">
        <v>0</v>
      </c>
      <c r="AH1310" s="35" t="n">
        <v>0</v>
      </c>
    </row>
    <row r="1311" customFormat="false" ht="11.25" hidden="false" customHeight="true" outlineLevel="0" collapsed="false">
      <c r="B1311" s="34" t="s">
        <v>93</v>
      </c>
      <c r="C1311" s="35" t="n">
        <v>1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  <c r="Q1311" s="35" t="n">
        <v>0</v>
      </c>
      <c r="R1311" s="35" t="n">
        <v>0</v>
      </c>
      <c r="S1311" s="35" t="n">
        <v>0</v>
      </c>
      <c r="T1311" s="35" t="n">
        <v>0</v>
      </c>
      <c r="U1311" s="35" t="n">
        <v>0</v>
      </c>
      <c r="V1311" s="35" t="n">
        <v>0</v>
      </c>
      <c r="W1311" s="35" t="n">
        <v>0</v>
      </c>
      <c r="X1311" s="35" t="n">
        <v>0</v>
      </c>
      <c r="Y1311" s="35" t="n">
        <v>0</v>
      </c>
      <c r="Z1311" s="35" t="n">
        <v>0</v>
      </c>
      <c r="AA1311" s="35" t="n">
        <v>0</v>
      </c>
      <c r="AB1311" s="35" t="n">
        <v>0</v>
      </c>
      <c r="AC1311" s="35" t="n">
        <v>0</v>
      </c>
      <c r="AD1311" s="35" t="n">
        <v>0</v>
      </c>
      <c r="AF1311" s="35" t="n">
        <v>0</v>
      </c>
      <c r="AG1311" s="35" t="n">
        <v>0</v>
      </c>
      <c r="AH1311" s="35" t="n">
        <v>0</v>
      </c>
    </row>
    <row r="1312" customFormat="false" ht="11.25" hidden="false" customHeight="true" outlineLevel="0" collapsed="false">
      <c r="B1312" s="34" t="s">
        <v>94</v>
      </c>
      <c r="C1312" s="35" t="n">
        <v>1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  <c r="Q1312" s="35" t="n">
        <v>0</v>
      </c>
      <c r="R1312" s="35" t="n">
        <v>0</v>
      </c>
      <c r="S1312" s="35" t="n">
        <v>0</v>
      </c>
      <c r="T1312" s="35" t="n">
        <v>0</v>
      </c>
      <c r="U1312" s="35" t="n">
        <v>0</v>
      </c>
      <c r="V1312" s="35" t="n">
        <v>0</v>
      </c>
      <c r="W1312" s="35" t="n">
        <v>0</v>
      </c>
      <c r="X1312" s="35" t="n">
        <v>0</v>
      </c>
      <c r="Y1312" s="35" t="n">
        <v>0</v>
      </c>
      <c r="Z1312" s="35" t="n">
        <v>0</v>
      </c>
      <c r="AA1312" s="35" t="n">
        <v>0</v>
      </c>
      <c r="AB1312" s="35" t="n">
        <v>0</v>
      </c>
      <c r="AC1312" s="35" t="n">
        <v>0</v>
      </c>
      <c r="AD1312" s="35" t="n">
        <v>0</v>
      </c>
      <c r="AF1312" s="35" t="n">
        <v>0</v>
      </c>
      <c r="AG1312" s="35" t="n">
        <v>0</v>
      </c>
      <c r="AH1312" s="35" t="n">
        <v>0</v>
      </c>
    </row>
    <row r="1313" customFormat="false" ht="11.25" hidden="false" customHeight="true" outlineLevel="0" collapsed="false">
      <c r="B1313" s="34" t="s">
        <v>95</v>
      </c>
      <c r="C1313" s="35" t="n">
        <v>1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  <c r="Q1313" s="35" t="n">
        <v>0</v>
      </c>
      <c r="R1313" s="35" t="n">
        <v>0</v>
      </c>
      <c r="S1313" s="35" t="n">
        <v>0</v>
      </c>
      <c r="T1313" s="35" t="n">
        <v>0</v>
      </c>
      <c r="U1313" s="35" t="n">
        <v>0</v>
      </c>
      <c r="V1313" s="35" t="n">
        <v>0</v>
      </c>
      <c r="W1313" s="35" t="n">
        <v>0</v>
      </c>
      <c r="X1313" s="35" t="n">
        <v>0</v>
      </c>
      <c r="Y1313" s="35" t="n">
        <v>0</v>
      </c>
      <c r="Z1313" s="35" t="n">
        <v>0</v>
      </c>
      <c r="AA1313" s="35" t="n">
        <v>0</v>
      </c>
      <c r="AB1313" s="35" t="n">
        <v>0</v>
      </c>
      <c r="AC1313" s="35" t="n">
        <v>0</v>
      </c>
      <c r="AD1313" s="35" t="n">
        <v>0</v>
      </c>
      <c r="AF1313" s="35" t="n">
        <v>0</v>
      </c>
      <c r="AG1313" s="35" t="n">
        <v>0</v>
      </c>
      <c r="AH1313" s="35" t="n">
        <v>0</v>
      </c>
    </row>
    <row r="1314" customFormat="false" ht="11.25" hidden="false" customHeight="true" outlineLevel="0" collapsed="false">
      <c r="B1314" s="34" t="s">
        <v>96</v>
      </c>
      <c r="C1314" s="35" t="n">
        <v>1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  <c r="Q1314" s="35" t="n">
        <v>0</v>
      </c>
      <c r="R1314" s="35" t="n">
        <v>0</v>
      </c>
      <c r="S1314" s="35" t="n">
        <v>0</v>
      </c>
      <c r="T1314" s="35" t="n">
        <v>0</v>
      </c>
      <c r="U1314" s="35" t="n">
        <v>0</v>
      </c>
      <c r="V1314" s="35" t="n">
        <v>0</v>
      </c>
      <c r="W1314" s="35" t="n">
        <v>0</v>
      </c>
      <c r="X1314" s="35" t="n">
        <v>0</v>
      </c>
      <c r="Y1314" s="35" t="n">
        <v>0</v>
      </c>
      <c r="Z1314" s="35" t="n">
        <v>0</v>
      </c>
      <c r="AA1314" s="35" t="n">
        <v>0</v>
      </c>
      <c r="AB1314" s="35" t="n">
        <v>0</v>
      </c>
      <c r="AC1314" s="35" t="n">
        <v>0</v>
      </c>
      <c r="AD1314" s="35" t="n">
        <v>0</v>
      </c>
      <c r="AF1314" s="35" t="n">
        <v>0</v>
      </c>
      <c r="AG1314" s="35" t="n">
        <v>0</v>
      </c>
      <c r="AH1314" s="35" t="n">
        <v>0</v>
      </c>
    </row>
    <row r="1315" customFormat="false" ht="11.25" hidden="false" customHeight="true" outlineLevel="0" collapsed="false">
      <c r="B1315" s="34" t="s">
        <v>97</v>
      </c>
      <c r="C1315" s="35" t="n">
        <v>1</v>
      </c>
      <c r="D1315" s="35" t="n">
        <v>0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  <c r="O1315" s="35" t="n">
        <v>0</v>
      </c>
      <c r="P1315" s="35" t="n">
        <v>0</v>
      </c>
      <c r="Q1315" s="35" t="n">
        <v>0</v>
      </c>
      <c r="R1315" s="35" t="n">
        <v>0</v>
      </c>
      <c r="S1315" s="35" t="n">
        <v>0</v>
      </c>
      <c r="T1315" s="35" t="n">
        <v>0</v>
      </c>
      <c r="U1315" s="35" t="n">
        <v>0</v>
      </c>
      <c r="V1315" s="35" t="n">
        <v>0</v>
      </c>
      <c r="W1315" s="35" t="n">
        <v>0</v>
      </c>
      <c r="X1315" s="35" t="n">
        <v>0</v>
      </c>
      <c r="Y1315" s="35" t="n">
        <v>0</v>
      </c>
      <c r="Z1315" s="35" t="n">
        <v>0</v>
      </c>
      <c r="AA1315" s="35" t="n">
        <v>0</v>
      </c>
      <c r="AB1315" s="35" t="n">
        <v>0</v>
      </c>
      <c r="AC1315" s="35" t="n">
        <v>0</v>
      </c>
      <c r="AD1315" s="35" t="n">
        <v>0</v>
      </c>
      <c r="AF1315" s="35" t="n">
        <v>0</v>
      </c>
      <c r="AG1315" s="35" t="n">
        <v>0</v>
      </c>
      <c r="AH1315" s="35" t="n">
        <v>0</v>
      </c>
    </row>
    <row r="1316" customFormat="false" ht="11.25" hidden="false" customHeight="true" outlineLevel="0" collapsed="false">
      <c r="B1316" s="34" t="s">
        <v>98</v>
      </c>
      <c r="C1316" s="35" t="n">
        <v>1</v>
      </c>
      <c r="D1316" s="35" t="n">
        <v>0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  <c r="O1316" s="35" t="n">
        <v>0</v>
      </c>
      <c r="P1316" s="35" t="n">
        <v>0</v>
      </c>
      <c r="Q1316" s="35" t="n">
        <v>0</v>
      </c>
      <c r="R1316" s="35" t="n">
        <v>0</v>
      </c>
      <c r="S1316" s="35" t="n">
        <v>0</v>
      </c>
      <c r="T1316" s="35" t="n">
        <v>0</v>
      </c>
      <c r="U1316" s="35" t="n">
        <v>0</v>
      </c>
      <c r="V1316" s="35" t="n">
        <v>0</v>
      </c>
      <c r="W1316" s="35" t="n">
        <v>0</v>
      </c>
      <c r="X1316" s="35" t="n">
        <v>0</v>
      </c>
      <c r="Y1316" s="35" t="n">
        <v>0</v>
      </c>
      <c r="Z1316" s="35" t="n">
        <v>0</v>
      </c>
      <c r="AA1316" s="35" t="n">
        <v>0</v>
      </c>
      <c r="AB1316" s="35" t="n">
        <v>0</v>
      </c>
      <c r="AC1316" s="35" t="n">
        <v>0</v>
      </c>
      <c r="AD1316" s="35" t="n">
        <v>0</v>
      </c>
      <c r="AF1316" s="35" t="n">
        <v>0</v>
      </c>
      <c r="AG1316" s="35" t="n">
        <v>0</v>
      </c>
      <c r="AH1316" s="35" t="n">
        <v>0</v>
      </c>
    </row>
    <row r="1317" customFormat="false" ht="11.25" hidden="false" customHeight="true" outlineLevel="0" collapsed="false">
      <c r="B1317" s="34" t="s">
        <v>99</v>
      </c>
      <c r="C1317" s="35" t="n">
        <v>1</v>
      </c>
      <c r="D1317" s="35" t="n">
        <v>0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  <c r="O1317" s="35" t="n">
        <v>0</v>
      </c>
      <c r="P1317" s="35" t="n">
        <v>0</v>
      </c>
      <c r="Q1317" s="35" t="n">
        <v>0</v>
      </c>
      <c r="R1317" s="35" t="n">
        <v>0</v>
      </c>
      <c r="S1317" s="35" t="n">
        <v>0</v>
      </c>
      <c r="T1317" s="35" t="n">
        <v>0</v>
      </c>
      <c r="U1317" s="35" t="n">
        <v>0</v>
      </c>
      <c r="V1317" s="35" t="n">
        <v>0</v>
      </c>
      <c r="W1317" s="35" t="n">
        <v>0</v>
      </c>
      <c r="X1317" s="35" t="n">
        <v>0</v>
      </c>
      <c r="Y1317" s="35" t="n">
        <v>0</v>
      </c>
      <c r="Z1317" s="35" t="n">
        <v>0</v>
      </c>
      <c r="AA1317" s="35" t="n">
        <v>0</v>
      </c>
      <c r="AB1317" s="35" t="n">
        <v>0</v>
      </c>
      <c r="AC1317" s="35" t="n">
        <v>0</v>
      </c>
      <c r="AD1317" s="35" t="n">
        <v>0</v>
      </c>
      <c r="AF1317" s="35" t="n">
        <v>0</v>
      </c>
      <c r="AG1317" s="35" t="n">
        <v>0</v>
      </c>
      <c r="AH1317" s="35" t="n">
        <v>0</v>
      </c>
    </row>
    <row r="1318" customFormat="false" ht="11.25" hidden="false" customHeight="true" outlineLevel="0" collapsed="false">
      <c r="B1318" s="34" t="s">
        <v>100</v>
      </c>
      <c r="C1318" s="35" t="n">
        <v>1</v>
      </c>
      <c r="D1318" s="35" t="n">
        <v>0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0</v>
      </c>
      <c r="P1318" s="35" t="n">
        <v>0</v>
      </c>
      <c r="Q1318" s="35" t="n">
        <v>0</v>
      </c>
      <c r="R1318" s="35" t="n">
        <v>0</v>
      </c>
      <c r="S1318" s="35" t="n">
        <v>0</v>
      </c>
      <c r="T1318" s="35" t="n">
        <v>0</v>
      </c>
      <c r="U1318" s="35" t="n">
        <v>0</v>
      </c>
      <c r="V1318" s="35" t="n">
        <v>0</v>
      </c>
      <c r="W1318" s="35" t="n">
        <v>0</v>
      </c>
      <c r="X1318" s="35" t="n">
        <v>0</v>
      </c>
      <c r="Y1318" s="35" t="n">
        <v>0</v>
      </c>
      <c r="Z1318" s="35" t="n">
        <v>0</v>
      </c>
      <c r="AA1318" s="35" t="n">
        <v>0</v>
      </c>
      <c r="AB1318" s="35" t="n">
        <v>0</v>
      </c>
      <c r="AC1318" s="35" t="n">
        <v>0</v>
      </c>
      <c r="AD1318" s="35" t="n">
        <v>0</v>
      </c>
      <c r="AF1318" s="35" t="n">
        <v>0</v>
      </c>
      <c r="AG1318" s="35" t="n">
        <v>0</v>
      </c>
      <c r="AH1318" s="35" t="n">
        <v>0</v>
      </c>
    </row>
    <row r="1319" customFormat="false" ht="11.25" hidden="false" customHeight="true" outlineLevel="0" collapsed="false">
      <c r="B1319" s="34" t="s">
        <v>101</v>
      </c>
      <c r="C1319" s="35" t="n">
        <v>1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  <c r="Q1319" s="35" t="n">
        <v>0</v>
      </c>
      <c r="R1319" s="35" t="n">
        <v>0</v>
      </c>
      <c r="S1319" s="35" t="n">
        <v>0</v>
      </c>
      <c r="T1319" s="35" t="n">
        <v>0</v>
      </c>
      <c r="U1319" s="35" t="n">
        <v>0</v>
      </c>
      <c r="V1319" s="35" t="n">
        <v>0</v>
      </c>
      <c r="W1319" s="35" t="n">
        <v>0</v>
      </c>
      <c r="X1319" s="35" t="n">
        <v>0</v>
      </c>
      <c r="Y1319" s="35" t="n">
        <v>0</v>
      </c>
      <c r="Z1319" s="35" t="n">
        <v>0</v>
      </c>
      <c r="AA1319" s="35" t="n">
        <v>0</v>
      </c>
      <c r="AB1319" s="35" t="n">
        <v>0</v>
      </c>
      <c r="AC1319" s="35" t="n">
        <v>0</v>
      </c>
      <c r="AD1319" s="35" t="n">
        <v>0</v>
      </c>
      <c r="AF1319" s="35" t="n">
        <v>0</v>
      </c>
      <c r="AG1319" s="35" t="n">
        <v>0</v>
      </c>
      <c r="AH1319" s="35" t="n">
        <v>0</v>
      </c>
    </row>
    <row r="1320" customFormat="false" ht="11.25" hidden="false" customHeight="true" outlineLevel="0" collapsed="false">
      <c r="B1320" s="34" t="s">
        <v>102</v>
      </c>
      <c r="C1320" s="35" t="n">
        <v>1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  <c r="Q1320" s="35" t="n">
        <v>0</v>
      </c>
      <c r="R1320" s="35" t="n">
        <v>0</v>
      </c>
      <c r="S1320" s="35" t="n">
        <v>0</v>
      </c>
      <c r="T1320" s="35" t="n">
        <v>0</v>
      </c>
      <c r="U1320" s="35" t="n">
        <v>0</v>
      </c>
      <c r="V1320" s="35" t="n">
        <v>0</v>
      </c>
      <c r="W1320" s="35" t="n">
        <v>0</v>
      </c>
      <c r="X1320" s="35" t="n">
        <v>0</v>
      </c>
      <c r="Y1320" s="35" t="n">
        <v>0</v>
      </c>
      <c r="Z1320" s="35" t="n">
        <v>0</v>
      </c>
      <c r="AA1320" s="35" t="n">
        <v>0</v>
      </c>
      <c r="AB1320" s="35" t="n">
        <v>0</v>
      </c>
      <c r="AC1320" s="35" t="n">
        <v>0</v>
      </c>
      <c r="AD1320" s="35" t="n">
        <v>0</v>
      </c>
      <c r="AF1320" s="35" t="n">
        <v>0</v>
      </c>
      <c r="AG1320" s="35" t="n">
        <v>0</v>
      </c>
      <c r="AH1320" s="35" t="n">
        <v>0</v>
      </c>
    </row>
    <row r="1321" customFormat="false" ht="11.25" hidden="false" customHeight="true" outlineLevel="0" collapsed="false">
      <c r="B1321" s="34" t="s">
        <v>103</v>
      </c>
      <c r="C1321" s="35" t="n">
        <v>1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0</v>
      </c>
      <c r="P1321" s="35" t="n">
        <v>0</v>
      </c>
      <c r="Q1321" s="35" t="n">
        <v>0</v>
      </c>
      <c r="R1321" s="35" t="n">
        <v>0</v>
      </c>
      <c r="S1321" s="35" t="n">
        <v>0</v>
      </c>
      <c r="T1321" s="35" t="n">
        <v>0</v>
      </c>
      <c r="U1321" s="35" t="n">
        <v>0</v>
      </c>
      <c r="V1321" s="35" t="n">
        <v>0</v>
      </c>
      <c r="W1321" s="35" t="n">
        <v>0</v>
      </c>
      <c r="X1321" s="35" t="n">
        <v>0</v>
      </c>
      <c r="Y1321" s="35" t="n">
        <v>0</v>
      </c>
      <c r="Z1321" s="35" t="n">
        <v>0</v>
      </c>
      <c r="AA1321" s="35" t="n">
        <v>0</v>
      </c>
      <c r="AB1321" s="35" t="n">
        <v>0</v>
      </c>
      <c r="AC1321" s="35" t="n">
        <v>0</v>
      </c>
      <c r="AD1321" s="35" t="n">
        <v>0</v>
      </c>
      <c r="AF1321" s="35" t="n">
        <v>0</v>
      </c>
      <c r="AG1321" s="35" t="n">
        <v>0</v>
      </c>
      <c r="AH1321" s="35" t="n">
        <v>0</v>
      </c>
    </row>
    <row r="1322" customFormat="false" ht="11.25" hidden="false" customHeight="true" outlineLevel="0" collapsed="false">
      <c r="B1322" s="34" t="s">
        <v>104</v>
      </c>
      <c r="C1322" s="35" t="n">
        <v>1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  <c r="O1322" s="35" t="n">
        <v>0</v>
      </c>
      <c r="P1322" s="35" t="n">
        <v>0</v>
      </c>
      <c r="Q1322" s="35" t="n">
        <v>0</v>
      </c>
      <c r="R1322" s="35" t="n">
        <v>0</v>
      </c>
      <c r="S1322" s="35" t="n">
        <v>0</v>
      </c>
      <c r="T1322" s="35" t="n">
        <v>0</v>
      </c>
      <c r="U1322" s="35" t="n">
        <v>0</v>
      </c>
      <c r="V1322" s="35" t="n">
        <v>0</v>
      </c>
      <c r="W1322" s="35" t="n">
        <v>0</v>
      </c>
      <c r="X1322" s="35" t="n">
        <v>0</v>
      </c>
      <c r="Y1322" s="35" t="n">
        <v>0</v>
      </c>
      <c r="Z1322" s="35" t="n">
        <v>0</v>
      </c>
      <c r="AA1322" s="35" t="n">
        <v>0</v>
      </c>
      <c r="AB1322" s="35" t="n">
        <v>0</v>
      </c>
      <c r="AC1322" s="35" t="n">
        <v>0</v>
      </c>
      <c r="AD1322" s="35" t="n">
        <v>0</v>
      </c>
      <c r="AF1322" s="35" t="n">
        <v>0</v>
      </c>
      <c r="AG1322" s="35" t="n">
        <v>0</v>
      </c>
      <c r="AH1322" s="35" t="n">
        <v>0</v>
      </c>
    </row>
    <row r="1323" customFormat="false" ht="11.25" hidden="false" customHeight="true" outlineLevel="0" collapsed="false">
      <c r="B1323" s="34" t="s">
        <v>105</v>
      </c>
      <c r="C1323" s="35" t="n">
        <v>1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  <c r="Q1323" s="35" t="n">
        <v>0</v>
      </c>
      <c r="R1323" s="35" t="n">
        <v>0</v>
      </c>
      <c r="S1323" s="35" t="n">
        <v>0</v>
      </c>
      <c r="T1323" s="35" t="n">
        <v>0</v>
      </c>
      <c r="U1323" s="35" t="n">
        <v>0</v>
      </c>
      <c r="V1323" s="35" t="n">
        <v>0</v>
      </c>
      <c r="W1323" s="35" t="n">
        <v>0</v>
      </c>
      <c r="X1323" s="35" t="n">
        <v>0</v>
      </c>
      <c r="Y1323" s="35" t="n">
        <v>0</v>
      </c>
      <c r="Z1323" s="35" t="n">
        <v>0</v>
      </c>
      <c r="AA1323" s="35" t="n">
        <v>0</v>
      </c>
      <c r="AB1323" s="35" t="n">
        <v>0</v>
      </c>
      <c r="AC1323" s="35" t="n">
        <v>0</v>
      </c>
      <c r="AD1323" s="35" t="n">
        <v>0</v>
      </c>
      <c r="AF1323" s="35" t="n">
        <v>0</v>
      </c>
      <c r="AG1323" s="35" t="n">
        <v>0</v>
      </c>
      <c r="AH1323" s="35" t="n">
        <v>0</v>
      </c>
    </row>
    <row r="1324" customFormat="false" ht="11.25" hidden="false" customHeight="true" outlineLevel="0" collapsed="false">
      <c r="B1324" s="34" t="s">
        <v>106</v>
      </c>
      <c r="C1324" s="35" t="n">
        <v>1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  <c r="O1324" s="35" t="n">
        <v>0</v>
      </c>
      <c r="P1324" s="35" t="n">
        <v>0</v>
      </c>
      <c r="Q1324" s="35" t="n">
        <v>0</v>
      </c>
      <c r="R1324" s="35" t="n">
        <v>0</v>
      </c>
      <c r="S1324" s="35" t="n">
        <v>0</v>
      </c>
      <c r="T1324" s="35" t="n">
        <v>0</v>
      </c>
      <c r="U1324" s="35" t="n">
        <v>0</v>
      </c>
      <c r="V1324" s="35" t="n">
        <v>0</v>
      </c>
      <c r="W1324" s="35" t="n">
        <v>0</v>
      </c>
      <c r="X1324" s="35" t="n">
        <v>0</v>
      </c>
      <c r="Y1324" s="35" t="n">
        <v>0</v>
      </c>
      <c r="Z1324" s="35" t="n">
        <v>0</v>
      </c>
      <c r="AA1324" s="35" t="n">
        <v>0</v>
      </c>
      <c r="AB1324" s="35" t="n">
        <v>0</v>
      </c>
      <c r="AC1324" s="35" t="n">
        <v>0</v>
      </c>
      <c r="AD1324" s="35" t="n">
        <v>0</v>
      </c>
      <c r="AF1324" s="35" t="n">
        <v>0</v>
      </c>
      <c r="AG1324" s="35" t="n">
        <v>0</v>
      </c>
      <c r="AH1324" s="35" t="n">
        <v>0</v>
      </c>
    </row>
    <row r="1325" customFormat="false" ht="11.25" hidden="false" customHeight="true" outlineLevel="0" collapsed="false">
      <c r="B1325" s="34" t="s">
        <v>107</v>
      </c>
      <c r="C1325" s="35" t="n">
        <v>1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  <c r="Q1325" s="35" t="n">
        <v>0</v>
      </c>
      <c r="R1325" s="35" t="n">
        <v>0</v>
      </c>
      <c r="S1325" s="35" t="n">
        <v>0</v>
      </c>
      <c r="T1325" s="35" t="n">
        <v>0</v>
      </c>
      <c r="U1325" s="35" t="n">
        <v>0</v>
      </c>
      <c r="V1325" s="35" t="n">
        <v>0</v>
      </c>
      <c r="W1325" s="35" t="n">
        <v>0</v>
      </c>
      <c r="X1325" s="35" t="n">
        <v>0</v>
      </c>
      <c r="Y1325" s="35" t="n">
        <v>0</v>
      </c>
      <c r="Z1325" s="35" t="n">
        <v>0</v>
      </c>
      <c r="AA1325" s="35" t="n">
        <v>0</v>
      </c>
      <c r="AB1325" s="35" t="n">
        <v>0</v>
      </c>
      <c r="AC1325" s="35" t="n">
        <v>0</v>
      </c>
      <c r="AD1325" s="35" t="n">
        <v>0</v>
      </c>
      <c r="AF1325" s="35" t="n">
        <v>0</v>
      </c>
      <c r="AG1325" s="35" t="n">
        <v>0</v>
      </c>
      <c r="AH1325" s="35" t="n">
        <v>0</v>
      </c>
    </row>
    <row r="1326" customFormat="false" ht="9" hidden="false" customHeight="true" outlineLevel="0" collapsed="false">
      <c r="B1326" s="36"/>
      <c r="C1326" s="43" t="s">
        <v>0</v>
      </c>
      <c r="D1326" s="37" t="n">
        <v>0</v>
      </c>
      <c r="E1326" s="37" t="n">
        <v>0</v>
      </c>
      <c r="F1326" s="37" t="n">
        <v>0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37" t="n">
        <v>0</v>
      </c>
      <c r="Q1326" s="37" t="n">
        <v>0</v>
      </c>
      <c r="R1326" s="37" t="n">
        <v>0</v>
      </c>
      <c r="S1326" s="37" t="n">
        <v>0</v>
      </c>
      <c r="T1326" s="37" t="n">
        <v>0</v>
      </c>
      <c r="U1326" s="37" t="n">
        <v>0</v>
      </c>
      <c r="V1326" s="37" t="n">
        <v>0</v>
      </c>
      <c r="W1326" s="37" t="n">
        <v>0</v>
      </c>
      <c r="X1326" s="37" t="n">
        <v>0</v>
      </c>
      <c r="Y1326" s="37" t="n">
        <v>0</v>
      </c>
      <c r="Z1326" s="37" t="n">
        <v>0</v>
      </c>
      <c r="AA1326" s="37" t="n">
        <v>0</v>
      </c>
      <c r="AB1326" s="37" t="n">
        <v>0</v>
      </c>
      <c r="AC1326" s="37" t="n">
        <v>0</v>
      </c>
      <c r="AD1326" s="37" t="n">
        <v>0</v>
      </c>
      <c r="AF1326" s="37" t="n">
        <v>0</v>
      </c>
      <c r="AG1326" s="37" t="n">
        <v>0</v>
      </c>
      <c r="AH1326" s="37" t="n">
        <v>0</v>
      </c>
    </row>
    <row r="1327" customFormat="false" ht="34.5" hidden="false" customHeight="true" outlineLevel="0" collapsed="false"/>
    <row r="1328" customFormat="false" ht="15.75" hidden="false" customHeight="true" outlineLevel="0" collapsed="false">
      <c r="C1328" s="44" t="s">
        <v>14</v>
      </c>
      <c r="D1328" s="44"/>
      <c r="E1328" s="44"/>
      <c r="F1328" s="44"/>
      <c r="G1328" s="44"/>
      <c r="H1328" s="44"/>
      <c r="AD1328" s="40" t="s">
        <v>108</v>
      </c>
      <c r="AE1328" s="40"/>
      <c r="AF1328" s="40"/>
      <c r="AG1328" s="40"/>
      <c r="AH1328" s="40"/>
    </row>
    <row r="1329" customFormat="false" ht="27.75" hidden="false" customHeight="true" outlineLevel="0" collapsed="false"/>
    <row r="1330" customFormat="false" ht="15.75" hidden="false" customHeight="true" outlineLevel="0" collapsed="false">
      <c r="B1330" s="23" t="s">
        <v>30</v>
      </c>
      <c r="C1330" s="23"/>
      <c r="D1330" s="23"/>
      <c r="E1330" s="23"/>
      <c r="F1330" s="23"/>
      <c r="G1330" s="24" t="s">
        <v>31</v>
      </c>
      <c r="H1330" s="24"/>
      <c r="I1330" s="24"/>
      <c r="J1330" s="24"/>
      <c r="K1330" s="24"/>
      <c r="L1330" s="24"/>
      <c r="M1330" s="24"/>
    </row>
    <row r="1331" customFormat="false" ht="15.75" hidden="false" customHeight="true" outlineLevel="0" collapsed="false">
      <c r="B1331" s="23" t="s">
        <v>34</v>
      </c>
      <c r="C1331" s="23"/>
      <c r="D1331" s="23"/>
      <c r="E1331" s="23"/>
      <c r="F1331" s="23"/>
      <c r="G1331" s="24" t="s">
        <v>35</v>
      </c>
      <c r="H1331" s="24"/>
      <c r="I1331" s="24"/>
      <c r="J1331" s="24"/>
      <c r="K1331" s="24"/>
      <c r="L1331" s="24"/>
      <c r="M1331" s="24"/>
    </row>
    <row r="1332" customFormat="false" ht="15.75" hidden="false" customHeight="true" outlineLevel="0" collapsed="false">
      <c r="B1332" s="23" t="s">
        <v>36</v>
      </c>
      <c r="C1332" s="23"/>
      <c r="D1332" s="23"/>
      <c r="E1332" s="23"/>
      <c r="F1332" s="23"/>
      <c r="G1332" s="24" t="s">
        <v>37</v>
      </c>
      <c r="H1332" s="24"/>
      <c r="I1332" s="24"/>
      <c r="J1332" s="24"/>
      <c r="K1332" s="24"/>
      <c r="L1332" s="24"/>
      <c r="M1332" s="24"/>
    </row>
    <row r="1333" customFormat="false" ht="15.75" hidden="false" customHeight="true" outlineLevel="0" collapsed="false">
      <c r="B1333" s="23" t="s">
        <v>38</v>
      </c>
      <c r="C1333" s="23"/>
      <c r="D1333" s="23"/>
      <c r="E1333" s="23"/>
      <c r="F1333" s="23"/>
      <c r="G1333" s="24" t="s">
        <v>39</v>
      </c>
      <c r="H1333" s="24"/>
      <c r="I1333" s="24"/>
      <c r="J1333" s="24"/>
      <c r="K1333" s="24"/>
      <c r="L1333" s="24"/>
      <c r="M1333" s="24"/>
    </row>
    <row r="1334" customFormat="false" ht="15.75" hidden="false" customHeight="true" outlineLevel="0" collapsed="false">
      <c r="B1334" s="23" t="s">
        <v>117</v>
      </c>
      <c r="C1334" s="23"/>
      <c r="D1334" s="23"/>
      <c r="E1334" s="23"/>
      <c r="F1334" s="23"/>
      <c r="G1334" s="24" t="s">
        <v>14</v>
      </c>
      <c r="H1334" s="24"/>
      <c r="I1334" s="24"/>
      <c r="J1334" s="24"/>
      <c r="K1334" s="24"/>
      <c r="L1334" s="24"/>
      <c r="M1334" s="24"/>
    </row>
    <row r="1335" customFormat="false" ht="15.75" hidden="false" customHeight="true" outlineLevel="0" collapsed="false">
      <c r="B1335" s="23" t="s">
        <v>112</v>
      </c>
      <c r="C1335" s="23"/>
      <c r="D1335" s="23"/>
      <c r="E1335" s="23"/>
      <c r="F1335" s="23"/>
      <c r="G1335" s="24" t="s">
        <v>110</v>
      </c>
      <c r="H1335" s="24"/>
      <c r="I1335" s="24"/>
      <c r="J1335" s="24"/>
      <c r="K1335" s="24"/>
      <c r="L1335" s="24"/>
      <c r="M1335" s="24"/>
    </row>
    <row r="1336" customFormat="false" ht="15.75" hidden="false" customHeight="true" outlineLevel="0" collapsed="false">
      <c r="B1336" s="23" t="s">
        <v>118</v>
      </c>
      <c r="C1336" s="23"/>
      <c r="D1336" s="23"/>
      <c r="E1336" s="23"/>
      <c r="F1336" s="23"/>
      <c r="G1336" s="24" t="s">
        <v>119</v>
      </c>
      <c r="H1336" s="24"/>
      <c r="I1336" s="24"/>
      <c r="J1336" s="24"/>
      <c r="K1336" s="24"/>
      <c r="L1336" s="24"/>
      <c r="M1336" s="24"/>
    </row>
    <row r="1337" customFormat="false" ht="15.75" hidden="false" customHeight="true" outlineLevel="0" collapsed="false">
      <c r="B1337" s="23" t="s">
        <v>113</v>
      </c>
      <c r="C1337" s="23"/>
      <c r="D1337" s="23"/>
      <c r="E1337" s="23"/>
      <c r="F1337" s="23"/>
    </row>
    <row r="1338" customFormat="false" ht="31.5" hidden="false" customHeight="true" outlineLevel="0" collapsed="false"/>
    <row r="1339" customFormat="false" ht="16.5" hidden="false" customHeight="true" outlineLevel="0" collapsed="false">
      <c r="B1339" s="26" t="s">
        <v>43</v>
      </c>
      <c r="C1339" s="29" t="s">
        <v>120</v>
      </c>
      <c r="D1339" s="27" t="s">
        <v>44</v>
      </c>
      <c r="E1339" s="27" t="s">
        <v>45</v>
      </c>
      <c r="F1339" s="27" t="s">
        <v>46</v>
      </c>
      <c r="G1339" s="27" t="s">
        <v>47</v>
      </c>
      <c r="H1339" s="27" t="s">
        <v>48</v>
      </c>
      <c r="I1339" s="27" t="s">
        <v>49</v>
      </c>
      <c r="J1339" s="27" t="s">
        <v>50</v>
      </c>
      <c r="K1339" s="27" t="s">
        <v>51</v>
      </c>
      <c r="L1339" s="27" t="s">
        <v>52</v>
      </c>
      <c r="M1339" s="27" t="s">
        <v>53</v>
      </c>
      <c r="N1339" s="27" t="s">
        <v>54</v>
      </c>
      <c r="O1339" s="27" t="s">
        <v>55</v>
      </c>
      <c r="P1339" s="27" t="s">
        <v>56</v>
      </c>
      <c r="Q1339" s="27" t="s">
        <v>57</v>
      </c>
      <c r="R1339" s="27" t="s">
        <v>58</v>
      </c>
      <c r="S1339" s="27" t="s">
        <v>59</v>
      </c>
      <c r="T1339" s="27" t="s">
        <v>60</v>
      </c>
      <c r="U1339" s="27" t="s">
        <v>61</v>
      </c>
      <c r="V1339" s="27" t="s">
        <v>62</v>
      </c>
      <c r="W1339" s="27" t="s">
        <v>63</v>
      </c>
      <c r="X1339" s="27" t="s">
        <v>64</v>
      </c>
      <c r="Y1339" s="27" t="s">
        <v>65</v>
      </c>
      <c r="Z1339" s="27" t="s">
        <v>66</v>
      </c>
      <c r="AA1339" s="27" t="s">
        <v>67</v>
      </c>
      <c r="AB1339" s="27" t="s">
        <v>68</v>
      </c>
      <c r="AC1339" s="27" t="s">
        <v>69</v>
      </c>
      <c r="AD1339" s="27" t="s">
        <v>70</v>
      </c>
      <c r="AE1339" s="27" t="s">
        <v>71</v>
      </c>
      <c r="AF1339" s="27" t="s">
        <v>72</v>
      </c>
      <c r="AG1339" s="27" t="s">
        <v>0</v>
      </c>
      <c r="AH1339" s="27" t="s">
        <v>0</v>
      </c>
      <c r="AI1339" s="29" t="s">
        <v>73</v>
      </c>
    </row>
    <row r="1340" customFormat="false" ht="17.25" hidden="false" customHeight="true" outlineLevel="0" collapsed="false">
      <c r="B1340" s="42" t="s">
        <v>114</v>
      </c>
      <c r="C1340" s="43" t="s">
        <v>0</v>
      </c>
      <c r="D1340" s="31" t="s">
        <v>75</v>
      </c>
      <c r="E1340" s="31" t="s">
        <v>76</v>
      </c>
      <c r="F1340" s="31" t="s">
        <v>77</v>
      </c>
      <c r="G1340" s="31" t="s">
        <v>78</v>
      </c>
      <c r="H1340" s="31" t="s">
        <v>79</v>
      </c>
      <c r="I1340" s="31" t="s">
        <v>80</v>
      </c>
      <c r="J1340" s="31" t="s">
        <v>81</v>
      </c>
      <c r="K1340" s="31" t="s">
        <v>75</v>
      </c>
      <c r="L1340" s="31" t="s">
        <v>76</v>
      </c>
      <c r="M1340" s="31" t="s">
        <v>77</v>
      </c>
      <c r="N1340" s="31" t="s">
        <v>78</v>
      </c>
      <c r="O1340" s="31" t="s">
        <v>79</v>
      </c>
      <c r="P1340" s="31" t="s">
        <v>80</v>
      </c>
      <c r="Q1340" s="31" t="s">
        <v>81</v>
      </c>
      <c r="R1340" s="31" t="s">
        <v>75</v>
      </c>
      <c r="S1340" s="31" t="s">
        <v>76</v>
      </c>
      <c r="T1340" s="31" t="s">
        <v>77</v>
      </c>
      <c r="U1340" s="31" t="s">
        <v>78</v>
      </c>
      <c r="V1340" s="31" t="s">
        <v>79</v>
      </c>
      <c r="W1340" s="31" t="s">
        <v>80</v>
      </c>
      <c r="X1340" s="31" t="s">
        <v>81</v>
      </c>
      <c r="Y1340" s="31" t="s">
        <v>75</v>
      </c>
      <c r="Z1340" s="31" t="s">
        <v>76</v>
      </c>
      <c r="AA1340" s="31" t="s">
        <v>77</v>
      </c>
      <c r="AB1340" s="31" t="s">
        <v>78</v>
      </c>
      <c r="AC1340" s="31" t="s">
        <v>79</v>
      </c>
      <c r="AD1340" s="31" t="s">
        <v>80</v>
      </c>
      <c r="AE1340" s="31" t="s">
        <v>81</v>
      </c>
      <c r="AF1340" s="31" t="s">
        <v>75</v>
      </c>
      <c r="AG1340" s="31" t="s">
        <v>0</v>
      </c>
      <c r="AH1340" s="31" t="s">
        <v>0</v>
      </c>
      <c r="AI1340" s="33" t="s">
        <v>115</v>
      </c>
    </row>
    <row r="1341" customFormat="false" ht="11.25" hidden="false" customHeight="true" outlineLevel="0" collapsed="false">
      <c r="B1341" s="34" t="s">
        <v>83</v>
      </c>
      <c r="C1341" s="35" t="n">
        <v>2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  <c r="O1341" s="35" t="n">
        <v>0</v>
      </c>
      <c r="P1341" s="35" t="n">
        <v>0</v>
      </c>
      <c r="Q1341" s="35" t="n">
        <v>0</v>
      </c>
      <c r="R1341" s="35" t="n">
        <v>0</v>
      </c>
      <c r="S1341" s="35" t="n">
        <v>0</v>
      </c>
      <c r="T1341" s="35" t="n">
        <v>0</v>
      </c>
      <c r="U1341" s="35" t="n">
        <v>0</v>
      </c>
      <c r="V1341" s="35" t="n">
        <v>0</v>
      </c>
      <c r="W1341" s="35" t="n">
        <v>0</v>
      </c>
      <c r="X1341" s="35" t="n">
        <v>0</v>
      </c>
      <c r="Y1341" s="35" t="n">
        <v>0</v>
      </c>
      <c r="Z1341" s="35" t="n">
        <v>0</v>
      </c>
      <c r="AA1341" s="35" t="n">
        <v>0</v>
      </c>
      <c r="AB1341" s="35" t="n">
        <v>0</v>
      </c>
      <c r="AC1341" s="35" t="n">
        <v>0</v>
      </c>
      <c r="AD1341" s="35" t="n">
        <v>0</v>
      </c>
      <c r="AF1341" s="35" t="n">
        <v>0</v>
      </c>
      <c r="AG1341" s="35" t="n">
        <v>0</v>
      </c>
      <c r="AH1341" s="35" t="n">
        <v>0</v>
      </c>
    </row>
    <row r="1342" customFormat="false" ht="11.25" hidden="false" customHeight="true" outlineLevel="0" collapsed="false">
      <c r="B1342" s="34" t="s">
        <v>85</v>
      </c>
      <c r="C1342" s="35" t="n">
        <v>2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  <c r="Q1342" s="35" t="n">
        <v>0</v>
      </c>
      <c r="R1342" s="35" t="n">
        <v>0</v>
      </c>
      <c r="S1342" s="35" t="n">
        <v>0</v>
      </c>
      <c r="T1342" s="35" t="n">
        <v>0</v>
      </c>
      <c r="U1342" s="35" t="n">
        <v>0</v>
      </c>
      <c r="V1342" s="35" t="n">
        <v>0</v>
      </c>
      <c r="W1342" s="35" t="n">
        <v>0</v>
      </c>
      <c r="X1342" s="35" t="n">
        <v>0</v>
      </c>
      <c r="Y1342" s="35" t="n">
        <v>0</v>
      </c>
      <c r="Z1342" s="35" t="n">
        <v>0</v>
      </c>
      <c r="AA1342" s="35" t="n">
        <v>0</v>
      </c>
      <c r="AB1342" s="35" t="n">
        <v>0</v>
      </c>
      <c r="AC1342" s="35" t="n">
        <v>0</v>
      </c>
      <c r="AD1342" s="35" t="n">
        <v>0</v>
      </c>
      <c r="AF1342" s="35" t="n">
        <v>0</v>
      </c>
      <c r="AG1342" s="35" t="n">
        <v>0</v>
      </c>
      <c r="AH1342" s="35" t="n">
        <v>0</v>
      </c>
    </row>
    <row r="1343" customFormat="false" ht="11.25" hidden="false" customHeight="true" outlineLevel="0" collapsed="false">
      <c r="B1343" s="34" t="s">
        <v>86</v>
      </c>
      <c r="C1343" s="35" t="n">
        <v>2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0</v>
      </c>
      <c r="P1343" s="35" t="n">
        <v>0</v>
      </c>
      <c r="Q1343" s="35" t="n">
        <v>0</v>
      </c>
      <c r="R1343" s="35" t="n">
        <v>0</v>
      </c>
      <c r="S1343" s="35" t="n">
        <v>0</v>
      </c>
      <c r="T1343" s="35" t="n">
        <v>0</v>
      </c>
      <c r="U1343" s="35" t="n">
        <v>0</v>
      </c>
      <c r="V1343" s="35" t="n">
        <v>0</v>
      </c>
      <c r="W1343" s="35" t="n">
        <v>0</v>
      </c>
      <c r="X1343" s="35" t="n">
        <v>0</v>
      </c>
      <c r="Y1343" s="35" t="n">
        <v>0</v>
      </c>
      <c r="Z1343" s="35" t="n">
        <v>0</v>
      </c>
      <c r="AA1343" s="35" t="n">
        <v>0</v>
      </c>
      <c r="AB1343" s="35" t="n">
        <v>0</v>
      </c>
      <c r="AC1343" s="35" t="n">
        <v>0</v>
      </c>
      <c r="AD1343" s="35" t="n">
        <v>0</v>
      </c>
      <c r="AF1343" s="35" t="n">
        <v>0</v>
      </c>
      <c r="AG1343" s="35" t="n">
        <v>0</v>
      </c>
      <c r="AH1343" s="35" t="n">
        <v>0</v>
      </c>
    </row>
    <row r="1344" customFormat="false" ht="11.25" hidden="false" customHeight="true" outlineLevel="0" collapsed="false">
      <c r="B1344" s="34" t="s">
        <v>87</v>
      </c>
      <c r="C1344" s="35" t="n">
        <v>2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  <c r="Q1344" s="35" t="n">
        <v>0</v>
      </c>
      <c r="R1344" s="35" t="n">
        <v>0</v>
      </c>
      <c r="S1344" s="35" t="n">
        <v>0</v>
      </c>
      <c r="T1344" s="35" t="n">
        <v>0</v>
      </c>
      <c r="U1344" s="35" t="n">
        <v>0</v>
      </c>
      <c r="V1344" s="35" t="n">
        <v>0</v>
      </c>
      <c r="W1344" s="35" t="n">
        <v>0</v>
      </c>
      <c r="X1344" s="35" t="n">
        <v>0</v>
      </c>
      <c r="Y1344" s="35" t="n">
        <v>0</v>
      </c>
      <c r="Z1344" s="35" t="n">
        <v>0</v>
      </c>
      <c r="AA1344" s="35" t="n">
        <v>0</v>
      </c>
      <c r="AB1344" s="35" t="n">
        <v>0</v>
      </c>
      <c r="AC1344" s="35" t="n">
        <v>0</v>
      </c>
      <c r="AD1344" s="35" t="n">
        <v>0</v>
      </c>
      <c r="AF1344" s="35" t="n">
        <v>0</v>
      </c>
      <c r="AG1344" s="35" t="n">
        <v>0</v>
      </c>
      <c r="AH1344" s="35" t="n">
        <v>0</v>
      </c>
    </row>
    <row r="1345" customFormat="false" ht="11.25" hidden="false" customHeight="true" outlineLevel="0" collapsed="false">
      <c r="B1345" s="34" t="s">
        <v>88</v>
      </c>
      <c r="C1345" s="35" t="n">
        <v>2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  <c r="Q1345" s="35" t="n">
        <v>0</v>
      </c>
      <c r="R1345" s="35" t="n">
        <v>0</v>
      </c>
      <c r="S1345" s="35" t="n">
        <v>0</v>
      </c>
      <c r="T1345" s="35" t="n">
        <v>0</v>
      </c>
      <c r="U1345" s="35" t="n">
        <v>0</v>
      </c>
      <c r="V1345" s="35" t="n">
        <v>0</v>
      </c>
      <c r="W1345" s="35" t="n">
        <v>0</v>
      </c>
      <c r="X1345" s="35" t="n">
        <v>0</v>
      </c>
      <c r="Y1345" s="35" t="n">
        <v>0</v>
      </c>
      <c r="Z1345" s="35" t="n">
        <v>0</v>
      </c>
      <c r="AA1345" s="35" t="n">
        <v>0</v>
      </c>
      <c r="AB1345" s="35" t="n">
        <v>0</v>
      </c>
      <c r="AC1345" s="35" t="n">
        <v>0</v>
      </c>
      <c r="AD1345" s="35" t="n">
        <v>0</v>
      </c>
      <c r="AF1345" s="35" t="n">
        <v>0</v>
      </c>
      <c r="AG1345" s="35" t="n">
        <v>0</v>
      </c>
      <c r="AH1345" s="35" t="n">
        <v>0</v>
      </c>
    </row>
    <row r="1346" customFormat="false" ht="11.25" hidden="false" customHeight="true" outlineLevel="0" collapsed="false">
      <c r="B1346" s="34" t="s">
        <v>89</v>
      </c>
      <c r="C1346" s="35" t="n">
        <v>2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  <c r="Q1346" s="35" t="n">
        <v>0</v>
      </c>
      <c r="R1346" s="35" t="n">
        <v>0</v>
      </c>
      <c r="S1346" s="35" t="n">
        <v>0</v>
      </c>
      <c r="T1346" s="35" t="n">
        <v>0</v>
      </c>
      <c r="U1346" s="35" t="n">
        <v>0</v>
      </c>
      <c r="V1346" s="35" t="n">
        <v>0</v>
      </c>
      <c r="W1346" s="35" t="n">
        <v>0</v>
      </c>
      <c r="X1346" s="35" t="n">
        <v>0</v>
      </c>
      <c r="Y1346" s="35" t="n">
        <v>0</v>
      </c>
      <c r="Z1346" s="35" t="n">
        <v>0</v>
      </c>
      <c r="AA1346" s="35" t="n">
        <v>0</v>
      </c>
      <c r="AB1346" s="35" t="n">
        <v>0</v>
      </c>
      <c r="AC1346" s="35" t="n">
        <v>0</v>
      </c>
      <c r="AD1346" s="35" t="n">
        <v>0</v>
      </c>
      <c r="AF1346" s="35" t="n">
        <v>0</v>
      </c>
      <c r="AG1346" s="35" t="n">
        <v>0</v>
      </c>
      <c r="AH1346" s="35" t="n">
        <v>0</v>
      </c>
    </row>
    <row r="1347" customFormat="false" ht="11.25" hidden="false" customHeight="true" outlineLevel="0" collapsed="false">
      <c r="B1347" s="34" t="s">
        <v>90</v>
      </c>
      <c r="C1347" s="35" t="n">
        <v>2</v>
      </c>
      <c r="D1347" s="35" t="n">
        <v>0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  <c r="O1347" s="35" t="n">
        <v>0</v>
      </c>
      <c r="P1347" s="35" t="n">
        <v>0</v>
      </c>
      <c r="Q1347" s="35" t="n">
        <v>0</v>
      </c>
      <c r="R1347" s="35" t="n">
        <v>0</v>
      </c>
      <c r="S1347" s="35" t="n">
        <v>0</v>
      </c>
      <c r="T1347" s="35" t="n">
        <v>0</v>
      </c>
      <c r="U1347" s="35" t="n">
        <v>0</v>
      </c>
      <c r="V1347" s="35" t="n">
        <v>0</v>
      </c>
      <c r="W1347" s="35" t="n">
        <v>0</v>
      </c>
      <c r="X1347" s="35" t="n">
        <v>0</v>
      </c>
      <c r="Y1347" s="35" t="n">
        <v>0</v>
      </c>
      <c r="Z1347" s="35" t="n">
        <v>0</v>
      </c>
      <c r="AA1347" s="35" t="n">
        <v>0</v>
      </c>
      <c r="AB1347" s="35" t="n">
        <v>0</v>
      </c>
      <c r="AC1347" s="35" t="n">
        <v>0</v>
      </c>
      <c r="AD1347" s="35" t="n">
        <v>0</v>
      </c>
      <c r="AF1347" s="35" t="n">
        <v>0</v>
      </c>
      <c r="AG1347" s="35" t="n">
        <v>0</v>
      </c>
      <c r="AH1347" s="35" t="n">
        <v>0</v>
      </c>
    </row>
    <row r="1348" customFormat="false" ht="11.25" hidden="false" customHeight="true" outlineLevel="0" collapsed="false">
      <c r="B1348" s="34" t="s">
        <v>91</v>
      </c>
      <c r="C1348" s="35" t="n">
        <v>2</v>
      </c>
      <c r="D1348" s="35" t="n">
        <v>0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  <c r="O1348" s="35" t="n">
        <v>0</v>
      </c>
      <c r="P1348" s="35" t="n">
        <v>0</v>
      </c>
      <c r="Q1348" s="35" t="n">
        <v>0</v>
      </c>
      <c r="R1348" s="35" t="n">
        <v>0</v>
      </c>
      <c r="S1348" s="35" t="n">
        <v>0</v>
      </c>
      <c r="T1348" s="35" t="n">
        <v>0</v>
      </c>
      <c r="U1348" s="35" t="n">
        <v>0</v>
      </c>
      <c r="V1348" s="35" t="n">
        <v>0</v>
      </c>
      <c r="W1348" s="35" t="n">
        <v>0</v>
      </c>
      <c r="X1348" s="35" t="n">
        <v>0</v>
      </c>
      <c r="Y1348" s="35" t="n">
        <v>0</v>
      </c>
      <c r="Z1348" s="35" t="n">
        <v>0</v>
      </c>
      <c r="AA1348" s="35" t="n">
        <v>0</v>
      </c>
      <c r="AB1348" s="35" t="n">
        <v>0</v>
      </c>
      <c r="AC1348" s="35" t="n">
        <v>0</v>
      </c>
      <c r="AD1348" s="35" t="n">
        <v>0</v>
      </c>
      <c r="AF1348" s="35" t="n">
        <v>0</v>
      </c>
      <c r="AG1348" s="35" t="n">
        <v>0</v>
      </c>
      <c r="AH1348" s="35" t="n">
        <v>0</v>
      </c>
    </row>
    <row r="1349" customFormat="false" ht="11.25" hidden="false" customHeight="true" outlineLevel="0" collapsed="false">
      <c r="B1349" s="34" t="s">
        <v>92</v>
      </c>
      <c r="C1349" s="35" t="n">
        <v>2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  <c r="O1349" s="35" t="n">
        <v>0</v>
      </c>
      <c r="P1349" s="35" t="n">
        <v>0</v>
      </c>
      <c r="Q1349" s="35" t="n">
        <v>0</v>
      </c>
      <c r="R1349" s="35" t="n">
        <v>0</v>
      </c>
      <c r="S1349" s="35" t="n">
        <v>0</v>
      </c>
      <c r="T1349" s="35" t="n">
        <v>0</v>
      </c>
      <c r="U1349" s="35" t="n">
        <v>0</v>
      </c>
      <c r="V1349" s="35" t="n">
        <v>0</v>
      </c>
      <c r="W1349" s="35" t="n">
        <v>0</v>
      </c>
      <c r="X1349" s="35" t="n">
        <v>0</v>
      </c>
      <c r="Y1349" s="35" t="n">
        <v>0</v>
      </c>
      <c r="Z1349" s="35" t="n">
        <v>0</v>
      </c>
      <c r="AA1349" s="35" t="n">
        <v>0</v>
      </c>
      <c r="AB1349" s="35" t="n">
        <v>0</v>
      </c>
      <c r="AC1349" s="35" t="n">
        <v>0</v>
      </c>
      <c r="AD1349" s="35" t="n">
        <v>0</v>
      </c>
      <c r="AF1349" s="35" t="n">
        <v>0</v>
      </c>
      <c r="AG1349" s="35" t="n">
        <v>0</v>
      </c>
      <c r="AH1349" s="35" t="n">
        <v>0</v>
      </c>
    </row>
    <row r="1350" customFormat="false" ht="11.25" hidden="false" customHeight="true" outlineLevel="0" collapsed="false">
      <c r="B1350" s="34" t="s">
        <v>93</v>
      </c>
      <c r="C1350" s="35" t="n">
        <v>2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  <c r="O1350" s="35" t="n">
        <v>0</v>
      </c>
      <c r="P1350" s="35" t="n">
        <v>0</v>
      </c>
      <c r="Q1350" s="35" t="n">
        <v>0</v>
      </c>
      <c r="R1350" s="35" t="n">
        <v>0</v>
      </c>
      <c r="S1350" s="35" t="n">
        <v>0</v>
      </c>
      <c r="T1350" s="35" t="n">
        <v>0</v>
      </c>
      <c r="U1350" s="35" t="n">
        <v>0</v>
      </c>
      <c r="V1350" s="35" t="n">
        <v>0</v>
      </c>
      <c r="W1350" s="35" t="n">
        <v>0</v>
      </c>
      <c r="X1350" s="35" t="n">
        <v>0</v>
      </c>
      <c r="Y1350" s="35" t="n">
        <v>0</v>
      </c>
      <c r="Z1350" s="35" t="n">
        <v>0</v>
      </c>
      <c r="AA1350" s="35" t="n">
        <v>0</v>
      </c>
      <c r="AB1350" s="35" t="n">
        <v>0</v>
      </c>
      <c r="AC1350" s="35" t="n">
        <v>0</v>
      </c>
      <c r="AD1350" s="35" t="n">
        <v>0</v>
      </c>
      <c r="AF1350" s="35" t="n">
        <v>0</v>
      </c>
      <c r="AG1350" s="35" t="n">
        <v>0</v>
      </c>
      <c r="AH1350" s="35" t="n">
        <v>0</v>
      </c>
    </row>
    <row r="1351" customFormat="false" ht="11.25" hidden="false" customHeight="true" outlineLevel="0" collapsed="false">
      <c r="B1351" s="34" t="s">
        <v>94</v>
      </c>
      <c r="C1351" s="35" t="n">
        <v>2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  <c r="O1351" s="35" t="n">
        <v>0</v>
      </c>
      <c r="P1351" s="35" t="n">
        <v>0</v>
      </c>
      <c r="Q1351" s="35" t="n">
        <v>0</v>
      </c>
      <c r="R1351" s="35" t="n">
        <v>0</v>
      </c>
      <c r="S1351" s="35" t="n">
        <v>0</v>
      </c>
      <c r="T1351" s="35" t="n">
        <v>0</v>
      </c>
      <c r="U1351" s="35" t="n">
        <v>0</v>
      </c>
      <c r="V1351" s="35" t="n">
        <v>0</v>
      </c>
      <c r="W1351" s="35" t="n">
        <v>0</v>
      </c>
      <c r="X1351" s="35" t="n">
        <v>0</v>
      </c>
      <c r="Y1351" s="35" t="n">
        <v>0</v>
      </c>
      <c r="Z1351" s="35" t="n">
        <v>0</v>
      </c>
      <c r="AA1351" s="35" t="n">
        <v>0</v>
      </c>
      <c r="AB1351" s="35" t="n">
        <v>0</v>
      </c>
      <c r="AC1351" s="35" t="n">
        <v>0</v>
      </c>
      <c r="AD1351" s="35" t="n">
        <v>0</v>
      </c>
      <c r="AF1351" s="35" t="n">
        <v>0</v>
      </c>
      <c r="AG1351" s="35" t="n">
        <v>0</v>
      </c>
      <c r="AH1351" s="35" t="n">
        <v>0</v>
      </c>
    </row>
    <row r="1352" customFormat="false" ht="11.25" hidden="false" customHeight="true" outlineLevel="0" collapsed="false">
      <c r="B1352" s="34" t="s">
        <v>95</v>
      </c>
      <c r="C1352" s="35" t="n">
        <v>2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  <c r="O1352" s="35" t="n">
        <v>0</v>
      </c>
      <c r="P1352" s="35" t="n">
        <v>0</v>
      </c>
      <c r="Q1352" s="35" t="n">
        <v>0</v>
      </c>
      <c r="R1352" s="35" t="n">
        <v>0</v>
      </c>
      <c r="S1352" s="35" t="n">
        <v>0</v>
      </c>
      <c r="T1352" s="35" t="n">
        <v>0</v>
      </c>
      <c r="U1352" s="35" t="n">
        <v>0</v>
      </c>
      <c r="V1352" s="35" t="n">
        <v>0</v>
      </c>
      <c r="W1352" s="35" t="n">
        <v>0</v>
      </c>
      <c r="X1352" s="35" t="n">
        <v>0</v>
      </c>
      <c r="Y1352" s="35" t="n">
        <v>0</v>
      </c>
      <c r="Z1352" s="35" t="n">
        <v>0</v>
      </c>
      <c r="AA1352" s="35" t="n">
        <v>0</v>
      </c>
      <c r="AB1352" s="35" t="n">
        <v>0</v>
      </c>
      <c r="AC1352" s="35" t="n">
        <v>0</v>
      </c>
      <c r="AD1352" s="35" t="n">
        <v>0</v>
      </c>
      <c r="AF1352" s="35" t="n">
        <v>0</v>
      </c>
      <c r="AG1352" s="35" t="n">
        <v>0</v>
      </c>
      <c r="AH1352" s="35" t="n">
        <v>0</v>
      </c>
    </row>
    <row r="1353" customFormat="false" ht="11.25" hidden="false" customHeight="true" outlineLevel="0" collapsed="false">
      <c r="B1353" s="34" t="s">
        <v>96</v>
      </c>
      <c r="C1353" s="35" t="n">
        <v>2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  <c r="Q1353" s="35" t="n">
        <v>0</v>
      </c>
      <c r="R1353" s="35" t="n">
        <v>0</v>
      </c>
      <c r="S1353" s="35" t="n">
        <v>0</v>
      </c>
      <c r="T1353" s="35" t="n">
        <v>0</v>
      </c>
      <c r="U1353" s="35" t="n">
        <v>0</v>
      </c>
      <c r="V1353" s="35" t="n">
        <v>0</v>
      </c>
      <c r="W1353" s="35" t="n">
        <v>0</v>
      </c>
      <c r="X1353" s="35" t="n">
        <v>0</v>
      </c>
      <c r="Y1353" s="35" t="n">
        <v>0</v>
      </c>
      <c r="Z1353" s="35" t="n">
        <v>0</v>
      </c>
      <c r="AA1353" s="35" t="n">
        <v>0</v>
      </c>
      <c r="AB1353" s="35" t="n">
        <v>0</v>
      </c>
      <c r="AC1353" s="35" t="n">
        <v>0</v>
      </c>
      <c r="AD1353" s="35" t="n">
        <v>0</v>
      </c>
      <c r="AF1353" s="35" t="n">
        <v>0</v>
      </c>
      <c r="AG1353" s="35" t="n">
        <v>0</v>
      </c>
      <c r="AH1353" s="35" t="n">
        <v>0</v>
      </c>
    </row>
    <row r="1354" customFormat="false" ht="11.25" hidden="false" customHeight="true" outlineLevel="0" collapsed="false">
      <c r="B1354" s="34" t="s">
        <v>97</v>
      </c>
      <c r="C1354" s="35" t="n">
        <v>2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0</v>
      </c>
      <c r="P1354" s="35" t="n">
        <v>0</v>
      </c>
      <c r="Q1354" s="35" t="n">
        <v>0</v>
      </c>
      <c r="R1354" s="35" t="n">
        <v>0</v>
      </c>
      <c r="S1354" s="35" t="n">
        <v>0</v>
      </c>
      <c r="T1354" s="35" t="n">
        <v>0</v>
      </c>
      <c r="U1354" s="35" t="n">
        <v>0</v>
      </c>
      <c r="V1354" s="35" t="n">
        <v>0</v>
      </c>
      <c r="W1354" s="35" t="n">
        <v>0</v>
      </c>
      <c r="X1354" s="35" t="n">
        <v>0</v>
      </c>
      <c r="Y1354" s="35" t="n">
        <v>0</v>
      </c>
      <c r="Z1354" s="35" t="n">
        <v>0</v>
      </c>
      <c r="AA1354" s="35" t="n">
        <v>0</v>
      </c>
      <c r="AB1354" s="35" t="n">
        <v>0</v>
      </c>
      <c r="AC1354" s="35" t="n">
        <v>0</v>
      </c>
      <c r="AD1354" s="35" t="n">
        <v>0</v>
      </c>
      <c r="AF1354" s="35" t="n">
        <v>0</v>
      </c>
      <c r="AG1354" s="35" t="n">
        <v>0</v>
      </c>
      <c r="AH1354" s="35" t="n">
        <v>0</v>
      </c>
    </row>
    <row r="1355" customFormat="false" ht="11.25" hidden="false" customHeight="true" outlineLevel="0" collapsed="false">
      <c r="B1355" s="34" t="s">
        <v>98</v>
      </c>
      <c r="C1355" s="35" t="n">
        <v>2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  <c r="O1355" s="35" t="n">
        <v>0</v>
      </c>
      <c r="P1355" s="35" t="n">
        <v>0</v>
      </c>
      <c r="Q1355" s="35" t="n">
        <v>0</v>
      </c>
      <c r="R1355" s="35" t="n">
        <v>0</v>
      </c>
      <c r="S1355" s="35" t="n">
        <v>0</v>
      </c>
      <c r="T1355" s="35" t="n">
        <v>0</v>
      </c>
      <c r="U1355" s="35" t="n">
        <v>0</v>
      </c>
      <c r="V1355" s="35" t="n">
        <v>0</v>
      </c>
      <c r="W1355" s="35" t="n">
        <v>0</v>
      </c>
      <c r="X1355" s="35" t="n">
        <v>0</v>
      </c>
      <c r="Y1355" s="35" t="n">
        <v>0</v>
      </c>
      <c r="Z1355" s="35" t="n">
        <v>0</v>
      </c>
      <c r="AA1355" s="35" t="n">
        <v>0</v>
      </c>
      <c r="AB1355" s="35" t="n">
        <v>0</v>
      </c>
      <c r="AC1355" s="35" t="n">
        <v>0</v>
      </c>
      <c r="AD1355" s="35" t="n">
        <v>0</v>
      </c>
      <c r="AF1355" s="35" t="n">
        <v>0</v>
      </c>
      <c r="AG1355" s="35" t="n">
        <v>0</v>
      </c>
      <c r="AH1355" s="35" t="n">
        <v>0</v>
      </c>
    </row>
    <row r="1356" customFormat="false" ht="11.25" hidden="false" customHeight="true" outlineLevel="0" collapsed="false">
      <c r="B1356" s="34" t="s">
        <v>99</v>
      </c>
      <c r="C1356" s="35" t="n">
        <v>2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  <c r="O1356" s="35" t="n">
        <v>0</v>
      </c>
      <c r="P1356" s="35" t="n">
        <v>0</v>
      </c>
      <c r="Q1356" s="35" t="n">
        <v>0</v>
      </c>
      <c r="R1356" s="35" t="n">
        <v>0</v>
      </c>
      <c r="S1356" s="35" t="n">
        <v>0</v>
      </c>
      <c r="T1356" s="35" t="n">
        <v>0</v>
      </c>
      <c r="U1356" s="35" t="n">
        <v>0</v>
      </c>
      <c r="V1356" s="35" t="n">
        <v>0</v>
      </c>
      <c r="W1356" s="35" t="n">
        <v>0</v>
      </c>
      <c r="X1356" s="35" t="n">
        <v>0</v>
      </c>
      <c r="Y1356" s="35" t="n">
        <v>0</v>
      </c>
      <c r="Z1356" s="35" t="n">
        <v>0</v>
      </c>
      <c r="AA1356" s="35" t="n">
        <v>0</v>
      </c>
      <c r="AB1356" s="35" t="n">
        <v>0</v>
      </c>
      <c r="AC1356" s="35" t="n">
        <v>0</v>
      </c>
      <c r="AD1356" s="35" t="n">
        <v>0</v>
      </c>
      <c r="AF1356" s="35" t="n">
        <v>0</v>
      </c>
      <c r="AG1356" s="35" t="n">
        <v>0</v>
      </c>
      <c r="AH1356" s="35" t="n">
        <v>0</v>
      </c>
    </row>
    <row r="1357" customFormat="false" ht="11.25" hidden="false" customHeight="true" outlineLevel="0" collapsed="false">
      <c r="B1357" s="34" t="s">
        <v>100</v>
      </c>
      <c r="C1357" s="35" t="n">
        <v>2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  <c r="Q1357" s="35" t="n">
        <v>0</v>
      </c>
      <c r="R1357" s="35" t="n">
        <v>0</v>
      </c>
      <c r="S1357" s="35" t="n">
        <v>0</v>
      </c>
      <c r="T1357" s="35" t="n">
        <v>0</v>
      </c>
      <c r="U1357" s="35" t="n">
        <v>0</v>
      </c>
      <c r="V1357" s="35" t="n">
        <v>0</v>
      </c>
      <c r="W1357" s="35" t="n">
        <v>0</v>
      </c>
      <c r="X1357" s="35" t="n">
        <v>0</v>
      </c>
      <c r="Y1357" s="35" t="n">
        <v>0</v>
      </c>
      <c r="Z1357" s="35" t="n">
        <v>0</v>
      </c>
      <c r="AA1357" s="35" t="n">
        <v>0</v>
      </c>
      <c r="AB1357" s="35" t="n">
        <v>0</v>
      </c>
      <c r="AC1357" s="35" t="n">
        <v>0</v>
      </c>
      <c r="AD1357" s="35" t="n">
        <v>0</v>
      </c>
      <c r="AF1357" s="35" t="n">
        <v>0</v>
      </c>
      <c r="AG1357" s="35" t="n">
        <v>0</v>
      </c>
      <c r="AH1357" s="35" t="n">
        <v>0</v>
      </c>
    </row>
    <row r="1358" customFormat="false" ht="11.25" hidden="false" customHeight="true" outlineLevel="0" collapsed="false">
      <c r="B1358" s="34" t="s">
        <v>101</v>
      </c>
      <c r="C1358" s="35" t="n">
        <v>2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  <c r="Q1358" s="35" t="n">
        <v>0</v>
      </c>
      <c r="R1358" s="35" t="n">
        <v>0</v>
      </c>
      <c r="S1358" s="35" t="n">
        <v>0</v>
      </c>
      <c r="T1358" s="35" t="n">
        <v>0</v>
      </c>
      <c r="U1358" s="35" t="n">
        <v>0</v>
      </c>
      <c r="V1358" s="35" t="n">
        <v>0</v>
      </c>
      <c r="W1358" s="35" t="n">
        <v>0</v>
      </c>
      <c r="X1358" s="35" t="n">
        <v>0</v>
      </c>
      <c r="Y1358" s="35" t="n">
        <v>0</v>
      </c>
      <c r="Z1358" s="35" t="n">
        <v>0</v>
      </c>
      <c r="AA1358" s="35" t="n">
        <v>0</v>
      </c>
      <c r="AB1358" s="35" t="n">
        <v>0</v>
      </c>
      <c r="AC1358" s="35" t="n">
        <v>0</v>
      </c>
      <c r="AD1358" s="35" t="n">
        <v>0</v>
      </c>
      <c r="AF1358" s="35" t="n">
        <v>0</v>
      </c>
      <c r="AG1358" s="35" t="n">
        <v>0</v>
      </c>
      <c r="AH1358" s="35" t="n">
        <v>0</v>
      </c>
    </row>
    <row r="1359" customFormat="false" ht="11.25" hidden="false" customHeight="true" outlineLevel="0" collapsed="false">
      <c r="B1359" s="34" t="s">
        <v>102</v>
      </c>
      <c r="C1359" s="35" t="n">
        <v>2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  <c r="Q1359" s="35" t="n">
        <v>0</v>
      </c>
      <c r="R1359" s="35" t="n">
        <v>0</v>
      </c>
      <c r="S1359" s="35" t="n">
        <v>0</v>
      </c>
      <c r="T1359" s="35" t="n">
        <v>0</v>
      </c>
      <c r="U1359" s="35" t="n">
        <v>0</v>
      </c>
      <c r="V1359" s="35" t="n">
        <v>0</v>
      </c>
      <c r="W1359" s="35" t="n">
        <v>0</v>
      </c>
      <c r="X1359" s="35" t="n">
        <v>0</v>
      </c>
      <c r="Y1359" s="35" t="n">
        <v>0</v>
      </c>
      <c r="Z1359" s="35" t="n">
        <v>0</v>
      </c>
      <c r="AA1359" s="35" t="n">
        <v>0</v>
      </c>
      <c r="AB1359" s="35" t="n">
        <v>0</v>
      </c>
      <c r="AC1359" s="35" t="n">
        <v>0</v>
      </c>
      <c r="AD1359" s="35" t="n">
        <v>0</v>
      </c>
      <c r="AF1359" s="35" t="n">
        <v>0</v>
      </c>
      <c r="AG1359" s="35" t="n">
        <v>0</v>
      </c>
      <c r="AH1359" s="35" t="n">
        <v>0</v>
      </c>
    </row>
    <row r="1360" customFormat="false" ht="11.25" hidden="false" customHeight="true" outlineLevel="0" collapsed="false">
      <c r="B1360" s="34" t="s">
        <v>103</v>
      </c>
      <c r="C1360" s="35" t="n">
        <v>2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  <c r="O1360" s="35" t="n">
        <v>0</v>
      </c>
      <c r="P1360" s="35" t="n">
        <v>0</v>
      </c>
      <c r="Q1360" s="35" t="n">
        <v>0</v>
      </c>
      <c r="R1360" s="35" t="n">
        <v>0</v>
      </c>
      <c r="S1360" s="35" t="n">
        <v>0</v>
      </c>
      <c r="T1360" s="35" t="n">
        <v>0</v>
      </c>
      <c r="U1360" s="35" t="n">
        <v>0</v>
      </c>
      <c r="V1360" s="35" t="n">
        <v>0</v>
      </c>
      <c r="W1360" s="35" t="n">
        <v>0</v>
      </c>
      <c r="X1360" s="35" t="n">
        <v>0</v>
      </c>
      <c r="Y1360" s="35" t="n">
        <v>0</v>
      </c>
      <c r="Z1360" s="35" t="n">
        <v>0</v>
      </c>
      <c r="AA1360" s="35" t="n">
        <v>0</v>
      </c>
      <c r="AB1360" s="35" t="n">
        <v>0</v>
      </c>
      <c r="AC1360" s="35" t="n">
        <v>0</v>
      </c>
      <c r="AD1360" s="35" t="n">
        <v>0</v>
      </c>
      <c r="AF1360" s="35" t="n">
        <v>0</v>
      </c>
      <c r="AG1360" s="35" t="n">
        <v>0</v>
      </c>
      <c r="AH1360" s="35" t="n">
        <v>0</v>
      </c>
    </row>
    <row r="1361" customFormat="false" ht="11.25" hidden="false" customHeight="true" outlineLevel="0" collapsed="false">
      <c r="B1361" s="34" t="s">
        <v>104</v>
      </c>
      <c r="C1361" s="35" t="n">
        <v>2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  <c r="O1361" s="35" t="n">
        <v>0</v>
      </c>
      <c r="P1361" s="35" t="n">
        <v>0</v>
      </c>
      <c r="Q1361" s="35" t="n">
        <v>0</v>
      </c>
      <c r="R1361" s="35" t="n">
        <v>0</v>
      </c>
      <c r="S1361" s="35" t="n">
        <v>0</v>
      </c>
      <c r="T1361" s="35" t="n">
        <v>0</v>
      </c>
      <c r="U1361" s="35" t="n">
        <v>0</v>
      </c>
      <c r="V1361" s="35" t="n">
        <v>0</v>
      </c>
      <c r="W1361" s="35" t="n">
        <v>0</v>
      </c>
      <c r="X1361" s="35" t="n">
        <v>0</v>
      </c>
      <c r="Y1361" s="35" t="n">
        <v>0</v>
      </c>
      <c r="Z1361" s="35" t="n">
        <v>0</v>
      </c>
      <c r="AA1361" s="35" t="n">
        <v>0</v>
      </c>
      <c r="AB1361" s="35" t="n">
        <v>0</v>
      </c>
      <c r="AC1361" s="35" t="n">
        <v>0</v>
      </c>
      <c r="AD1361" s="35" t="n">
        <v>0</v>
      </c>
      <c r="AF1361" s="35" t="n">
        <v>0</v>
      </c>
      <c r="AG1361" s="35" t="n">
        <v>0</v>
      </c>
      <c r="AH1361" s="35" t="n">
        <v>0</v>
      </c>
    </row>
    <row r="1362" customFormat="false" ht="11.25" hidden="false" customHeight="true" outlineLevel="0" collapsed="false">
      <c r="B1362" s="34" t="s">
        <v>105</v>
      </c>
      <c r="C1362" s="35" t="n">
        <v>2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  <c r="O1362" s="35" t="n">
        <v>0</v>
      </c>
      <c r="P1362" s="35" t="n">
        <v>0</v>
      </c>
      <c r="Q1362" s="35" t="n">
        <v>0</v>
      </c>
      <c r="R1362" s="35" t="n">
        <v>0</v>
      </c>
      <c r="S1362" s="35" t="n">
        <v>0</v>
      </c>
      <c r="T1362" s="35" t="n">
        <v>0</v>
      </c>
      <c r="U1362" s="35" t="n">
        <v>0</v>
      </c>
      <c r="V1362" s="35" t="n">
        <v>0</v>
      </c>
      <c r="W1362" s="35" t="n">
        <v>0</v>
      </c>
      <c r="X1362" s="35" t="n">
        <v>0</v>
      </c>
      <c r="Y1362" s="35" t="n">
        <v>0</v>
      </c>
      <c r="Z1362" s="35" t="n">
        <v>0</v>
      </c>
      <c r="AA1362" s="35" t="n">
        <v>0</v>
      </c>
      <c r="AB1362" s="35" t="n">
        <v>0</v>
      </c>
      <c r="AC1362" s="35" t="n">
        <v>0</v>
      </c>
      <c r="AD1362" s="35" t="n">
        <v>0</v>
      </c>
      <c r="AF1362" s="35" t="n">
        <v>0</v>
      </c>
      <c r="AG1362" s="35" t="n">
        <v>0</v>
      </c>
      <c r="AH1362" s="35" t="n">
        <v>0</v>
      </c>
    </row>
    <row r="1363" customFormat="false" ht="11.25" hidden="false" customHeight="true" outlineLevel="0" collapsed="false">
      <c r="B1363" s="34" t="s">
        <v>106</v>
      </c>
      <c r="C1363" s="35" t="n">
        <v>2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  <c r="O1363" s="35" t="n">
        <v>0</v>
      </c>
      <c r="P1363" s="35" t="n">
        <v>0</v>
      </c>
      <c r="Q1363" s="35" t="n">
        <v>0</v>
      </c>
      <c r="R1363" s="35" t="n">
        <v>0</v>
      </c>
      <c r="S1363" s="35" t="n">
        <v>0</v>
      </c>
      <c r="T1363" s="35" t="n">
        <v>0</v>
      </c>
      <c r="U1363" s="35" t="n">
        <v>0</v>
      </c>
      <c r="V1363" s="35" t="n">
        <v>0</v>
      </c>
      <c r="W1363" s="35" t="n">
        <v>0</v>
      </c>
      <c r="X1363" s="35" t="n">
        <v>0</v>
      </c>
      <c r="Y1363" s="35" t="n">
        <v>0</v>
      </c>
      <c r="Z1363" s="35" t="n">
        <v>0</v>
      </c>
      <c r="AA1363" s="35" t="n">
        <v>0</v>
      </c>
      <c r="AB1363" s="35" t="n">
        <v>0</v>
      </c>
      <c r="AC1363" s="35" t="n">
        <v>0</v>
      </c>
      <c r="AD1363" s="35" t="n">
        <v>0</v>
      </c>
      <c r="AF1363" s="35" t="n">
        <v>0</v>
      </c>
      <c r="AG1363" s="35" t="n">
        <v>0</v>
      </c>
      <c r="AH1363" s="35" t="n">
        <v>0</v>
      </c>
    </row>
    <row r="1364" customFormat="false" ht="11.25" hidden="false" customHeight="true" outlineLevel="0" collapsed="false">
      <c r="B1364" s="34" t="s">
        <v>107</v>
      </c>
      <c r="C1364" s="35" t="n">
        <v>2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  <c r="Q1364" s="35" t="n">
        <v>0</v>
      </c>
      <c r="R1364" s="35" t="n">
        <v>0</v>
      </c>
      <c r="S1364" s="35" t="n">
        <v>0</v>
      </c>
      <c r="T1364" s="35" t="n">
        <v>0</v>
      </c>
      <c r="U1364" s="35" t="n">
        <v>0</v>
      </c>
      <c r="V1364" s="35" t="n">
        <v>0</v>
      </c>
      <c r="W1364" s="35" t="n">
        <v>0</v>
      </c>
      <c r="X1364" s="35" t="n">
        <v>0</v>
      </c>
      <c r="Y1364" s="35" t="n">
        <v>0</v>
      </c>
      <c r="Z1364" s="35" t="n">
        <v>0</v>
      </c>
      <c r="AA1364" s="35" t="n">
        <v>0</v>
      </c>
      <c r="AB1364" s="35" t="n">
        <v>0</v>
      </c>
      <c r="AC1364" s="35" t="n">
        <v>0</v>
      </c>
      <c r="AD1364" s="35" t="n">
        <v>0</v>
      </c>
      <c r="AF1364" s="35" t="n">
        <v>0</v>
      </c>
      <c r="AG1364" s="35" t="n">
        <v>0</v>
      </c>
      <c r="AH1364" s="35" t="n">
        <v>0</v>
      </c>
    </row>
    <row r="1365" customFormat="false" ht="9" hidden="false" customHeight="true" outlineLevel="0" collapsed="false">
      <c r="B1365" s="36"/>
      <c r="C1365" s="43" t="s">
        <v>0</v>
      </c>
      <c r="D1365" s="37" t="n">
        <v>0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0</v>
      </c>
      <c r="M1365" s="37" t="n">
        <v>0</v>
      </c>
      <c r="N1365" s="37" t="n">
        <v>0</v>
      </c>
      <c r="O1365" s="37" t="n">
        <v>0</v>
      </c>
      <c r="P1365" s="37" t="n">
        <v>0</v>
      </c>
      <c r="Q1365" s="37" t="n">
        <v>0</v>
      </c>
      <c r="R1365" s="37" t="n">
        <v>0</v>
      </c>
      <c r="S1365" s="37" t="n">
        <v>0</v>
      </c>
      <c r="T1365" s="37" t="n">
        <v>0</v>
      </c>
      <c r="U1365" s="37" t="n">
        <v>0</v>
      </c>
      <c r="V1365" s="37" t="n">
        <v>0</v>
      </c>
      <c r="W1365" s="37" t="n">
        <v>0</v>
      </c>
      <c r="X1365" s="37" t="n">
        <v>0</v>
      </c>
      <c r="Y1365" s="37" t="n">
        <v>0</v>
      </c>
      <c r="Z1365" s="37" t="n">
        <v>0</v>
      </c>
      <c r="AA1365" s="37" t="n">
        <v>0</v>
      </c>
      <c r="AB1365" s="37" t="n">
        <v>0</v>
      </c>
      <c r="AC1365" s="37" t="n">
        <v>0</v>
      </c>
      <c r="AD1365" s="37" t="n">
        <v>0</v>
      </c>
      <c r="AF1365" s="37" t="n">
        <v>0</v>
      </c>
      <c r="AG1365" s="37" t="n">
        <v>0</v>
      </c>
      <c r="AH1365" s="37" t="n">
        <v>0</v>
      </c>
    </row>
    <row r="1366" customFormat="false" ht="34.5" hidden="false" customHeight="true" outlineLevel="0" collapsed="false"/>
    <row r="1367" customFormat="false" ht="15.75" hidden="false" customHeight="true" outlineLevel="0" collapsed="false">
      <c r="C1367" s="44" t="s">
        <v>14</v>
      </c>
      <c r="D1367" s="44"/>
      <c r="E1367" s="44"/>
      <c r="F1367" s="44"/>
      <c r="G1367" s="44"/>
      <c r="H1367" s="44"/>
      <c r="AD1367" s="40" t="s">
        <v>108</v>
      </c>
      <c r="AE1367" s="40"/>
      <c r="AF1367" s="40"/>
      <c r="AG1367" s="40"/>
      <c r="AH1367" s="40"/>
    </row>
    <row r="1368" customFormat="false" ht="27.75" hidden="false" customHeight="true" outlineLevel="0" collapsed="false"/>
    <row r="1369" customFormat="false" ht="15.75" hidden="false" customHeight="true" outlineLevel="0" collapsed="false">
      <c r="B1369" s="23" t="s">
        <v>30</v>
      </c>
      <c r="C1369" s="23"/>
      <c r="D1369" s="23"/>
      <c r="E1369" s="23"/>
      <c r="F1369" s="23"/>
      <c r="G1369" s="24" t="s">
        <v>31</v>
      </c>
      <c r="H1369" s="24"/>
      <c r="I1369" s="24"/>
      <c r="J1369" s="24"/>
      <c r="K1369" s="24"/>
      <c r="L1369" s="24"/>
      <c r="M1369" s="24"/>
    </row>
    <row r="1370" customFormat="false" ht="15.75" hidden="false" customHeight="true" outlineLevel="0" collapsed="false">
      <c r="B1370" s="23" t="s">
        <v>34</v>
      </c>
      <c r="C1370" s="23"/>
      <c r="D1370" s="23"/>
      <c r="E1370" s="23"/>
      <c r="F1370" s="23"/>
      <c r="G1370" s="24" t="s">
        <v>35</v>
      </c>
      <c r="H1370" s="24"/>
      <c r="I1370" s="24"/>
      <c r="J1370" s="24"/>
      <c r="K1370" s="24"/>
      <c r="L1370" s="24"/>
      <c r="M1370" s="24"/>
    </row>
    <row r="1371" customFormat="false" ht="15.75" hidden="false" customHeight="true" outlineLevel="0" collapsed="false">
      <c r="B1371" s="23" t="s">
        <v>36</v>
      </c>
      <c r="C1371" s="23"/>
      <c r="D1371" s="23"/>
      <c r="E1371" s="23"/>
      <c r="F1371" s="23"/>
      <c r="G1371" s="24" t="s">
        <v>37</v>
      </c>
      <c r="H1371" s="24"/>
      <c r="I1371" s="24"/>
      <c r="J1371" s="24"/>
      <c r="K1371" s="24"/>
      <c r="L1371" s="24"/>
      <c r="M1371" s="24"/>
    </row>
    <row r="1372" customFormat="false" ht="15.75" hidden="false" customHeight="true" outlineLevel="0" collapsed="false">
      <c r="B1372" s="23" t="s">
        <v>38</v>
      </c>
      <c r="C1372" s="23"/>
      <c r="D1372" s="23"/>
      <c r="E1372" s="23"/>
      <c r="F1372" s="23"/>
      <c r="G1372" s="24" t="s">
        <v>39</v>
      </c>
      <c r="H1372" s="24"/>
      <c r="I1372" s="24"/>
      <c r="J1372" s="24"/>
      <c r="K1372" s="24"/>
      <c r="L1372" s="24"/>
      <c r="M1372" s="24"/>
    </row>
    <row r="1373" customFormat="false" ht="15.75" hidden="false" customHeight="true" outlineLevel="0" collapsed="false">
      <c r="B1373" s="23" t="s">
        <v>117</v>
      </c>
      <c r="C1373" s="23"/>
      <c r="D1373" s="23"/>
      <c r="E1373" s="23"/>
      <c r="F1373" s="23"/>
      <c r="G1373" s="24" t="s">
        <v>14</v>
      </c>
      <c r="H1373" s="24"/>
      <c r="I1373" s="24"/>
      <c r="J1373" s="24"/>
      <c r="K1373" s="24"/>
      <c r="L1373" s="24"/>
      <c r="M1373" s="24"/>
    </row>
    <row r="1374" customFormat="false" ht="15.75" hidden="false" customHeight="true" outlineLevel="0" collapsed="false">
      <c r="B1374" s="23" t="s">
        <v>112</v>
      </c>
      <c r="C1374" s="23"/>
      <c r="D1374" s="23"/>
      <c r="E1374" s="23"/>
      <c r="F1374" s="23"/>
      <c r="G1374" s="24" t="s">
        <v>110</v>
      </c>
      <c r="H1374" s="24"/>
      <c r="I1374" s="24"/>
      <c r="J1374" s="24"/>
      <c r="K1374" s="24"/>
      <c r="L1374" s="24"/>
      <c r="M1374" s="24"/>
    </row>
    <row r="1375" customFormat="false" ht="15.75" hidden="false" customHeight="true" outlineLevel="0" collapsed="false">
      <c r="B1375" s="23" t="s">
        <v>118</v>
      </c>
      <c r="C1375" s="23"/>
      <c r="D1375" s="23"/>
      <c r="E1375" s="23"/>
      <c r="F1375" s="23"/>
      <c r="G1375" s="24" t="s">
        <v>119</v>
      </c>
      <c r="H1375" s="24"/>
      <c r="I1375" s="24"/>
      <c r="J1375" s="24"/>
      <c r="K1375" s="24"/>
      <c r="L1375" s="24"/>
      <c r="M1375" s="24"/>
    </row>
    <row r="1376" customFormat="false" ht="15.75" hidden="false" customHeight="true" outlineLevel="0" collapsed="false">
      <c r="B1376" s="23" t="s">
        <v>113</v>
      </c>
      <c r="C1376" s="23"/>
      <c r="D1376" s="23"/>
      <c r="E1376" s="23"/>
      <c r="F1376" s="23"/>
    </row>
    <row r="1377" customFormat="false" ht="31.5" hidden="false" customHeight="true" outlineLevel="0" collapsed="false"/>
    <row r="1378" customFormat="false" ht="16.5" hidden="false" customHeight="true" outlineLevel="0" collapsed="false">
      <c r="B1378" s="26" t="s">
        <v>43</v>
      </c>
      <c r="C1378" s="29" t="s">
        <v>120</v>
      </c>
      <c r="D1378" s="27" t="s">
        <v>44</v>
      </c>
      <c r="E1378" s="27" t="s">
        <v>45</v>
      </c>
      <c r="F1378" s="27" t="s">
        <v>46</v>
      </c>
      <c r="G1378" s="27" t="s">
        <v>47</v>
      </c>
      <c r="H1378" s="27" t="s">
        <v>48</v>
      </c>
      <c r="I1378" s="27" t="s">
        <v>49</v>
      </c>
      <c r="J1378" s="27" t="s">
        <v>50</v>
      </c>
      <c r="K1378" s="27" t="s">
        <v>51</v>
      </c>
      <c r="L1378" s="27" t="s">
        <v>52</v>
      </c>
      <c r="M1378" s="27" t="s">
        <v>53</v>
      </c>
      <c r="N1378" s="27" t="s">
        <v>54</v>
      </c>
      <c r="O1378" s="27" t="s">
        <v>55</v>
      </c>
      <c r="P1378" s="27" t="s">
        <v>56</v>
      </c>
      <c r="Q1378" s="27" t="s">
        <v>57</v>
      </c>
      <c r="R1378" s="27" t="s">
        <v>58</v>
      </c>
      <c r="S1378" s="27" t="s">
        <v>59</v>
      </c>
      <c r="T1378" s="27" t="s">
        <v>60</v>
      </c>
      <c r="U1378" s="27" t="s">
        <v>61</v>
      </c>
      <c r="V1378" s="27" t="s">
        <v>62</v>
      </c>
      <c r="W1378" s="27" t="s">
        <v>63</v>
      </c>
      <c r="X1378" s="27" t="s">
        <v>64</v>
      </c>
      <c r="Y1378" s="27" t="s">
        <v>65</v>
      </c>
      <c r="Z1378" s="27" t="s">
        <v>66</v>
      </c>
      <c r="AA1378" s="27" t="s">
        <v>67</v>
      </c>
      <c r="AB1378" s="27" t="s">
        <v>68</v>
      </c>
      <c r="AC1378" s="27" t="s">
        <v>69</v>
      </c>
      <c r="AD1378" s="27" t="s">
        <v>70</v>
      </c>
      <c r="AE1378" s="27" t="s">
        <v>71</v>
      </c>
      <c r="AF1378" s="27" t="s">
        <v>72</v>
      </c>
      <c r="AG1378" s="27" t="s">
        <v>0</v>
      </c>
      <c r="AH1378" s="27" t="s">
        <v>0</v>
      </c>
      <c r="AI1378" s="29" t="s">
        <v>73</v>
      </c>
    </row>
    <row r="1379" customFormat="false" ht="17.25" hidden="false" customHeight="true" outlineLevel="0" collapsed="false">
      <c r="B1379" s="42" t="s">
        <v>114</v>
      </c>
      <c r="C1379" s="43" t="s">
        <v>0</v>
      </c>
      <c r="D1379" s="31" t="s">
        <v>75</v>
      </c>
      <c r="E1379" s="31" t="s">
        <v>76</v>
      </c>
      <c r="F1379" s="31" t="s">
        <v>77</v>
      </c>
      <c r="G1379" s="31" t="s">
        <v>78</v>
      </c>
      <c r="H1379" s="31" t="s">
        <v>79</v>
      </c>
      <c r="I1379" s="31" t="s">
        <v>80</v>
      </c>
      <c r="J1379" s="31" t="s">
        <v>81</v>
      </c>
      <c r="K1379" s="31" t="s">
        <v>75</v>
      </c>
      <c r="L1379" s="31" t="s">
        <v>76</v>
      </c>
      <c r="M1379" s="31" t="s">
        <v>77</v>
      </c>
      <c r="N1379" s="31" t="s">
        <v>78</v>
      </c>
      <c r="O1379" s="31" t="s">
        <v>79</v>
      </c>
      <c r="P1379" s="31" t="s">
        <v>80</v>
      </c>
      <c r="Q1379" s="31" t="s">
        <v>81</v>
      </c>
      <c r="R1379" s="31" t="s">
        <v>75</v>
      </c>
      <c r="S1379" s="31" t="s">
        <v>76</v>
      </c>
      <c r="T1379" s="31" t="s">
        <v>77</v>
      </c>
      <c r="U1379" s="31" t="s">
        <v>78</v>
      </c>
      <c r="V1379" s="31" t="s">
        <v>79</v>
      </c>
      <c r="W1379" s="31" t="s">
        <v>80</v>
      </c>
      <c r="X1379" s="31" t="s">
        <v>81</v>
      </c>
      <c r="Y1379" s="31" t="s">
        <v>75</v>
      </c>
      <c r="Z1379" s="31" t="s">
        <v>76</v>
      </c>
      <c r="AA1379" s="31" t="s">
        <v>77</v>
      </c>
      <c r="AB1379" s="31" t="s">
        <v>78</v>
      </c>
      <c r="AC1379" s="31" t="s">
        <v>79</v>
      </c>
      <c r="AD1379" s="31" t="s">
        <v>80</v>
      </c>
      <c r="AE1379" s="31" t="s">
        <v>81</v>
      </c>
      <c r="AF1379" s="31" t="s">
        <v>75</v>
      </c>
      <c r="AG1379" s="31" t="s">
        <v>0</v>
      </c>
      <c r="AH1379" s="31" t="s">
        <v>0</v>
      </c>
      <c r="AI1379" s="33" t="s">
        <v>115</v>
      </c>
    </row>
    <row r="1380" customFormat="false" ht="11.25" hidden="false" customHeight="true" outlineLevel="0" collapsed="false">
      <c r="B1380" s="34" t="s">
        <v>83</v>
      </c>
      <c r="C1380" s="35" t="n">
        <v>3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0</v>
      </c>
      <c r="P1380" s="35" t="n">
        <v>0</v>
      </c>
      <c r="Q1380" s="35" t="n">
        <v>0</v>
      </c>
      <c r="R1380" s="35" t="n">
        <v>0</v>
      </c>
      <c r="S1380" s="35" t="n">
        <v>0</v>
      </c>
      <c r="T1380" s="35" t="n">
        <v>0</v>
      </c>
      <c r="U1380" s="35" t="n">
        <v>0</v>
      </c>
      <c r="V1380" s="35" t="n">
        <v>0</v>
      </c>
      <c r="W1380" s="35" t="n">
        <v>0</v>
      </c>
      <c r="X1380" s="35" t="n">
        <v>0</v>
      </c>
      <c r="Y1380" s="35" t="n">
        <v>0</v>
      </c>
      <c r="Z1380" s="35" t="n">
        <v>0</v>
      </c>
      <c r="AA1380" s="35" t="n">
        <v>0</v>
      </c>
      <c r="AB1380" s="35" t="n">
        <v>0</v>
      </c>
      <c r="AC1380" s="35" t="n">
        <v>0</v>
      </c>
      <c r="AD1380" s="35" t="n">
        <v>0</v>
      </c>
      <c r="AF1380" s="35" t="n">
        <v>0</v>
      </c>
      <c r="AG1380" s="35" t="n">
        <v>0</v>
      </c>
      <c r="AH1380" s="35" t="n">
        <v>0</v>
      </c>
    </row>
    <row r="1381" customFormat="false" ht="11.25" hidden="false" customHeight="true" outlineLevel="0" collapsed="false">
      <c r="B1381" s="34" t="s">
        <v>85</v>
      </c>
      <c r="C1381" s="35" t="n">
        <v>3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  <c r="Q1381" s="35" t="n">
        <v>0</v>
      </c>
      <c r="R1381" s="35" t="n">
        <v>0</v>
      </c>
      <c r="S1381" s="35" t="n">
        <v>0</v>
      </c>
      <c r="T1381" s="35" t="n">
        <v>0</v>
      </c>
      <c r="U1381" s="35" t="n">
        <v>0</v>
      </c>
      <c r="V1381" s="35" t="n">
        <v>0</v>
      </c>
      <c r="W1381" s="35" t="n">
        <v>0</v>
      </c>
      <c r="X1381" s="35" t="n">
        <v>0</v>
      </c>
      <c r="Y1381" s="35" t="n">
        <v>0</v>
      </c>
      <c r="Z1381" s="35" t="n">
        <v>0</v>
      </c>
      <c r="AA1381" s="35" t="n">
        <v>0</v>
      </c>
      <c r="AB1381" s="35" t="n">
        <v>0</v>
      </c>
      <c r="AC1381" s="35" t="n">
        <v>0</v>
      </c>
      <c r="AD1381" s="35" t="n">
        <v>0</v>
      </c>
      <c r="AF1381" s="35" t="n">
        <v>0</v>
      </c>
      <c r="AG1381" s="35" t="n">
        <v>0</v>
      </c>
      <c r="AH1381" s="35" t="n">
        <v>0</v>
      </c>
    </row>
    <row r="1382" customFormat="false" ht="11.25" hidden="false" customHeight="true" outlineLevel="0" collapsed="false">
      <c r="B1382" s="34" t="s">
        <v>86</v>
      </c>
      <c r="C1382" s="35" t="n">
        <v>3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  <c r="O1382" s="35" t="n">
        <v>0</v>
      </c>
      <c r="P1382" s="35" t="n">
        <v>0</v>
      </c>
      <c r="Q1382" s="35" t="n">
        <v>0</v>
      </c>
      <c r="R1382" s="35" t="n">
        <v>0</v>
      </c>
      <c r="S1382" s="35" t="n">
        <v>0</v>
      </c>
      <c r="T1382" s="35" t="n">
        <v>0</v>
      </c>
      <c r="U1382" s="35" t="n">
        <v>0</v>
      </c>
      <c r="V1382" s="35" t="n">
        <v>0</v>
      </c>
      <c r="W1382" s="35" t="n">
        <v>0</v>
      </c>
      <c r="X1382" s="35" t="n">
        <v>0</v>
      </c>
      <c r="Y1382" s="35" t="n">
        <v>0</v>
      </c>
      <c r="Z1382" s="35" t="n">
        <v>0</v>
      </c>
      <c r="AA1382" s="35" t="n">
        <v>0</v>
      </c>
      <c r="AB1382" s="35" t="n">
        <v>0</v>
      </c>
      <c r="AC1382" s="35" t="n">
        <v>0</v>
      </c>
      <c r="AD1382" s="35" t="n">
        <v>0</v>
      </c>
      <c r="AF1382" s="35" t="n">
        <v>0</v>
      </c>
      <c r="AG1382" s="35" t="n">
        <v>0</v>
      </c>
      <c r="AH1382" s="35" t="n">
        <v>0</v>
      </c>
    </row>
    <row r="1383" customFormat="false" ht="11.25" hidden="false" customHeight="true" outlineLevel="0" collapsed="false">
      <c r="B1383" s="34" t="s">
        <v>87</v>
      </c>
      <c r="C1383" s="35" t="n">
        <v>3</v>
      </c>
      <c r="D1383" s="35" t="n">
        <v>0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0</v>
      </c>
      <c r="M1383" s="35" t="n">
        <v>0</v>
      </c>
      <c r="N1383" s="35" t="n">
        <v>0</v>
      </c>
      <c r="O1383" s="35" t="n">
        <v>0</v>
      </c>
      <c r="P1383" s="35" t="n">
        <v>0</v>
      </c>
      <c r="Q1383" s="35" t="n">
        <v>0</v>
      </c>
      <c r="R1383" s="35" t="n">
        <v>0</v>
      </c>
      <c r="S1383" s="35" t="n">
        <v>0</v>
      </c>
      <c r="T1383" s="35" t="n">
        <v>0</v>
      </c>
      <c r="U1383" s="35" t="n">
        <v>0</v>
      </c>
      <c r="V1383" s="35" t="n">
        <v>0</v>
      </c>
      <c r="W1383" s="35" t="n">
        <v>0</v>
      </c>
      <c r="X1383" s="35" t="n">
        <v>0</v>
      </c>
      <c r="Y1383" s="35" t="n">
        <v>0</v>
      </c>
      <c r="Z1383" s="35" t="n">
        <v>0</v>
      </c>
      <c r="AA1383" s="35" t="n">
        <v>0</v>
      </c>
      <c r="AB1383" s="35" t="n">
        <v>0</v>
      </c>
      <c r="AC1383" s="35" t="n">
        <v>0</v>
      </c>
      <c r="AD1383" s="35" t="n">
        <v>0</v>
      </c>
      <c r="AF1383" s="35" t="n">
        <v>0</v>
      </c>
      <c r="AG1383" s="35" t="n">
        <v>0</v>
      </c>
      <c r="AH1383" s="35" t="n">
        <v>0</v>
      </c>
    </row>
    <row r="1384" customFormat="false" ht="11.25" hidden="false" customHeight="true" outlineLevel="0" collapsed="false">
      <c r="B1384" s="34" t="s">
        <v>88</v>
      </c>
      <c r="C1384" s="35" t="n">
        <v>3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  <c r="O1384" s="35" t="n">
        <v>0</v>
      </c>
      <c r="P1384" s="35" t="n">
        <v>0</v>
      </c>
      <c r="Q1384" s="35" t="n">
        <v>0</v>
      </c>
      <c r="R1384" s="35" t="n">
        <v>0</v>
      </c>
      <c r="S1384" s="35" t="n">
        <v>0</v>
      </c>
      <c r="T1384" s="35" t="n">
        <v>0</v>
      </c>
      <c r="U1384" s="35" t="n">
        <v>0</v>
      </c>
      <c r="V1384" s="35" t="n">
        <v>0</v>
      </c>
      <c r="W1384" s="35" t="n">
        <v>0</v>
      </c>
      <c r="X1384" s="35" t="n">
        <v>0</v>
      </c>
      <c r="Y1384" s="35" t="n">
        <v>0</v>
      </c>
      <c r="Z1384" s="35" t="n">
        <v>0</v>
      </c>
      <c r="AA1384" s="35" t="n">
        <v>0</v>
      </c>
      <c r="AB1384" s="35" t="n">
        <v>0</v>
      </c>
      <c r="AC1384" s="35" t="n">
        <v>0</v>
      </c>
      <c r="AD1384" s="35" t="n">
        <v>0</v>
      </c>
      <c r="AF1384" s="35" t="n">
        <v>0</v>
      </c>
      <c r="AG1384" s="35" t="n">
        <v>0</v>
      </c>
      <c r="AH1384" s="35" t="n">
        <v>0</v>
      </c>
    </row>
    <row r="1385" customFormat="false" ht="11.25" hidden="false" customHeight="true" outlineLevel="0" collapsed="false">
      <c r="B1385" s="34" t="s">
        <v>89</v>
      </c>
      <c r="C1385" s="35" t="n">
        <v>3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  <c r="Q1385" s="35" t="n">
        <v>0</v>
      </c>
      <c r="R1385" s="35" t="n">
        <v>0</v>
      </c>
      <c r="S1385" s="35" t="n">
        <v>0</v>
      </c>
      <c r="T1385" s="35" t="n">
        <v>0</v>
      </c>
      <c r="U1385" s="35" t="n">
        <v>0</v>
      </c>
      <c r="V1385" s="35" t="n">
        <v>0</v>
      </c>
      <c r="W1385" s="35" t="n">
        <v>0</v>
      </c>
      <c r="X1385" s="35" t="n">
        <v>0</v>
      </c>
      <c r="Y1385" s="35" t="n">
        <v>0</v>
      </c>
      <c r="Z1385" s="35" t="n">
        <v>0</v>
      </c>
      <c r="AA1385" s="35" t="n">
        <v>0</v>
      </c>
      <c r="AB1385" s="35" t="n">
        <v>0</v>
      </c>
      <c r="AC1385" s="35" t="n">
        <v>0</v>
      </c>
      <c r="AD1385" s="35" t="n">
        <v>0</v>
      </c>
      <c r="AF1385" s="35" t="n">
        <v>0</v>
      </c>
      <c r="AG1385" s="35" t="n">
        <v>0</v>
      </c>
      <c r="AH1385" s="35" t="n">
        <v>0</v>
      </c>
    </row>
    <row r="1386" customFormat="false" ht="11.25" hidden="false" customHeight="true" outlineLevel="0" collapsed="false">
      <c r="B1386" s="34" t="s">
        <v>90</v>
      </c>
      <c r="C1386" s="35" t="n">
        <v>3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  <c r="Q1386" s="35" t="n">
        <v>0</v>
      </c>
      <c r="R1386" s="35" t="n">
        <v>0</v>
      </c>
      <c r="S1386" s="35" t="n">
        <v>0</v>
      </c>
      <c r="T1386" s="35" t="n">
        <v>0</v>
      </c>
      <c r="U1386" s="35" t="n">
        <v>0</v>
      </c>
      <c r="V1386" s="35" t="n">
        <v>0</v>
      </c>
      <c r="W1386" s="35" t="n">
        <v>0</v>
      </c>
      <c r="X1386" s="35" t="n">
        <v>0</v>
      </c>
      <c r="Y1386" s="35" t="n">
        <v>0</v>
      </c>
      <c r="Z1386" s="35" t="n">
        <v>0</v>
      </c>
      <c r="AA1386" s="35" t="n">
        <v>0</v>
      </c>
      <c r="AB1386" s="35" t="n">
        <v>0</v>
      </c>
      <c r="AC1386" s="35" t="n">
        <v>0</v>
      </c>
      <c r="AD1386" s="35" t="n">
        <v>0</v>
      </c>
      <c r="AF1386" s="35" t="n">
        <v>0</v>
      </c>
      <c r="AG1386" s="35" t="n">
        <v>0</v>
      </c>
      <c r="AH1386" s="35" t="n">
        <v>0</v>
      </c>
    </row>
    <row r="1387" customFormat="false" ht="11.25" hidden="false" customHeight="true" outlineLevel="0" collapsed="false">
      <c r="B1387" s="34" t="s">
        <v>91</v>
      </c>
      <c r="C1387" s="35" t="n">
        <v>3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0</v>
      </c>
      <c r="P1387" s="35" t="n">
        <v>0</v>
      </c>
      <c r="Q1387" s="35" t="n">
        <v>0</v>
      </c>
      <c r="R1387" s="35" t="n">
        <v>0</v>
      </c>
      <c r="S1387" s="35" t="n">
        <v>0</v>
      </c>
      <c r="T1387" s="35" t="n">
        <v>0</v>
      </c>
      <c r="U1387" s="35" t="n">
        <v>0</v>
      </c>
      <c r="V1387" s="35" t="n">
        <v>0</v>
      </c>
      <c r="W1387" s="35" t="n">
        <v>0</v>
      </c>
      <c r="X1387" s="35" t="n">
        <v>0</v>
      </c>
      <c r="Y1387" s="35" t="n">
        <v>0</v>
      </c>
      <c r="Z1387" s="35" t="n">
        <v>0</v>
      </c>
      <c r="AA1387" s="35" t="n">
        <v>0</v>
      </c>
      <c r="AB1387" s="35" t="n">
        <v>0</v>
      </c>
      <c r="AC1387" s="35" t="n">
        <v>0</v>
      </c>
      <c r="AD1387" s="35" t="n">
        <v>0</v>
      </c>
      <c r="AF1387" s="35" t="n">
        <v>0</v>
      </c>
      <c r="AG1387" s="35" t="n">
        <v>0</v>
      </c>
      <c r="AH1387" s="35" t="n">
        <v>0</v>
      </c>
    </row>
    <row r="1388" customFormat="false" ht="11.25" hidden="false" customHeight="true" outlineLevel="0" collapsed="false">
      <c r="B1388" s="34" t="s">
        <v>92</v>
      </c>
      <c r="C1388" s="35" t="n">
        <v>3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  <c r="O1388" s="35" t="n">
        <v>0</v>
      </c>
      <c r="P1388" s="35" t="n">
        <v>0</v>
      </c>
      <c r="Q1388" s="35" t="n">
        <v>0</v>
      </c>
      <c r="R1388" s="35" t="n">
        <v>0</v>
      </c>
      <c r="S1388" s="35" t="n">
        <v>0</v>
      </c>
      <c r="T1388" s="35" t="n">
        <v>0</v>
      </c>
      <c r="U1388" s="35" t="n">
        <v>0</v>
      </c>
      <c r="V1388" s="35" t="n">
        <v>0</v>
      </c>
      <c r="W1388" s="35" t="n">
        <v>0</v>
      </c>
      <c r="X1388" s="35" t="n">
        <v>0</v>
      </c>
      <c r="Y1388" s="35" t="n">
        <v>0</v>
      </c>
      <c r="Z1388" s="35" t="n">
        <v>0</v>
      </c>
      <c r="AA1388" s="35" t="n">
        <v>0</v>
      </c>
      <c r="AB1388" s="35" t="n">
        <v>0</v>
      </c>
      <c r="AC1388" s="35" t="n">
        <v>0</v>
      </c>
      <c r="AD1388" s="35" t="n">
        <v>0</v>
      </c>
      <c r="AF1388" s="35" t="n">
        <v>0</v>
      </c>
      <c r="AG1388" s="35" t="n">
        <v>0</v>
      </c>
      <c r="AH1388" s="35" t="n">
        <v>0</v>
      </c>
    </row>
    <row r="1389" customFormat="false" ht="11.25" hidden="false" customHeight="true" outlineLevel="0" collapsed="false">
      <c r="B1389" s="34" t="s">
        <v>93</v>
      </c>
      <c r="C1389" s="35" t="n">
        <v>3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  <c r="Q1389" s="35" t="n">
        <v>0</v>
      </c>
      <c r="R1389" s="35" t="n">
        <v>0</v>
      </c>
      <c r="S1389" s="35" t="n">
        <v>0</v>
      </c>
      <c r="T1389" s="35" t="n">
        <v>0</v>
      </c>
      <c r="U1389" s="35" t="n">
        <v>0</v>
      </c>
      <c r="V1389" s="35" t="n">
        <v>0</v>
      </c>
      <c r="W1389" s="35" t="n">
        <v>0</v>
      </c>
      <c r="X1389" s="35" t="n">
        <v>0</v>
      </c>
      <c r="Y1389" s="35" t="n">
        <v>0</v>
      </c>
      <c r="Z1389" s="35" t="n">
        <v>0</v>
      </c>
      <c r="AA1389" s="35" t="n">
        <v>0</v>
      </c>
      <c r="AB1389" s="35" t="n">
        <v>0</v>
      </c>
      <c r="AC1389" s="35" t="n">
        <v>0</v>
      </c>
      <c r="AD1389" s="35" t="n">
        <v>0</v>
      </c>
      <c r="AF1389" s="35" t="n">
        <v>0</v>
      </c>
      <c r="AG1389" s="35" t="n">
        <v>0</v>
      </c>
      <c r="AH1389" s="35" t="n">
        <v>0</v>
      </c>
    </row>
    <row r="1390" customFormat="false" ht="11.25" hidden="false" customHeight="true" outlineLevel="0" collapsed="false">
      <c r="B1390" s="34" t="s">
        <v>94</v>
      </c>
      <c r="C1390" s="35" t="n">
        <v>3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 t="n">
        <v>0</v>
      </c>
      <c r="R1390" s="35" t="n">
        <v>0</v>
      </c>
      <c r="S1390" s="35" t="n">
        <v>0</v>
      </c>
      <c r="T1390" s="35" t="n">
        <v>0</v>
      </c>
      <c r="U1390" s="35" t="n">
        <v>0</v>
      </c>
      <c r="V1390" s="35" t="n">
        <v>0</v>
      </c>
      <c r="W1390" s="35" t="n">
        <v>0</v>
      </c>
      <c r="X1390" s="35" t="n">
        <v>0</v>
      </c>
      <c r="Y1390" s="35" t="n">
        <v>0</v>
      </c>
      <c r="Z1390" s="35" t="n">
        <v>0</v>
      </c>
      <c r="AA1390" s="35" t="n">
        <v>0</v>
      </c>
      <c r="AB1390" s="35" t="n">
        <v>0</v>
      </c>
      <c r="AC1390" s="35" t="n">
        <v>0</v>
      </c>
      <c r="AD1390" s="35" t="n">
        <v>0</v>
      </c>
      <c r="AF1390" s="35" t="n">
        <v>0</v>
      </c>
      <c r="AG1390" s="35" t="n">
        <v>0</v>
      </c>
      <c r="AH1390" s="35" t="n">
        <v>0</v>
      </c>
    </row>
    <row r="1391" customFormat="false" ht="11.25" hidden="false" customHeight="true" outlineLevel="0" collapsed="false">
      <c r="B1391" s="34" t="s">
        <v>95</v>
      </c>
      <c r="C1391" s="35" t="n">
        <v>3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  <c r="Q1391" s="35" t="n">
        <v>0</v>
      </c>
      <c r="R1391" s="35" t="n">
        <v>0</v>
      </c>
      <c r="S1391" s="35" t="n">
        <v>0</v>
      </c>
      <c r="T1391" s="35" t="n">
        <v>0</v>
      </c>
      <c r="U1391" s="35" t="n">
        <v>0</v>
      </c>
      <c r="V1391" s="35" t="n">
        <v>0</v>
      </c>
      <c r="W1391" s="35" t="n">
        <v>0</v>
      </c>
      <c r="X1391" s="35" t="n">
        <v>0</v>
      </c>
      <c r="Y1391" s="35" t="n">
        <v>0</v>
      </c>
      <c r="Z1391" s="35" t="n">
        <v>0</v>
      </c>
      <c r="AA1391" s="35" t="n">
        <v>0</v>
      </c>
      <c r="AB1391" s="35" t="n">
        <v>0</v>
      </c>
      <c r="AC1391" s="35" t="n">
        <v>0</v>
      </c>
      <c r="AD1391" s="35" t="n">
        <v>0</v>
      </c>
      <c r="AF1391" s="35" t="n">
        <v>0</v>
      </c>
      <c r="AG1391" s="35" t="n">
        <v>0</v>
      </c>
      <c r="AH1391" s="35" t="n">
        <v>0</v>
      </c>
    </row>
    <row r="1392" customFormat="false" ht="11.25" hidden="false" customHeight="true" outlineLevel="0" collapsed="false">
      <c r="B1392" s="34" t="s">
        <v>96</v>
      </c>
      <c r="C1392" s="35" t="n">
        <v>3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v>0</v>
      </c>
      <c r="R1392" s="35" t="n">
        <v>0</v>
      </c>
      <c r="S1392" s="35" t="n">
        <v>0</v>
      </c>
      <c r="T1392" s="35" t="n">
        <v>0</v>
      </c>
      <c r="U1392" s="35" t="n">
        <v>0</v>
      </c>
      <c r="V1392" s="35" t="n">
        <v>0</v>
      </c>
      <c r="W1392" s="35" t="n">
        <v>0</v>
      </c>
      <c r="X1392" s="35" t="n">
        <v>0</v>
      </c>
      <c r="Y1392" s="35" t="n">
        <v>0</v>
      </c>
      <c r="Z1392" s="35" t="n">
        <v>0</v>
      </c>
      <c r="AA1392" s="35" t="n">
        <v>0</v>
      </c>
      <c r="AB1392" s="35" t="n">
        <v>0</v>
      </c>
      <c r="AC1392" s="35" t="n">
        <v>0</v>
      </c>
      <c r="AD1392" s="35" t="n">
        <v>0</v>
      </c>
      <c r="AF1392" s="35" t="n">
        <v>0</v>
      </c>
      <c r="AG1392" s="35" t="n">
        <v>0</v>
      </c>
      <c r="AH1392" s="35" t="n">
        <v>0</v>
      </c>
    </row>
    <row r="1393" customFormat="false" ht="11.25" hidden="false" customHeight="true" outlineLevel="0" collapsed="false">
      <c r="B1393" s="34" t="s">
        <v>97</v>
      </c>
      <c r="C1393" s="35" t="n">
        <v>3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  <c r="O1393" s="35" t="n">
        <v>0</v>
      </c>
      <c r="P1393" s="35" t="n">
        <v>0</v>
      </c>
      <c r="Q1393" s="35" t="n">
        <v>0</v>
      </c>
      <c r="R1393" s="35" t="n">
        <v>0</v>
      </c>
      <c r="S1393" s="35" t="n">
        <v>0</v>
      </c>
      <c r="T1393" s="35" t="n">
        <v>0</v>
      </c>
      <c r="U1393" s="35" t="n">
        <v>0</v>
      </c>
      <c r="V1393" s="35" t="n">
        <v>0</v>
      </c>
      <c r="W1393" s="35" t="n">
        <v>0</v>
      </c>
      <c r="X1393" s="35" t="n">
        <v>0</v>
      </c>
      <c r="Y1393" s="35" t="n">
        <v>0</v>
      </c>
      <c r="Z1393" s="35" t="n">
        <v>0</v>
      </c>
      <c r="AA1393" s="35" t="n">
        <v>0</v>
      </c>
      <c r="AB1393" s="35" t="n">
        <v>0</v>
      </c>
      <c r="AC1393" s="35" t="n">
        <v>0</v>
      </c>
      <c r="AD1393" s="35" t="n">
        <v>0</v>
      </c>
      <c r="AF1393" s="35" t="n">
        <v>0</v>
      </c>
      <c r="AG1393" s="35" t="n">
        <v>0</v>
      </c>
      <c r="AH1393" s="35" t="n">
        <v>0</v>
      </c>
    </row>
    <row r="1394" customFormat="false" ht="11.25" hidden="false" customHeight="true" outlineLevel="0" collapsed="false">
      <c r="B1394" s="34" t="s">
        <v>98</v>
      </c>
      <c r="C1394" s="35" t="n">
        <v>3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  <c r="O1394" s="35" t="n">
        <v>0</v>
      </c>
      <c r="P1394" s="35" t="n">
        <v>0</v>
      </c>
      <c r="Q1394" s="35" t="n">
        <v>0</v>
      </c>
      <c r="R1394" s="35" t="n">
        <v>0</v>
      </c>
      <c r="S1394" s="35" t="n">
        <v>0</v>
      </c>
      <c r="T1394" s="35" t="n">
        <v>0</v>
      </c>
      <c r="U1394" s="35" t="n">
        <v>0</v>
      </c>
      <c r="V1394" s="35" t="n">
        <v>0</v>
      </c>
      <c r="W1394" s="35" t="n">
        <v>0</v>
      </c>
      <c r="X1394" s="35" t="n">
        <v>0</v>
      </c>
      <c r="Y1394" s="35" t="n">
        <v>0</v>
      </c>
      <c r="Z1394" s="35" t="n">
        <v>0</v>
      </c>
      <c r="AA1394" s="35" t="n">
        <v>0</v>
      </c>
      <c r="AB1394" s="35" t="n">
        <v>0</v>
      </c>
      <c r="AC1394" s="35" t="n">
        <v>0</v>
      </c>
      <c r="AD1394" s="35" t="n">
        <v>0</v>
      </c>
      <c r="AF1394" s="35" t="n">
        <v>0</v>
      </c>
      <c r="AG1394" s="35" t="n">
        <v>0</v>
      </c>
      <c r="AH1394" s="35" t="n">
        <v>0</v>
      </c>
    </row>
    <row r="1395" customFormat="false" ht="11.25" hidden="false" customHeight="true" outlineLevel="0" collapsed="false">
      <c r="B1395" s="34" t="s">
        <v>99</v>
      </c>
      <c r="C1395" s="35" t="n">
        <v>3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0</v>
      </c>
      <c r="P1395" s="35" t="n">
        <v>0</v>
      </c>
      <c r="Q1395" s="35" t="n">
        <v>0</v>
      </c>
      <c r="R1395" s="35" t="n">
        <v>0</v>
      </c>
      <c r="S1395" s="35" t="n">
        <v>0</v>
      </c>
      <c r="T1395" s="35" t="n">
        <v>0</v>
      </c>
      <c r="U1395" s="35" t="n">
        <v>0</v>
      </c>
      <c r="V1395" s="35" t="n">
        <v>0</v>
      </c>
      <c r="W1395" s="35" t="n">
        <v>0</v>
      </c>
      <c r="X1395" s="35" t="n">
        <v>0</v>
      </c>
      <c r="Y1395" s="35" t="n">
        <v>0</v>
      </c>
      <c r="Z1395" s="35" t="n">
        <v>0</v>
      </c>
      <c r="AA1395" s="35" t="n">
        <v>0</v>
      </c>
      <c r="AB1395" s="35" t="n">
        <v>0</v>
      </c>
      <c r="AC1395" s="35" t="n">
        <v>0</v>
      </c>
      <c r="AD1395" s="35" t="n">
        <v>0</v>
      </c>
      <c r="AF1395" s="35" t="n">
        <v>0</v>
      </c>
      <c r="AG1395" s="35" t="n">
        <v>0</v>
      </c>
      <c r="AH1395" s="35" t="n">
        <v>0</v>
      </c>
    </row>
    <row r="1396" customFormat="false" ht="11.25" hidden="false" customHeight="true" outlineLevel="0" collapsed="false">
      <c r="B1396" s="34" t="s">
        <v>100</v>
      </c>
      <c r="C1396" s="35" t="n">
        <v>3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v>0</v>
      </c>
      <c r="R1396" s="35" t="n">
        <v>0</v>
      </c>
      <c r="S1396" s="35" t="n">
        <v>0</v>
      </c>
      <c r="T1396" s="35" t="n">
        <v>0</v>
      </c>
      <c r="U1396" s="35" t="n">
        <v>0</v>
      </c>
      <c r="V1396" s="35" t="n">
        <v>0</v>
      </c>
      <c r="W1396" s="35" t="n">
        <v>0</v>
      </c>
      <c r="X1396" s="35" t="n">
        <v>0</v>
      </c>
      <c r="Y1396" s="35" t="n">
        <v>0</v>
      </c>
      <c r="Z1396" s="35" t="n">
        <v>0</v>
      </c>
      <c r="AA1396" s="35" t="n">
        <v>0</v>
      </c>
      <c r="AB1396" s="35" t="n">
        <v>0</v>
      </c>
      <c r="AC1396" s="35" t="n">
        <v>0</v>
      </c>
      <c r="AD1396" s="35" t="n">
        <v>0</v>
      </c>
      <c r="AF1396" s="35" t="n">
        <v>0</v>
      </c>
      <c r="AG1396" s="35" t="n">
        <v>0</v>
      </c>
      <c r="AH1396" s="35" t="n">
        <v>0</v>
      </c>
    </row>
    <row r="1397" customFormat="false" ht="11.25" hidden="false" customHeight="true" outlineLevel="0" collapsed="false">
      <c r="B1397" s="34" t="s">
        <v>101</v>
      </c>
      <c r="C1397" s="35" t="n">
        <v>3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  <c r="Q1397" s="35" t="n">
        <v>0</v>
      </c>
      <c r="R1397" s="35" t="n">
        <v>0</v>
      </c>
      <c r="S1397" s="35" t="n">
        <v>0</v>
      </c>
      <c r="T1397" s="35" t="n">
        <v>0</v>
      </c>
      <c r="U1397" s="35" t="n">
        <v>0</v>
      </c>
      <c r="V1397" s="35" t="n">
        <v>0</v>
      </c>
      <c r="W1397" s="35" t="n">
        <v>0</v>
      </c>
      <c r="X1397" s="35" t="n">
        <v>0</v>
      </c>
      <c r="Y1397" s="35" t="n">
        <v>0</v>
      </c>
      <c r="Z1397" s="35" t="n">
        <v>0</v>
      </c>
      <c r="AA1397" s="35" t="n">
        <v>0</v>
      </c>
      <c r="AB1397" s="35" t="n">
        <v>0</v>
      </c>
      <c r="AC1397" s="35" t="n">
        <v>0</v>
      </c>
      <c r="AD1397" s="35" t="n">
        <v>0</v>
      </c>
      <c r="AF1397" s="35" t="n">
        <v>0</v>
      </c>
      <c r="AG1397" s="35" t="n">
        <v>0</v>
      </c>
      <c r="AH1397" s="35" t="n">
        <v>0</v>
      </c>
    </row>
    <row r="1398" customFormat="false" ht="11.25" hidden="false" customHeight="true" outlineLevel="0" collapsed="false">
      <c r="B1398" s="34" t="s">
        <v>102</v>
      </c>
      <c r="C1398" s="35" t="n">
        <v>3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  <c r="Q1398" s="35" t="n">
        <v>0</v>
      </c>
      <c r="R1398" s="35" t="n">
        <v>0</v>
      </c>
      <c r="S1398" s="35" t="n">
        <v>0</v>
      </c>
      <c r="T1398" s="35" t="n">
        <v>0</v>
      </c>
      <c r="U1398" s="35" t="n">
        <v>0</v>
      </c>
      <c r="V1398" s="35" t="n">
        <v>0</v>
      </c>
      <c r="W1398" s="35" t="n">
        <v>0</v>
      </c>
      <c r="X1398" s="35" t="n">
        <v>0</v>
      </c>
      <c r="Y1398" s="35" t="n">
        <v>0</v>
      </c>
      <c r="Z1398" s="35" t="n">
        <v>0</v>
      </c>
      <c r="AA1398" s="35" t="n">
        <v>0</v>
      </c>
      <c r="AB1398" s="35" t="n">
        <v>0</v>
      </c>
      <c r="AC1398" s="35" t="n">
        <v>0</v>
      </c>
      <c r="AD1398" s="35" t="n">
        <v>0</v>
      </c>
      <c r="AF1398" s="35" t="n">
        <v>0</v>
      </c>
      <c r="AG1398" s="35" t="n">
        <v>0</v>
      </c>
      <c r="AH1398" s="35" t="n">
        <v>0</v>
      </c>
    </row>
    <row r="1399" customFormat="false" ht="11.25" hidden="false" customHeight="true" outlineLevel="0" collapsed="false">
      <c r="B1399" s="34" t="s">
        <v>103</v>
      </c>
      <c r="C1399" s="35" t="n">
        <v>3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  <c r="Q1399" s="35" t="n">
        <v>0</v>
      </c>
      <c r="R1399" s="35" t="n">
        <v>0</v>
      </c>
      <c r="S1399" s="35" t="n">
        <v>0</v>
      </c>
      <c r="T1399" s="35" t="n">
        <v>0</v>
      </c>
      <c r="U1399" s="35" t="n">
        <v>0</v>
      </c>
      <c r="V1399" s="35" t="n">
        <v>0</v>
      </c>
      <c r="W1399" s="35" t="n">
        <v>0</v>
      </c>
      <c r="X1399" s="35" t="n">
        <v>0</v>
      </c>
      <c r="Y1399" s="35" t="n">
        <v>0</v>
      </c>
      <c r="Z1399" s="35" t="n">
        <v>0</v>
      </c>
      <c r="AA1399" s="35" t="n">
        <v>0</v>
      </c>
      <c r="AB1399" s="35" t="n">
        <v>0</v>
      </c>
      <c r="AC1399" s="35" t="n">
        <v>0</v>
      </c>
      <c r="AD1399" s="35" t="n">
        <v>0</v>
      </c>
      <c r="AF1399" s="35" t="n">
        <v>0</v>
      </c>
      <c r="AG1399" s="35" t="n">
        <v>0</v>
      </c>
      <c r="AH1399" s="35" t="n">
        <v>0</v>
      </c>
    </row>
    <row r="1400" customFormat="false" ht="11.25" hidden="false" customHeight="true" outlineLevel="0" collapsed="false">
      <c r="B1400" s="34" t="s">
        <v>104</v>
      </c>
      <c r="C1400" s="35" t="n">
        <v>3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  <c r="Q1400" s="35" t="n">
        <v>0</v>
      </c>
      <c r="R1400" s="35" t="n">
        <v>0</v>
      </c>
      <c r="S1400" s="35" t="n">
        <v>0</v>
      </c>
      <c r="T1400" s="35" t="n">
        <v>0</v>
      </c>
      <c r="U1400" s="35" t="n">
        <v>0</v>
      </c>
      <c r="V1400" s="35" t="n">
        <v>0</v>
      </c>
      <c r="W1400" s="35" t="n">
        <v>0</v>
      </c>
      <c r="X1400" s="35" t="n">
        <v>0</v>
      </c>
      <c r="Y1400" s="35" t="n">
        <v>0</v>
      </c>
      <c r="Z1400" s="35" t="n">
        <v>0</v>
      </c>
      <c r="AA1400" s="35" t="n">
        <v>0</v>
      </c>
      <c r="AB1400" s="35" t="n">
        <v>0</v>
      </c>
      <c r="AC1400" s="35" t="n">
        <v>0</v>
      </c>
      <c r="AD1400" s="35" t="n">
        <v>0</v>
      </c>
      <c r="AF1400" s="35" t="n">
        <v>0</v>
      </c>
      <c r="AG1400" s="35" t="n">
        <v>0</v>
      </c>
      <c r="AH1400" s="35" t="n">
        <v>0</v>
      </c>
    </row>
    <row r="1401" customFormat="false" ht="11.25" hidden="false" customHeight="true" outlineLevel="0" collapsed="false">
      <c r="B1401" s="34" t="s">
        <v>105</v>
      </c>
      <c r="C1401" s="35" t="n">
        <v>3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  <c r="O1401" s="35" t="n">
        <v>0</v>
      </c>
      <c r="P1401" s="35" t="n">
        <v>0</v>
      </c>
      <c r="Q1401" s="35" t="n">
        <v>0</v>
      </c>
      <c r="R1401" s="35" t="n">
        <v>0</v>
      </c>
      <c r="S1401" s="35" t="n">
        <v>0</v>
      </c>
      <c r="T1401" s="35" t="n">
        <v>0</v>
      </c>
      <c r="U1401" s="35" t="n">
        <v>0</v>
      </c>
      <c r="V1401" s="35" t="n">
        <v>0</v>
      </c>
      <c r="W1401" s="35" t="n">
        <v>0</v>
      </c>
      <c r="X1401" s="35" t="n">
        <v>0</v>
      </c>
      <c r="Y1401" s="35" t="n">
        <v>0</v>
      </c>
      <c r="Z1401" s="35" t="n">
        <v>0</v>
      </c>
      <c r="AA1401" s="35" t="n">
        <v>0</v>
      </c>
      <c r="AB1401" s="35" t="n">
        <v>0</v>
      </c>
      <c r="AC1401" s="35" t="n">
        <v>0</v>
      </c>
      <c r="AD1401" s="35" t="n">
        <v>0</v>
      </c>
      <c r="AF1401" s="35" t="n">
        <v>0</v>
      </c>
      <c r="AG1401" s="35" t="n">
        <v>0</v>
      </c>
      <c r="AH1401" s="35" t="n">
        <v>0</v>
      </c>
    </row>
    <row r="1402" customFormat="false" ht="11.25" hidden="false" customHeight="true" outlineLevel="0" collapsed="false">
      <c r="B1402" s="34" t="s">
        <v>106</v>
      </c>
      <c r="C1402" s="35" t="n">
        <v>3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0</v>
      </c>
      <c r="P1402" s="35" t="n">
        <v>0</v>
      </c>
      <c r="Q1402" s="35" t="n">
        <v>0</v>
      </c>
      <c r="R1402" s="35" t="n">
        <v>0</v>
      </c>
      <c r="S1402" s="35" t="n">
        <v>0</v>
      </c>
      <c r="T1402" s="35" t="n">
        <v>0</v>
      </c>
      <c r="U1402" s="35" t="n">
        <v>0</v>
      </c>
      <c r="V1402" s="35" t="n">
        <v>0</v>
      </c>
      <c r="W1402" s="35" t="n">
        <v>0</v>
      </c>
      <c r="X1402" s="35" t="n">
        <v>0</v>
      </c>
      <c r="Y1402" s="35" t="n">
        <v>0</v>
      </c>
      <c r="Z1402" s="35" t="n">
        <v>0</v>
      </c>
      <c r="AA1402" s="35" t="n">
        <v>0</v>
      </c>
      <c r="AB1402" s="35" t="n">
        <v>0</v>
      </c>
      <c r="AC1402" s="35" t="n">
        <v>0</v>
      </c>
      <c r="AD1402" s="35" t="n">
        <v>0</v>
      </c>
      <c r="AF1402" s="35" t="n">
        <v>0</v>
      </c>
      <c r="AG1402" s="35" t="n">
        <v>0</v>
      </c>
      <c r="AH1402" s="35" t="n">
        <v>0</v>
      </c>
    </row>
    <row r="1403" customFormat="false" ht="11.25" hidden="false" customHeight="true" outlineLevel="0" collapsed="false">
      <c r="B1403" s="34" t="s">
        <v>107</v>
      </c>
      <c r="C1403" s="35" t="n">
        <v>3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0</v>
      </c>
      <c r="P1403" s="35" t="n">
        <v>0</v>
      </c>
      <c r="Q1403" s="35" t="n">
        <v>0</v>
      </c>
      <c r="R1403" s="35" t="n">
        <v>0</v>
      </c>
      <c r="S1403" s="35" t="n">
        <v>0</v>
      </c>
      <c r="T1403" s="35" t="n">
        <v>0</v>
      </c>
      <c r="U1403" s="35" t="n">
        <v>0</v>
      </c>
      <c r="V1403" s="35" t="n">
        <v>0</v>
      </c>
      <c r="W1403" s="35" t="n">
        <v>0</v>
      </c>
      <c r="X1403" s="35" t="n">
        <v>0</v>
      </c>
      <c r="Y1403" s="35" t="n">
        <v>0</v>
      </c>
      <c r="Z1403" s="35" t="n">
        <v>0</v>
      </c>
      <c r="AA1403" s="35" t="n">
        <v>0</v>
      </c>
      <c r="AB1403" s="35" t="n">
        <v>0</v>
      </c>
      <c r="AC1403" s="35" t="n">
        <v>0</v>
      </c>
      <c r="AD1403" s="35" t="n">
        <v>0</v>
      </c>
      <c r="AF1403" s="35" t="n">
        <v>0</v>
      </c>
      <c r="AG1403" s="35" t="n">
        <v>0</v>
      </c>
      <c r="AH1403" s="35" t="n">
        <v>0</v>
      </c>
    </row>
    <row r="1404" customFormat="false" ht="9" hidden="false" customHeight="true" outlineLevel="0" collapsed="false">
      <c r="B1404" s="36"/>
      <c r="C1404" s="43" t="s">
        <v>0</v>
      </c>
      <c r="D1404" s="37" t="n">
        <v>0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7" t="n">
        <v>0</v>
      </c>
      <c r="K1404" s="37" t="n">
        <v>0</v>
      </c>
      <c r="L1404" s="37" t="n">
        <v>0</v>
      </c>
      <c r="M1404" s="37" t="n">
        <v>0</v>
      </c>
      <c r="N1404" s="37" t="n">
        <v>0</v>
      </c>
      <c r="O1404" s="37" t="n">
        <v>0</v>
      </c>
      <c r="P1404" s="37" t="n">
        <v>0</v>
      </c>
      <c r="Q1404" s="37" t="n">
        <v>0</v>
      </c>
      <c r="R1404" s="37" t="n">
        <v>0</v>
      </c>
      <c r="S1404" s="37" t="n">
        <v>0</v>
      </c>
      <c r="T1404" s="37" t="n">
        <v>0</v>
      </c>
      <c r="U1404" s="37" t="n">
        <v>0</v>
      </c>
      <c r="V1404" s="37" t="n">
        <v>0</v>
      </c>
      <c r="W1404" s="37" t="n">
        <v>0</v>
      </c>
      <c r="X1404" s="37" t="n">
        <v>0</v>
      </c>
      <c r="Y1404" s="37" t="n">
        <v>0</v>
      </c>
      <c r="Z1404" s="37" t="n">
        <v>0</v>
      </c>
      <c r="AA1404" s="37" t="n">
        <v>0</v>
      </c>
      <c r="AB1404" s="37" t="n">
        <v>0</v>
      </c>
      <c r="AC1404" s="37" t="n">
        <v>0</v>
      </c>
      <c r="AD1404" s="37" t="n">
        <v>0</v>
      </c>
      <c r="AF1404" s="37" t="n">
        <v>0</v>
      </c>
      <c r="AG1404" s="37" t="n">
        <v>0</v>
      </c>
      <c r="AH1404" s="37" t="n">
        <v>0</v>
      </c>
    </row>
    <row r="1405" customFormat="false" ht="34.5" hidden="false" customHeight="true" outlineLevel="0" collapsed="false"/>
    <row r="1406" customFormat="false" ht="15.75" hidden="false" customHeight="true" outlineLevel="0" collapsed="false">
      <c r="C1406" s="44" t="s">
        <v>14</v>
      </c>
      <c r="D1406" s="44"/>
      <c r="E1406" s="44"/>
      <c r="F1406" s="44"/>
      <c r="G1406" s="44"/>
      <c r="H1406" s="44"/>
      <c r="AD1406" s="40" t="s">
        <v>108</v>
      </c>
      <c r="AE1406" s="40"/>
      <c r="AF1406" s="40"/>
      <c r="AG1406" s="40"/>
      <c r="AH1406" s="40"/>
    </row>
    <row r="1407" customFormat="false" ht="27.75" hidden="false" customHeight="true" outlineLevel="0" collapsed="false"/>
  </sheetData>
  <mergeCells count="640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C158:H158"/>
    <mergeCell ref="AD158:AH158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7:H197"/>
    <mergeCell ref="AD197:AH197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C236:H236"/>
    <mergeCell ref="AD236:AH236"/>
    <mergeCell ref="B238:F238"/>
    <mergeCell ref="G238:M238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C275:H275"/>
    <mergeCell ref="AD275:AH275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C314:H314"/>
    <mergeCell ref="AD314:AH314"/>
    <mergeCell ref="B316:F316"/>
    <mergeCell ref="G316:M316"/>
    <mergeCell ref="B317:F317"/>
    <mergeCell ref="G317:M317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C353:H353"/>
    <mergeCell ref="AD353:AH353"/>
    <mergeCell ref="B355:F355"/>
    <mergeCell ref="G355:M355"/>
    <mergeCell ref="B356:F356"/>
    <mergeCell ref="G356:M356"/>
    <mergeCell ref="B357:F357"/>
    <mergeCell ref="G357:M357"/>
    <mergeCell ref="B358:F358"/>
    <mergeCell ref="G358:M358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C392:H392"/>
    <mergeCell ref="AD392:AH392"/>
    <mergeCell ref="B394:F394"/>
    <mergeCell ref="G394:M394"/>
    <mergeCell ref="B395:F395"/>
    <mergeCell ref="G395:M395"/>
    <mergeCell ref="B396:F396"/>
    <mergeCell ref="G396:M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C431:H431"/>
    <mergeCell ref="AD431:AH431"/>
    <mergeCell ref="B433:F433"/>
    <mergeCell ref="G433:M433"/>
    <mergeCell ref="B434:F434"/>
    <mergeCell ref="G434:M434"/>
    <mergeCell ref="B435:F435"/>
    <mergeCell ref="G435:M435"/>
    <mergeCell ref="B436:F436"/>
    <mergeCell ref="G436:M436"/>
    <mergeCell ref="B437:F437"/>
    <mergeCell ref="G437:M437"/>
    <mergeCell ref="B438:F438"/>
    <mergeCell ref="G438:M438"/>
    <mergeCell ref="B439:F439"/>
    <mergeCell ref="G439:M439"/>
    <mergeCell ref="B440:F440"/>
    <mergeCell ref="G440:M440"/>
    <mergeCell ref="C470:H470"/>
    <mergeCell ref="AD470:AH470"/>
    <mergeCell ref="B472:F472"/>
    <mergeCell ref="G472:M472"/>
    <mergeCell ref="B473:F473"/>
    <mergeCell ref="G473:M473"/>
    <mergeCell ref="B474:F474"/>
    <mergeCell ref="G474:M474"/>
    <mergeCell ref="B475:F475"/>
    <mergeCell ref="G475:M475"/>
    <mergeCell ref="B476:F476"/>
    <mergeCell ref="G476:M476"/>
    <mergeCell ref="B477:F477"/>
    <mergeCell ref="G477:M477"/>
    <mergeCell ref="B478:F478"/>
    <mergeCell ref="G478:M478"/>
    <mergeCell ref="B479:F479"/>
    <mergeCell ref="G479:M479"/>
    <mergeCell ref="C509:H509"/>
    <mergeCell ref="AD509:AH509"/>
    <mergeCell ref="B511:F511"/>
    <mergeCell ref="G511:M511"/>
    <mergeCell ref="B512:F512"/>
    <mergeCell ref="G512:M512"/>
    <mergeCell ref="B513:F513"/>
    <mergeCell ref="G513:M513"/>
    <mergeCell ref="B514:F514"/>
    <mergeCell ref="G514:M514"/>
    <mergeCell ref="B515:F515"/>
    <mergeCell ref="G515:M515"/>
    <mergeCell ref="B516:F516"/>
    <mergeCell ref="G516:M516"/>
    <mergeCell ref="B517:F517"/>
    <mergeCell ref="G517:M517"/>
    <mergeCell ref="B518:F518"/>
    <mergeCell ref="G518:M518"/>
    <mergeCell ref="C548:H548"/>
    <mergeCell ref="AD548:AH548"/>
    <mergeCell ref="B550:F550"/>
    <mergeCell ref="G550:M550"/>
    <mergeCell ref="B551:F551"/>
    <mergeCell ref="G551:M551"/>
    <mergeCell ref="B552:F552"/>
    <mergeCell ref="G552:M552"/>
    <mergeCell ref="B553:F553"/>
    <mergeCell ref="G553:M553"/>
    <mergeCell ref="B554:F554"/>
    <mergeCell ref="G554:M554"/>
    <mergeCell ref="B555:F555"/>
    <mergeCell ref="G555:M555"/>
    <mergeCell ref="B556:F556"/>
    <mergeCell ref="G556:M556"/>
    <mergeCell ref="B557:F557"/>
    <mergeCell ref="G557:M557"/>
    <mergeCell ref="C587:H587"/>
    <mergeCell ref="AD587:AH587"/>
    <mergeCell ref="B589:F589"/>
    <mergeCell ref="G589:M589"/>
    <mergeCell ref="B590:F590"/>
    <mergeCell ref="G590:M590"/>
    <mergeCell ref="B591:F591"/>
    <mergeCell ref="G591:M591"/>
    <mergeCell ref="B592:F592"/>
    <mergeCell ref="G592:M592"/>
    <mergeCell ref="B593:F593"/>
    <mergeCell ref="G593:M593"/>
    <mergeCell ref="B594:F594"/>
    <mergeCell ref="G594:M594"/>
    <mergeCell ref="B595:F595"/>
    <mergeCell ref="G595:M595"/>
    <mergeCell ref="B596:F596"/>
    <mergeCell ref="G596:M596"/>
    <mergeCell ref="C626:H626"/>
    <mergeCell ref="AD626:AH626"/>
    <mergeCell ref="B628:F628"/>
    <mergeCell ref="G628:M628"/>
    <mergeCell ref="B629:F629"/>
    <mergeCell ref="G629:M629"/>
    <mergeCell ref="B630:F630"/>
    <mergeCell ref="G630:M630"/>
    <mergeCell ref="B631:F631"/>
    <mergeCell ref="G631:M631"/>
    <mergeCell ref="B632:F632"/>
    <mergeCell ref="G632:M632"/>
    <mergeCell ref="B633:F633"/>
    <mergeCell ref="G633:M633"/>
    <mergeCell ref="B634:F634"/>
    <mergeCell ref="G634:M634"/>
    <mergeCell ref="B635:F635"/>
    <mergeCell ref="G635:M635"/>
    <mergeCell ref="C665:H665"/>
    <mergeCell ref="AD665:AH665"/>
    <mergeCell ref="B667:F667"/>
    <mergeCell ref="G667:M667"/>
    <mergeCell ref="B668:F668"/>
    <mergeCell ref="G668:M668"/>
    <mergeCell ref="B669:F669"/>
    <mergeCell ref="G669:M669"/>
    <mergeCell ref="B670:F670"/>
    <mergeCell ref="G670:M670"/>
    <mergeCell ref="B671:F671"/>
    <mergeCell ref="G671:M671"/>
    <mergeCell ref="B672:F672"/>
    <mergeCell ref="G672:M672"/>
    <mergeCell ref="B673:F673"/>
    <mergeCell ref="G673:M673"/>
    <mergeCell ref="B674:F674"/>
    <mergeCell ref="G674:M674"/>
    <mergeCell ref="C704:H704"/>
    <mergeCell ref="AD704:AH704"/>
    <mergeCell ref="B706:F706"/>
    <mergeCell ref="G706:M706"/>
    <mergeCell ref="B707:F707"/>
    <mergeCell ref="G707:M707"/>
    <mergeCell ref="B708:F708"/>
    <mergeCell ref="G708:M708"/>
    <mergeCell ref="B709:F709"/>
    <mergeCell ref="G709:M709"/>
    <mergeCell ref="B710:F710"/>
    <mergeCell ref="G710:M710"/>
    <mergeCell ref="B711:F711"/>
    <mergeCell ref="G711:M711"/>
    <mergeCell ref="B712:F712"/>
    <mergeCell ref="G712:M712"/>
    <mergeCell ref="B713:F713"/>
    <mergeCell ref="G713:M713"/>
    <mergeCell ref="C743:H743"/>
    <mergeCell ref="AD743:AH743"/>
    <mergeCell ref="B745:F745"/>
    <mergeCell ref="G745:M745"/>
    <mergeCell ref="B746:F746"/>
    <mergeCell ref="G746:M746"/>
    <mergeCell ref="B747:F747"/>
    <mergeCell ref="G747:M747"/>
    <mergeCell ref="B748:F748"/>
    <mergeCell ref="G748:M748"/>
    <mergeCell ref="B749:F749"/>
    <mergeCell ref="G749:M749"/>
    <mergeCell ref="B750:F750"/>
    <mergeCell ref="G750:M750"/>
    <mergeCell ref="B751:F751"/>
    <mergeCell ref="G751:M751"/>
    <mergeCell ref="B752:F752"/>
    <mergeCell ref="G752:M752"/>
    <mergeCell ref="C782:H782"/>
    <mergeCell ref="AD782:AH782"/>
    <mergeCell ref="B784:F784"/>
    <mergeCell ref="G784:M784"/>
    <mergeCell ref="B785:F785"/>
    <mergeCell ref="G785:M785"/>
    <mergeCell ref="B786:F786"/>
    <mergeCell ref="G786:M786"/>
    <mergeCell ref="B787:F787"/>
    <mergeCell ref="G787:M787"/>
    <mergeCell ref="B788:F788"/>
    <mergeCell ref="G788:M788"/>
    <mergeCell ref="B789:F789"/>
    <mergeCell ref="G789:M789"/>
    <mergeCell ref="B790:F790"/>
    <mergeCell ref="G790:M790"/>
    <mergeCell ref="B791:F791"/>
    <mergeCell ref="G791:M791"/>
    <mergeCell ref="C821:H821"/>
    <mergeCell ref="AD821:AH821"/>
    <mergeCell ref="B823:F823"/>
    <mergeCell ref="G823:M823"/>
    <mergeCell ref="B824:F824"/>
    <mergeCell ref="G824:M824"/>
    <mergeCell ref="B825:F825"/>
    <mergeCell ref="G825:M825"/>
    <mergeCell ref="B826:F826"/>
    <mergeCell ref="G826:M826"/>
    <mergeCell ref="B827:F827"/>
    <mergeCell ref="G827:M827"/>
    <mergeCell ref="B828:F828"/>
    <mergeCell ref="G828:M828"/>
    <mergeCell ref="B829:F829"/>
    <mergeCell ref="G829:M829"/>
    <mergeCell ref="B830:F830"/>
    <mergeCell ref="G830:M830"/>
    <mergeCell ref="C860:H860"/>
    <mergeCell ref="AD860:AH860"/>
    <mergeCell ref="B862:F862"/>
    <mergeCell ref="G862:M862"/>
    <mergeCell ref="B863:F863"/>
    <mergeCell ref="G863:M863"/>
    <mergeCell ref="B864:F864"/>
    <mergeCell ref="G864:M864"/>
    <mergeCell ref="B865:F865"/>
    <mergeCell ref="G865:M865"/>
    <mergeCell ref="B866:F866"/>
    <mergeCell ref="G866:M866"/>
    <mergeCell ref="B867:F867"/>
    <mergeCell ref="G867:M867"/>
    <mergeCell ref="B868:F868"/>
    <mergeCell ref="G868:M868"/>
    <mergeCell ref="B869:F869"/>
    <mergeCell ref="G869:M869"/>
    <mergeCell ref="C899:H899"/>
    <mergeCell ref="AD899:AH899"/>
    <mergeCell ref="B901:F901"/>
    <mergeCell ref="G901:M901"/>
    <mergeCell ref="B902:F902"/>
    <mergeCell ref="G902:M902"/>
    <mergeCell ref="B903:F903"/>
    <mergeCell ref="G903:M903"/>
    <mergeCell ref="B904:F904"/>
    <mergeCell ref="G904:M904"/>
    <mergeCell ref="B905:F905"/>
    <mergeCell ref="G905:M905"/>
    <mergeCell ref="B906:F906"/>
    <mergeCell ref="G906:M906"/>
    <mergeCell ref="B907:F907"/>
    <mergeCell ref="G907:M907"/>
    <mergeCell ref="B908:F908"/>
    <mergeCell ref="G908:M908"/>
    <mergeCell ref="C938:H938"/>
    <mergeCell ref="AD938:AH938"/>
    <mergeCell ref="B940:F940"/>
    <mergeCell ref="G940:M940"/>
    <mergeCell ref="B941:F941"/>
    <mergeCell ref="G941:M941"/>
    <mergeCell ref="B942:F942"/>
    <mergeCell ref="G942:M942"/>
    <mergeCell ref="B943:F943"/>
    <mergeCell ref="G943:M943"/>
    <mergeCell ref="B944:F944"/>
    <mergeCell ref="G944:M944"/>
    <mergeCell ref="B945:F945"/>
    <mergeCell ref="G945:M945"/>
    <mergeCell ref="B946:F946"/>
    <mergeCell ref="G946:M946"/>
    <mergeCell ref="B947:F947"/>
    <mergeCell ref="C977:H977"/>
    <mergeCell ref="AD977:AH977"/>
    <mergeCell ref="B979:F979"/>
    <mergeCell ref="G979:M979"/>
    <mergeCell ref="B980:F980"/>
    <mergeCell ref="G980:M980"/>
    <mergeCell ref="B981:F981"/>
    <mergeCell ref="G981:M981"/>
    <mergeCell ref="B982:F982"/>
    <mergeCell ref="G982:M982"/>
    <mergeCell ref="B983:F983"/>
    <mergeCell ref="G983:M983"/>
    <mergeCell ref="B984:F984"/>
    <mergeCell ref="G984:M984"/>
    <mergeCell ref="B985:F985"/>
    <mergeCell ref="G985:M985"/>
    <mergeCell ref="B986:F986"/>
    <mergeCell ref="C1016:H1016"/>
    <mergeCell ref="AD1016:AH1016"/>
    <mergeCell ref="B1018:F1018"/>
    <mergeCell ref="G1018:M1018"/>
    <mergeCell ref="B1019:F1019"/>
    <mergeCell ref="G1019:M1019"/>
    <mergeCell ref="B1020:F1020"/>
    <mergeCell ref="G1020:M1020"/>
    <mergeCell ref="B1021:F1021"/>
    <mergeCell ref="G1021:M1021"/>
    <mergeCell ref="B1022:F1022"/>
    <mergeCell ref="G1022:M1022"/>
    <mergeCell ref="B1023:F1023"/>
    <mergeCell ref="G1023:M1023"/>
    <mergeCell ref="B1024:F1024"/>
    <mergeCell ref="G1024:M1024"/>
    <mergeCell ref="B1025:F1025"/>
    <mergeCell ref="G1025:M1025"/>
    <mergeCell ref="C1055:H1055"/>
    <mergeCell ref="AD1055:AH1055"/>
    <mergeCell ref="B1057:F1057"/>
    <mergeCell ref="G1057:M1057"/>
    <mergeCell ref="B1058:F1058"/>
    <mergeCell ref="G1058:M1058"/>
    <mergeCell ref="B1059:F1059"/>
    <mergeCell ref="G1059:M1059"/>
    <mergeCell ref="B1060:F1060"/>
    <mergeCell ref="G1060:M1060"/>
    <mergeCell ref="B1061:F1061"/>
    <mergeCell ref="G1061:M1061"/>
    <mergeCell ref="B1062:F1062"/>
    <mergeCell ref="G1062:M1062"/>
    <mergeCell ref="B1063:F1063"/>
    <mergeCell ref="G1063:M1063"/>
    <mergeCell ref="B1064:F1064"/>
    <mergeCell ref="G1064:M1064"/>
    <mergeCell ref="C1094:H1094"/>
    <mergeCell ref="AD1094:AH1094"/>
    <mergeCell ref="B1096:F1096"/>
    <mergeCell ref="G1096:M1096"/>
    <mergeCell ref="B1097:F1097"/>
    <mergeCell ref="G1097:M1097"/>
    <mergeCell ref="B1098:F1098"/>
    <mergeCell ref="G1098:M1098"/>
    <mergeCell ref="B1099:F1099"/>
    <mergeCell ref="G1099:M1099"/>
    <mergeCell ref="B1100:F1100"/>
    <mergeCell ref="G1100:M1100"/>
    <mergeCell ref="B1101:F1101"/>
    <mergeCell ref="G1101:M1101"/>
    <mergeCell ref="B1102:F1102"/>
    <mergeCell ref="G1102:M1102"/>
    <mergeCell ref="B1103:F1103"/>
    <mergeCell ref="G1103:M1103"/>
    <mergeCell ref="C1133:H1133"/>
    <mergeCell ref="AD1133:AH1133"/>
    <mergeCell ref="B1135:F1135"/>
    <mergeCell ref="G1135:M1135"/>
    <mergeCell ref="B1136:F1136"/>
    <mergeCell ref="G1136:M1136"/>
    <mergeCell ref="B1137:F1137"/>
    <mergeCell ref="G1137:M1137"/>
    <mergeCell ref="B1138:F1138"/>
    <mergeCell ref="G1138:M1138"/>
    <mergeCell ref="B1139:F1139"/>
    <mergeCell ref="G1139:M1139"/>
    <mergeCell ref="B1140:F1140"/>
    <mergeCell ref="G1140:M1140"/>
    <mergeCell ref="B1141:F1141"/>
    <mergeCell ref="G1141:M1141"/>
    <mergeCell ref="B1142:F1142"/>
    <mergeCell ref="C1172:H1172"/>
    <mergeCell ref="AD1172:AH1172"/>
    <mergeCell ref="B1174:F1174"/>
    <mergeCell ref="G1174:M1174"/>
    <mergeCell ref="B1175:F1175"/>
    <mergeCell ref="G1175:M1175"/>
    <mergeCell ref="B1176:F1176"/>
    <mergeCell ref="G1176:M1176"/>
    <mergeCell ref="B1177:F1177"/>
    <mergeCell ref="G1177:M1177"/>
    <mergeCell ref="B1178:F1178"/>
    <mergeCell ref="G1178:M1178"/>
    <mergeCell ref="B1179:F1179"/>
    <mergeCell ref="G1179:M1179"/>
    <mergeCell ref="B1180:F1180"/>
    <mergeCell ref="G1180:M1180"/>
    <mergeCell ref="B1181:F1181"/>
    <mergeCell ref="C1211:H1211"/>
    <mergeCell ref="AD1211:AH1211"/>
    <mergeCell ref="B1213:F1213"/>
    <mergeCell ref="G1213:M1213"/>
    <mergeCell ref="B1214:F1214"/>
    <mergeCell ref="G1214:M1214"/>
    <mergeCell ref="B1215:F1215"/>
    <mergeCell ref="G1215:M1215"/>
    <mergeCell ref="B1216:F1216"/>
    <mergeCell ref="G1216:M1216"/>
    <mergeCell ref="B1217:F1217"/>
    <mergeCell ref="G1217:M1217"/>
    <mergeCell ref="B1218:F1218"/>
    <mergeCell ref="G1218:M1218"/>
    <mergeCell ref="B1219:F1219"/>
    <mergeCell ref="G1219:M1219"/>
    <mergeCell ref="B1220:F1220"/>
    <mergeCell ref="G1220:M1220"/>
    <mergeCell ref="C1250:H1250"/>
    <mergeCell ref="AD1250:AH1250"/>
    <mergeCell ref="B1252:F1252"/>
    <mergeCell ref="G1252:M1252"/>
    <mergeCell ref="B1253:F1253"/>
    <mergeCell ref="G1253:M1253"/>
    <mergeCell ref="B1254:F1254"/>
    <mergeCell ref="G1254:M1254"/>
    <mergeCell ref="B1255:F1255"/>
    <mergeCell ref="G1255:M1255"/>
    <mergeCell ref="B1256:F1256"/>
    <mergeCell ref="G1256:M1256"/>
    <mergeCell ref="B1257:F1257"/>
    <mergeCell ref="G1257:M1257"/>
    <mergeCell ref="B1258:F1258"/>
    <mergeCell ref="G1258:M1258"/>
    <mergeCell ref="B1259:F1259"/>
    <mergeCell ref="C1289:H1289"/>
    <mergeCell ref="AD1289:AH1289"/>
    <mergeCell ref="B1291:F1291"/>
    <mergeCell ref="G1291:M1291"/>
    <mergeCell ref="B1292:F1292"/>
    <mergeCell ref="G1292:M1292"/>
    <mergeCell ref="B1293:F1293"/>
    <mergeCell ref="G1293:M1293"/>
    <mergeCell ref="B1294:F1294"/>
    <mergeCell ref="G1294:M1294"/>
    <mergeCell ref="B1295:F1295"/>
    <mergeCell ref="G1295:M1295"/>
    <mergeCell ref="B1296:F1296"/>
    <mergeCell ref="G1296:M1296"/>
    <mergeCell ref="B1297:F1297"/>
    <mergeCell ref="G1297:M1297"/>
    <mergeCell ref="B1298:F1298"/>
    <mergeCell ref="C1328:H1328"/>
    <mergeCell ref="AD1328:AH1328"/>
    <mergeCell ref="B1330:F1330"/>
    <mergeCell ref="G1330:M1330"/>
    <mergeCell ref="B1331:F1331"/>
    <mergeCell ref="G1331:M1331"/>
    <mergeCell ref="B1332:F1332"/>
    <mergeCell ref="G1332:M1332"/>
    <mergeCell ref="B1333:F1333"/>
    <mergeCell ref="G1333:M1333"/>
    <mergeCell ref="B1334:F1334"/>
    <mergeCell ref="G1334:M1334"/>
    <mergeCell ref="B1335:F1335"/>
    <mergeCell ref="G1335:M1335"/>
    <mergeCell ref="B1336:F1336"/>
    <mergeCell ref="G1336:M1336"/>
    <mergeCell ref="B1337:F1337"/>
    <mergeCell ref="C1367:H1367"/>
    <mergeCell ref="AD1367:AH1367"/>
    <mergeCell ref="B1369:F1369"/>
    <mergeCell ref="G1369:M1369"/>
    <mergeCell ref="B1370:F1370"/>
    <mergeCell ref="G1370:M1370"/>
    <mergeCell ref="B1371:F1371"/>
    <mergeCell ref="G1371:M1371"/>
    <mergeCell ref="B1372:F1372"/>
    <mergeCell ref="G1372:M1372"/>
    <mergeCell ref="B1373:F1373"/>
    <mergeCell ref="G1373:M1373"/>
    <mergeCell ref="B1374:F1374"/>
    <mergeCell ref="G1374:M1374"/>
    <mergeCell ref="B1375:F1375"/>
    <mergeCell ref="G1375:M1375"/>
    <mergeCell ref="B1376:F1376"/>
    <mergeCell ref="C1406:H1406"/>
    <mergeCell ref="AD1406:AH1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56:37Z</dcterms:modified>
  <cp:revision>0</cp:revision>
  <dc:subject/>
  <dc:title/>
</cp:coreProperties>
</file>