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CONTRACTE ATC -VALABILE" sheetId="1" state="visible" r:id="rId2"/>
  </sheets>
  <definedNames>
    <definedName function="false" hidden="false" localSheetId="0" name="_xlnm.Print_Area" vbProcedure="false">'CONTRACTE ATC -VALABILE'!$B$1:$Q$102</definedName>
    <definedName function="false" hidden="false" localSheetId="0" name="_xlnm.Print_Titles" vbProcedure="false">'CONTRACTE ATC -VALABILE'!$B:$B</definedName>
    <definedName function="false" hidden="true" localSheetId="0" name="_xlnm._FilterDatabase" vbProcedure="false">'CONTRACTE ATC -VALABILE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ostachescus:
</t>
        </r>
        <r>
          <rPr>
            <sz val="8"/>
            <color rgb="FF000000"/>
            <rFont val="Tahoma"/>
            <family val="2"/>
            <charset val="238"/>
          </rPr>
          <t xml:space="preserve">T +49 211 73275 77 25
F +49 211 73275 37 19
M +49 151 140 659 15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lora.mintcheva@eon-trad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3</xdr:colOff>
                <xdr:row>17</xdr:row>
                <xdr:rowOff>12</xdr:rowOff>
              </xdr:from>
              <xdr:to>
                <xdr:col>31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983">
  <si>
    <t xml:space="preserve">act aditional</t>
  </si>
  <si>
    <t xml:space="preserve">NR. CRT</t>
  </si>
  <si>
    <t xml:space="preserve">COMPANIE</t>
  </si>
  <si>
    <r>
      <rPr>
        <b val="true"/>
        <i val="true"/>
        <sz val="12"/>
        <color rgb="FF008000"/>
        <rFont val="Arial"/>
        <family val="2"/>
        <charset val="238"/>
      </rPr>
      <t xml:space="preserve">COD TVA/         VAT CODE</t>
    </r>
    <r>
      <rPr>
        <b val="true"/>
        <i val="true"/>
        <sz val="10"/>
        <color rgb="FF008000"/>
        <rFont val="Arial"/>
        <family val="2"/>
        <charset val="238"/>
      </rPr>
      <t xml:space="preserve">;  </t>
    </r>
    <r>
      <rPr>
        <b val="true"/>
        <i val="true"/>
        <sz val="10"/>
        <color rgb="FF0000FF"/>
        <rFont val="Arial"/>
        <family val="2"/>
        <charset val="238"/>
      </rPr>
      <t xml:space="preserve">    </t>
    </r>
    <r>
      <rPr>
        <b val="true"/>
        <i val="true"/>
        <sz val="9"/>
        <color rgb="FF0000FF"/>
        <rFont val="Arial"/>
        <family val="2"/>
        <charset val="238"/>
      </rPr>
      <t xml:space="preserve">CU SAU FARA TVA</t>
    </r>
  </si>
  <si>
    <r>
      <rPr>
        <b val="true"/>
        <i val="true"/>
        <sz val="12"/>
        <color rgb="FF0000FF"/>
        <rFont val="Arial"/>
        <family val="2"/>
      </rPr>
      <t xml:space="preserve">COD</t>
    </r>
    <r>
      <rPr>
        <b val="true"/>
        <i val="true"/>
        <sz val="12"/>
        <color rgb="FFFF0000"/>
        <rFont val="Arial"/>
        <family val="2"/>
      </rPr>
      <t xml:space="preserve"> EIC</t>
    </r>
  </si>
  <si>
    <r>
      <rPr>
        <b val="true"/>
        <i val="true"/>
        <sz val="12"/>
        <color rgb="FF0000FF"/>
        <rFont val="Arial"/>
        <family val="2"/>
      </rPr>
      <t xml:space="preserve">COD </t>
    </r>
    <r>
      <rPr>
        <b val="true"/>
        <i val="true"/>
        <sz val="12"/>
        <color rgb="FFFF0000"/>
        <rFont val="Arial"/>
        <family val="2"/>
      </rPr>
      <t xml:space="preserve">PRE</t>
    </r>
  </si>
  <si>
    <t xml:space="preserve">LICENTA</t>
  </si>
  <si>
    <t xml:space="preserve">DATA EXPIRARE LICENTA</t>
  </si>
  <si>
    <t xml:space="preserve">CONTRACTE  ATC VECHI</t>
  </si>
  <si>
    <t xml:space="preserve">CONTRACTE  ATC NOI</t>
  </si>
  <si>
    <t xml:space="preserve">ADRESA - SEDIUL SOCIAL</t>
  </si>
  <si>
    <t xml:space="preserve">ADRESA - PT CORESPONDENTA</t>
  </si>
  <si>
    <t xml:space="preserve">ADRESA - PT FACTURI</t>
  </si>
  <si>
    <t xml:space="preserve">PERSOANA DE CONTACT</t>
  </si>
  <si>
    <t xml:space="preserve">TELEFON</t>
  </si>
  <si>
    <t xml:space="preserve">FAX</t>
  </si>
  <si>
    <t xml:space="preserve">E - MAIL</t>
  </si>
  <si>
    <t xml:space="preserve">ALPIQ ENERGY SE</t>
  </si>
  <si>
    <t xml:space="preserve">CZ 28477090</t>
  </si>
  <si>
    <t xml:space="preserve">27XALPIQ-ENERGYS</t>
  </si>
  <si>
    <t xml:space="preserve">C274/23.11.2009</t>
  </si>
  <si>
    <t xml:space="preserve">Na Prikope 1096 / 21, 11719, PRAGA 1 , CEHIA</t>
  </si>
  <si>
    <t xml:space="preserve">Hans Gunther Mayer</t>
  </si>
  <si>
    <t xml:space="preserve">021-209-32-32</t>
  </si>
  <si>
    <t xml:space="preserve">021-209-32-33</t>
  </si>
  <si>
    <t xml:space="preserve">hans.guenther.mayer@atel.ch</t>
  </si>
  <si>
    <t xml:space="preserve">2620/24.01.2012</t>
  </si>
  <si>
    <t xml:space="preserve">ARELCO POWER SRL</t>
  </si>
  <si>
    <t xml:space="preserve">RO 15341901</t>
  </si>
  <si>
    <t xml:space="preserve">30XROARELCO----Z</t>
  </si>
  <si>
    <t xml:space="preserve">30XROCIGA-ENERGQ</t>
  </si>
  <si>
    <t xml:space="preserve">C736/21.12.2011</t>
  </si>
  <si>
    <t xml:space="preserve">Str. Pitarul Hristache, nr. 11, sector 1, Bucuresti</t>
  </si>
  <si>
    <t xml:space="preserve">Viorica Gheorghe; Simona Bucur</t>
  </si>
  <si>
    <t xml:space="preserve">0734.004.192; 0731.016.350; 021.231.70.56; 0734885170</t>
  </si>
  <si>
    <t xml:space="preserve">021-2317060</t>
  </si>
  <si>
    <t xml:space="preserve">simona.bucur@arelco.ro ; viorica.gheorghe@arelco.ro; office@arelco.ro; valentin.albu@arelco.ro</t>
  </si>
  <si>
    <t xml:space="preserve">1126/11.01.2012</t>
  </si>
  <si>
    <t xml:space="preserve">AXPO ENERGY ROMANIA SA</t>
  </si>
  <si>
    <t xml:space="preserve">RO 15537844</t>
  </si>
  <si>
    <t xml:space="preserve">30XROEGL-------B</t>
  </si>
  <si>
    <t xml:space="preserve">C 159/15.07.2005</t>
  </si>
  <si>
    <t xml:space="preserve">C217/11.11.2009</t>
  </si>
  <si>
    <t xml:space="preserve">Str. Popa Savu, nr.79-81, etaj 2, cod postal 011432, BUCURESTI, sector 1</t>
  </si>
  <si>
    <t xml:space="preserve">Dragos Ionescu
Beatrice Carniciu</t>
  </si>
  <si>
    <t xml:space="preserve">021.230.33.23</t>
  </si>
  <si>
    <t xml:space="preserve">021/2303335</t>
  </si>
  <si>
    <t xml:space="preserve">office@axpo.com</t>
  </si>
  <si>
    <t xml:space="preserve">AXPO DOO BEOGRAD</t>
  </si>
  <si>
    <t xml:space="preserve">34XEGL-DOO-----6</t>
  </si>
  <si>
    <t xml:space="preserve">C421/26.11.2012</t>
  </si>
  <si>
    <t xml:space="preserve">Belgrad, Milutina Milankovica 11a, Serbia</t>
  </si>
  <si>
    <t xml:space="preserve">Velijko Cvijovic</t>
  </si>
  <si>
    <t xml:space="preserve">00381 221 603 767; 0041 447 494 130</t>
  </si>
  <si>
    <t xml:space="preserve">00381 112 603 778</t>
  </si>
  <si>
    <t xml:space="preserve">veljko.cvijovic@axpo.com</t>
  </si>
  <si>
    <t xml:space="preserve">AVV Electrificirane</t>
  </si>
  <si>
    <t xml:space="preserve">BG 131481248</t>
  </si>
  <si>
    <t xml:space="preserve">32XAVV-ELEKTRO-C</t>
  </si>
  <si>
    <t xml:space="preserve">C</t>
  </si>
  <si>
    <t xml:space="preserve">C 539/19.12.2012</t>
  </si>
  <si>
    <t xml:space="preserve">50 Yanko Zabunov str., vh B, ap 72, 1408, Sofia</t>
  </si>
  <si>
    <t xml:space="preserve">Lora Mintcheva</t>
  </si>
  <si>
    <t xml:space="preserve">00359 2 983 16 31; 00359 893 329 420</t>
  </si>
  <si>
    <t xml:space="preserve">00359 2 983 16 31</t>
  </si>
  <si>
    <t xml:space="preserve">avv.trade@gmail.com</t>
  </si>
  <si>
    <t xml:space="preserve">1546/16.01.2012</t>
  </si>
  <si>
    <t xml:space="preserve">B.E.K. GROUP ENERGIA SZOLGALTATO KFT (fost B-P ENERGIA KFT)</t>
  </si>
  <si>
    <t xml:space="preserve">HU 14199347</t>
  </si>
  <si>
    <t xml:space="preserve">15X-BP-ENERGIA-F</t>
  </si>
  <si>
    <t xml:space="preserve">MEH 483/2008</t>
  </si>
  <si>
    <t xml:space="preserve">C273/23.11.2009</t>
  </si>
  <si>
    <t xml:space="preserve">Liszt Ferenc ter 5, 3/2, 1061 BUDAPEST, Hungary</t>
  </si>
  <si>
    <t xml:space="preserve">Peter Takacs</t>
  </si>
  <si>
    <t xml:space="preserve">0036-124-07504; 0036-202-192767</t>
  </si>
  <si>
    <t xml:space="preserve">0036-124-23628</t>
  </si>
  <si>
    <t xml:space="preserve">ptakacs@energiakareskedo.hu</t>
  </si>
  <si>
    <t xml:space="preserve">12.01.2012</t>
  </si>
  <si>
    <t xml:space="preserve">CEZ  TRADE ROMANIA SRL</t>
  </si>
  <si>
    <t xml:space="preserve">RO21447690</t>
  </si>
  <si>
    <t xml:space="preserve">30XROCEZ-TRD--M</t>
  </si>
  <si>
    <t xml:space="preserve">C 98/09.05.2007</t>
  </si>
  <si>
    <t xml:space="preserve">C313/27.04.2011</t>
  </si>
  <si>
    <t xml:space="preserve">Str. Ion Ionescu de la Brad, nr.2B, cod 013813, Bucuresti</t>
  </si>
  <si>
    <t xml:space="preserve">Ionut Lungu; 
Aurel Mindrican</t>
  </si>
  <si>
    <t xml:space="preserve">0730708487; 0040212692566; 0722283244</t>
  </si>
  <si>
    <t xml:space="preserve">021-2692566</t>
  </si>
  <si>
    <t xml:space="preserve">aurel.mindrican@cez.ro; ion.lungu@cez.ro</t>
  </si>
  <si>
    <t xml:space="preserve">18.01.2012</t>
  </si>
  <si>
    <t xml:space="preserve">CEZ a.s.</t>
  </si>
  <si>
    <t xml:space="preserve">CZ45274649</t>
  </si>
  <si>
    <t xml:space="preserve">11XCEZ-CZ------1</t>
  </si>
  <si>
    <t xml:space="preserve">30XRO-CEZ-TRD--M</t>
  </si>
  <si>
    <t xml:space="preserve">C 75/ 30.03.2009</t>
  </si>
  <si>
    <t xml:space="preserve">C214/11.11.2009</t>
  </si>
  <si>
    <t xml:space="preserve">Str.Duhova2/1777, Praga4, Republica Ceha</t>
  </si>
  <si>
    <t xml:space="preserve">Zsolt Bojtos</t>
  </si>
  <si>
    <t xml:space="preserve">00420211042298; 00420724037488</t>
  </si>
  <si>
    <t xml:space="preserve">0042-0211042046;</t>
  </si>
  <si>
    <t xml:space="preserve">zsolt.bojtos@cez.cz</t>
  </si>
  <si>
    <t xml:space="preserve">Complexul Energetic Oltenia</t>
  </si>
  <si>
    <t xml:space="preserve">RO 30267310</t>
  </si>
  <si>
    <t xml:space="preserve">30XROCENCRAIOVAM</t>
  </si>
  <si>
    <t xml:space="preserve">C 162/11.07.2013</t>
  </si>
  <si>
    <t xml:space="preserve">Alexandru Ioan Cuza 5, Targu Jiu, jud. Gorj</t>
  </si>
  <si>
    <t xml:space="preserve">Ionel Ilie</t>
  </si>
  <si>
    <t xml:space="preserve">0253205404 / 0726688208</t>
  </si>
  <si>
    <t xml:space="preserve">ionel.ilie@ceoltenia.ro</t>
  </si>
  <si>
    <t xml:space="preserve">CEZ SRBIJA DOO</t>
  </si>
  <si>
    <t xml:space="preserve">34XCEZ-CZ------Z</t>
  </si>
  <si>
    <t xml:space="preserve">C419/20.11.2012</t>
  </si>
  <si>
    <t xml:space="preserve">Belgrad, Bulevar Mihajla Pupina 6, 11070, Serbia</t>
  </si>
  <si>
    <t xml:space="preserve">Ljubin Popovski</t>
  </si>
  <si>
    <t xml:space="preserve">00 381 110 220 0701</t>
  </si>
  <si>
    <t xml:space="preserve">00 381 112 200 704</t>
  </si>
  <si>
    <t xml:space="preserve">ljubin.popovski@cez.cz</t>
  </si>
  <si>
    <t xml:space="preserve">648/06.01.2012</t>
  </si>
  <si>
    <t xml:space="preserve">CYEB ENERGIAKERESKEDO KFT</t>
  </si>
  <si>
    <t xml:space="preserve">HU 22742933</t>
  </si>
  <si>
    <t xml:space="preserve">15X-CYEB-HUN---X</t>
  </si>
  <si>
    <t xml:space="preserve">15X-EON-HUN----2</t>
  </si>
  <si>
    <t xml:space="preserve">MEM_HAT_510-2010</t>
  </si>
  <si>
    <t xml:space="preserve">C341/28.10.2010</t>
  </si>
  <si>
    <t xml:space="preserve">2000 Szentendre, Szmolnyila S.6/5, UNGARIA</t>
  </si>
  <si>
    <t xml:space="preserve">Szebeni Marton </t>
  </si>
  <si>
    <t xml:space="preserve">0036-30221-3117</t>
  </si>
  <si>
    <t xml:space="preserve">0036-26303-755</t>
  </si>
  <si>
    <t xml:space="preserve">mszebeni@cyeb.hu</t>
  </si>
  <si>
    <t xml:space="preserve">DANS ENERGY LTD</t>
  </si>
  <si>
    <t xml:space="preserve">BG2009397123</t>
  </si>
  <si>
    <t xml:space="preserve">32X001100100002K</t>
  </si>
  <si>
    <t xml:space="preserve">C413/20.11.2012</t>
  </si>
  <si>
    <t xml:space="preserve">Sofia, Simeonovsko Shousse Blvd, Nr 120D, etaj 6, 1700 Bulgaria</t>
  </si>
  <si>
    <t xml:space="preserve">Todor Angelov</t>
  </si>
  <si>
    <t xml:space="preserve">00359 242 100 26</t>
  </si>
  <si>
    <t xml:space="preserve">00359 242 100 29</t>
  </si>
  <si>
    <t xml:space="preserve">office@dansenergy.eu</t>
  </si>
  <si>
    <t xml:space="preserve">26.01.2012</t>
  </si>
  <si>
    <t xml:space="preserve">DANSKE COMMODITIES A/S</t>
  </si>
  <si>
    <t xml:space="preserve">DK 28113951</t>
  </si>
  <si>
    <t xml:space="preserve">11XDANSKECOM---P</t>
  </si>
  <si>
    <t xml:space="preserve">C22/21.01.2011</t>
  </si>
  <si>
    <t xml:space="preserve">C727/13.12.2011</t>
  </si>
  <si>
    <t xml:space="preserve">Vaerkmestergade 3, 3rd floor, DK-8000 Arhus C, DANEMARCA</t>
  </si>
  <si>
    <t xml:space="preserve">Bd. Babru Vacarescu, nr. 301-311, Cladirea Lake View, Cod postal 020276, sector 2, Bucuresti</t>
  </si>
  <si>
    <t xml:space="preserve">Marius Onete</t>
  </si>
  <si>
    <t xml:space="preserve">+40312284900</t>
  </si>
  <si>
    <t xml:space="preserve">mco@danskecommodities.com</t>
  </si>
  <si>
    <t xml:space="preserve">29.02.2012</t>
  </si>
  <si>
    <t xml:space="preserve">DANSKE COMMODITIES BUCHAREST SRL</t>
  </si>
  <si>
    <t xml:space="preserve">RO 28550721</t>
  </si>
  <si>
    <t xml:space="preserve">30XRODANSKEB---G</t>
  </si>
  <si>
    <t xml:space="preserve">C 22/12.01.2012</t>
  </si>
  <si>
    <t xml:space="preserve">Str. Sf. Vineri, nr. 29, corp A, et. 2, camera 6, sector 3, Bucuresti</t>
  </si>
  <si>
    <t xml:space="preserve">DB ENERGY COMMODITIES LTD.</t>
  </si>
  <si>
    <t xml:space="preserve">GB 243609761</t>
  </si>
  <si>
    <t xml:space="preserve">18XDBENE-12345-G</t>
  </si>
  <si>
    <t xml:space="preserve">C280/02.09.2010</t>
  </si>
  <si>
    <t xml:space="preserve">Winchester House, 1 Great Winchester Street, Ec2N 2DB, Londra, Marea Britanie</t>
  </si>
  <si>
    <t xml:space="preserve">Anne Schrader</t>
  </si>
  <si>
    <t xml:space="preserve">0049-69-910-35383; 0049-172-370-4364</t>
  </si>
  <si>
    <t xml:space="preserve">0049-69-91038406</t>
  </si>
  <si>
    <t xml:space="preserve">anne.schrader@db.com</t>
  </si>
  <si>
    <t xml:space="preserve">20.01.2012</t>
  </si>
  <si>
    <t xml:space="preserve">E&amp;T ENERGIE HANDELSGESELLSCHAFT M.B.H. WIEN, suc. Bucuresti</t>
  </si>
  <si>
    <t xml:space="preserve">RO 23986569</t>
  </si>
  <si>
    <t xml:space="preserve">28X-ET-ENERGIE-A.</t>
  </si>
  <si>
    <t xml:space="preserve">28X-ET-ENERGIE-A</t>
  </si>
  <si>
    <t xml:space="preserve">C 111 / 22.05.2009</t>
  </si>
  <si>
    <t xml:space="preserve">C254/19.11.2009</t>
  </si>
  <si>
    <t xml:space="preserve">Str. Munţii Tatra, Nr. 4-10, Et.5, Camera 6, Bucuresti, sector 1</t>
  </si>
  <si>
    <t xml:space="preserve">Youlian Koumansky
Klaus Milalkovits</t>
  </si>
  <si>
    <t xml:space="preserve">0043190403120026
0043190403120017</t>
  </si>
  <si>
    <t xml:space="preserve">0043 1 90403 22223</t>
  </si>
  <si>
    <t xml:space="preserve">youlian.koumansky@eundt.at; klaus.milalkovits@eundt.at</t>
  </si>
  <si>
    <t xml:space="preserve">2522/23.01.2012</t>
  </si>
  <si>
    <t xml:space="preserve">E.ON ENERGIE ROMANIA S.A.(fosta E.ON MOLDOVA FURNIZARE S.A )</t>
  </si>
  <si>
    <t xml:space="preserve">RO 21537385</t>
  </si>
  <si>
    <t xml:space="preserve">30XROEONMOLDOVAM</t>
  </si>
  <si>
    <t xml:space="preserve">C 90/ 02.06.2008</t>
  </si>
  <si>
    <t xml:space="preserve">C231/16.11.2009</t>
  </si>
  <si>
    <t xml:space="preserve">Str. Stefan cel Mare Nr. 22, Bacau</t>
  </si>
  <si>
    <t xml:space="preserve">Corina Popescu; Margareta Toderica</t>
  </si>
  <si>
    <t xml:space="preserve">[021/203.17.47; 0731.550.698] 0234/205.240</t>
  </si>
  <si>
    <t xml:space="preserve">[021/203.17.45] 0234/205.246</t>
  </si>
  <si>
    <t xml:space="preserve">corina.popescu@eon-moldova.com; margareta.toderica@eon-moldova.net</t>
  </si>
  <si>
    <t xml:space="preserve">1153/11.01.2012</t>
  </si>
  <si>
    <t xml:space="preserve">E.ON Energy Trading SE (fost E.ON SALES &amp; TRADING)</t>
  </si>
  <si>
    <t xml:space="preserve">FARA TVA</t>
  </si>
  <si>
    <t xml:space="preserve">11XEON-N-------8</t>
  </si>
  <si>
    <t xml:space="preserve">C 177/13.07.2006</t>
  </si>
  <si>
    <t xml:space="preserve">C219/11.11.2009</t>
  </si>
  <si>
    <t xml:space="preserve">Str.Holzstabe 6, D-40221, Dusseldorf, GERMANIA</t>
  </si>
  <si>
    <t xml:space="preserve">Leyre Truchuelo; Feihao Teng</t>
  </si>
  <si>
    <t xml:space="preserve">(+49)211732752222; (+49)15112676333;</t>
  </si>
  <si>
    <t xml:space="preserve">(+49)211732752210</t>
  </si>
  <si>
    <t xml:space="preserve">eet_market_access@eon.com</t>
  </si>
  <si>
    <t xml:space="preserve">655/06.01.2012</t>
  </si>
  <si>
    <t xml:space="preserve">EDISON TRADING SPA MILANO -SUCURSALA BUCURESTI</t>
  </si>
  <si>
    <t xml:space="preserve">RO 24232881</t>
  </si>
  <si>
    <t xml:space="preserve">11XEDISON-TRADES</t>
  </si>
  <si>
    <t xml:space="preserve">C 204/16.10.2008</t>
  </si>
  <si>
    <t xml:space="preserve">C215/11.11.2009</t>
  </si>
  <si>
    <t xml:space="preserve">Str. Dem I. Dobrescu nr.5, et.2-jumatatea nordica si et.3,Bucuresti</t>
  </si>
  <si>
    <t xml:space="preserve">Cristian Galeriu</t>
  </si>
  <si>
    <t xml:space="preserve">0732.733.931; 021.316,07,04</t>
  </si>
  <si>
    <t xml:space="preserve">021.316,07,04</t>
  </si>
  <si>
    <t xml:space="preserve">cristian.galeriu@edison.it</t>
  </si>
  <si>
    <t xml:space="preserve">10.02.2012</t>
  </si>
  <si>
    <t xml:space="preserve">EFT ROMANIA = ENERGY Financing Team Romania </t>
  </si>
  <si>
    <t xml:space="preserve">RO 17551330</t>
  </si>
  <si>
    <t xml:space="preserve">30XROEFTROMANIAX</t>
  </si>
  <si>
    <t xml:space="preserve">C 229/10.10.2005</t>
  </si>
  <si>
    <t xml:space="preserve">C216/11.11.2009</t>
  </si>
  <si>
    <t xml:space="preserve">Bd. Mircea Voda, nr. 24, cod postal 030667, BUCURESTI</t>
  </si>
  <si>
    <t xml:space="preserve">Aurelia Mocanu</t>
  </si>
  <si>
    <t xml:space="preserve">021/302.36.25 0744.30.88.20</t>
  </si>
  <si>
    <t xml:space="preserve">021/302.36.24</t>
  </si>
  <si>
    <t xml:space="preserve">aurelia.mocanu@eft-group.net;  schedule@eft-group.net;  ro-office@eft-group.net  ;alexandru.marin@eft-group.net</t>
  </si>
  <si>
    <t xml:space="preserve">EFT TRADE DOO BEOGRAD</t>
  </si>
  <si>
    <t xml:space="preserve">34X-0000000008-D</t>
  </si>
  <si>
    <t xml:space="preserve">C418/20.11.2012</t>
  </si>
  <si>
    <t xml:space="preserve">Belgrad, Spanskih Boraca str., 3/IV, 11070 Serbia</t>
  </si>
  <si>
    <t xml:space="preserve">Nebosja Corovic</t>
  </si>
  <si>
    <t xml:space="preserve">00 381 113 011 036</t>
  </si>
  <si>
    <t xml:space="preserve">00 381 113 011 030  </t>
  </si>
  <si>
    <t xml:space="preserve">nebosja.corovic@eft-group.net</t>
  </si>
  <si>
    <t xml:space="preserve">EFT Furnizare SRL</t>
  </si>
  <si>
    <t xml:space="preserve">RO31805841</t>
  </si>
  <si>
    <t xml:space="preserve">30XROEFTFURNIZ-K</t>
  </si>
  <si>
    <t xml:space="preserve">C 294/24.09.2013</t>
  </si>
  <si>
    <t xml:space="preserve">Bulevardul Mircea Voda, nr 24, et 2, sector 3</t>
  </si>
  <si>
    <t xml:space="preserve">Alexandru MARIN</t>
  </si>
  <si>
    <t xml:space="preserve">021.302.36.26 ; 0752.008.734</t>
  </si>
  <si>
    <t xml:space="preserve">021.302.36.24</t>
  </si>
  <si>
    <t xml:space="preserve">alexandru.marin@eft-group.net</t>
  </si>
  <si>
    <t xml:space="preserve">12.02.2012</t>
  </si>
  <si>
    <t xml:space="preserve">ELECTRICA SA</t>
  </si>
  <si>
    <t xml:space="preserve">RO 13267221</t>
  </si>
  <si>
    <t xml:space="preserve">30XROELECTRICA-S</t>
  </si>
  <si>
    <t xml:space="preserve">C 258/16.10.2006</t>
  </si>
  <si>
    <t xml:space="preserve">C 398/23.12.2009</t>
  </si>
  <si>
    <t xml:space="preserve">Str. Grigore Alexandrescu nr. 9, sector. 1,Bucuresti</t>
  </si>
  <si>
    <t xml:space="preserve">Marian Zaharie</t>
  </si>
  <si>
    <t xml:space="preserve">021/208.5218; 0727 228.898</t>
  </si>
  <si>
    <t xml:space="preserve">021/ 208.54.09</t>
  </si>
  <si>
    <t xml:space="preserve">Marian.Zaharie@electrica.ro</t>
  </si>
  <si>
    <t xml:space="preserve">1200/11.01.2012</t>
  </si>
  <si>
    <t xml:space="preserve">ELECTRICOM SA</t>
  </si>
  <si>
    <t xml:space="preserve">RO 3147317</t>
  </si>
  <si>
    <t xml:space="preserve">30XROELECTRICOME</t>
  </si>
  <si>
    <t xml:space="preserve">30XROALPIQRI---V</t>
  </si>
  <si>
    <t xml:space="preserve">C 218/24.08.2006</t>
  </si>
  <si>
    <t xml:space="preserve">C75/23.02.2010</t>
  </si>
  <si>
    <t xml:space="preserve">Calea 13 Septembrie, nr. 90, Grand Offices, et. 2, cam. 2.05, biroul 1, sector 5, Bucuresti</t>
  </si>
  <si>
    <t xml:space="preserve">Lacramioara Ilie-Depart. Furnizare; Carmen Harabagiu - ec, rel clienti</t>
  </si>
  <si>
    <t xml:space="preserve">  0212407863 int106;0745340156; 0740103865</t>
  </si>
  <si>
    <t xml:space="preserve">021/2415489</t>
  </si>
  <si>
    <t xml:space="preserve">lacramioara.ilie@electricom.ro ; carmen.harabagiu@electricom.ro</t>
  </si>
  <si>
    <t xml:space="preserve">09.01.2012</t>
  </si>
  <si>
    <t xml:space="preserve">ELECTROMAGNETICA SA</t>
  </si>
  <si>
    <t xml:space="preserve">RO 414118</t>
  </si>
  <si>
    <t xml:space="preserve">30XROELMA------C</t>
  </si>
  <si>
    <t xml:space="preserve">C 67/30.03.2007</t>
  </si>
  <si>
    <t xml:space="preserve">C74/23.02.2010</t>
  </si>
  <si>
    <t xml:space="preserve">Calea RAHOVEI 266-268 BUCURESTI</t>
  </si>
  <si>
    <t xml:space="preserve">Eduard Rizescu</t>
  </si>
  <si>
    <t xml:space="preserve">021/4042194
0214042189</t>
  </si>
  <si>
    <t xml:space="preserve">erizescu@elmg2.canad.ro</t>
  </si>
  <si>
    <t xml:space="preserve">ENEL TRADE ROMANIA </t>
  </si>
  <si>
    <t xml:space="preserve">RO22508469</t>
  </si>
  <si>
    <t xml:space="preserve">30XROENELTRADE-Y</t>
  </si>
  <si>
    <t xml:space="preserve">C 188/ 03.10.2008</t>
  </si>
  <si>
    <t xml:space="preserve">C239/16.11.2009</t>
  </si>
  <si>
    <t xml:space="preserve">Bd. Ion Mihalache, nr. 41-43, corp A, et. 3, camera 302, sector 3, Bucuresti</t>
  </si>
  <si>
    <t xml:space="preserve">Marian Alexandru</t>
  </si>
  <si>
    <t xml:space="preserve">0040-0372-11-56-49; 0725167799</t>
  </si>
  <si>
    <t xml:space="preserve">0372-87-33-41</t>
  </si>
  <si>
    <t xml:space="preserve">marian.alexandru@enel.com</t>
  </si>
  <si>
    <t xml:space="preserve">ENEL Trade Serbia doo</t>
  </si>
  <si>
    <t xml:space="preserve">SR 20776943</t>
  </si>
  <si>
    <t xml:space="preserve">34X-0000000012-R</t>
  </si>
  <si>
    <t xml:space="preserve">C 7/15.01.2013</t>
  </si>
  <si>
    <t xml:space="preserve">Kosancicev venac 20, 11000, Belgrade, Serbia</t>
  </si>
  <si>
    <t xml:space="preserve">0725 167 799; 037 211 56 49</t>
  </si>
  <si>
    <t xml:space="preserve">0039 06 8305 8046</t>
  </si>
  <si>
    <t xml:space="preserve">ENEL TRADE SpA</t>
  </si>
  <si>
    <t xml:space="preserve">IT05918271007</t>
  </si>
  <si>
    <t xml:space="preserve">11XENEL-H------S</t>
  </si>
  <si>
    <t xml:space="preserve">C326/30.10.2012</t>
  </si>
  <si>
    <t xml:space="preserve">Roma, Viale Regina Margherita, Nr. 125, cod postal 00198, Italia</t>
  </si>
  <si>
    <t xml:space="preserve">ALESSANDRO SAPORI</t>
  </si>
  <si>
    <t xml:space="preserve"> +39 06 8305 4975; +39 32 9853 6808</t>
  </si>
  <si>
    <t xml:space="preserve"> +39 06 8305 8046</t>
  </si>
  <si>
    <t xml:space="preserve">alessandro.sapori@enel.com</t>
  </si>
  <si>
    <t xml:space="preserve">ENEMONA UTILITIES</t>
  </si>
  <si>
    <t xml:space="preserve">BG106609315</t>
  </si>
  <si>
    <t xml:space="preserve">11XENEUTILITIESP</t>
  </si>
  <si>
    <t xml:space="preserve">^201-15</t>
  </si>
  <si>
    <t xml:space="preserve">C328/31.10.2012</t>
  </si>
  <si>
    <t xml:space="preserve">Sofia, str. Geo Milev Kosta Lulchev, nr. 20, etaj 1, Bulgaria</t>
  </si>
  <si>
    <t xml:space="preserve">KONSTANTIN KONSTANTINOV</t>
  </si>
  <si>
    <t xml:space="preserve"> +35 928 054 824; +35 988 139 666</t>
  </si>
  <si>
    <t xml:space="preserve"> +35 929 159 815</t>
  </si>
  <si>
    <t xml:space="preserve">k.konstantinov@enemona.com</t>
  </si>
  <si>
    <t xml:space="preserve">1725/16.01.2012</t>
  </si>
  <si>
    <t xml:space="preserve">ENERGIABORZE KFT</t>
  </si>
  <si>
    <t xml:space="preserve">HU 13916448</t>
  </si>
  <si>
    <t xml:space="preserve">15X-BORZE------M</t>
  </si>
  <si>
    <t xml:space="preserve">14/2010</t>
  </si>
  <si>
    <t xml:space="preserve">C40/01.02.2010</t>
  </si>
  <si>
    <t xml:space="preserve">Furedi 49B, 3/13, 4032 DEBRECEN, Ungaria</t>
  </si>
  <si>
    <t xml:space="preserve">Kiss Edit
Rosskopf Bela</t>
  </si>
  <si>
    <t xml:space="preserve">0036-30-2095139; 0036-52-425395</t>
  </si>
  <si>
    <t xml:space="preserve">0036-70-9070286</t>
  </si>
  <si>
    <t xml:space="preserve">edit.kiss@energiaborze.hu ; bela.rosskopf@energiaborze.hu</t>
  </si>
  <si>
    <t xml:space="preserve">13.01.2012</t>
  </si>
  <si>
    <t xml:space="preserve">ENERGON POWER &amp; GAS SRL</t>
  </si>
  <si>
    <t xml:space="preserve">RO 20492293</t>
  </si>
  <si>
    <t xml:space="preserve">30XRO-ENERGON--K</t>
  </si>
  <si>
    <t xml:space="preserve">C298/29.09.2010</t>
  </si>
  <si>
    <t xml:space="preserve">Str. Ecaterina Teodoroiu 6-8, Cluj-Napoca, jud. Cluj</t>
  </si>
  <si>
    <t xml:space="preserve">Radu Bindiu</t>
  </si>
  <si>
    <t xml:space="preserve">0746-436.464; 0758-064.013; </t>
  </si>
  <si>
    <t xml:space="preserve">0264-436-102</t>
  </si>
  <si>
    <t xml:space="preserve">radu.bindiu@energon-holding.eu</t>
  </si>
  <si>
    <t xml:space="preserve">ENERGO-PRO BULGARIA EAD</t>
  </si>
  <si>
    <t xml:space="preserve">BG 130368870</t>
  </si>
  <si>
    <t xml:space="preserve">32XENERGOPROBG-Q</t>
  </si>
  <si>
    <t xml:space="preserve">L-309-15</t>
  </si>
  <si>
    <t xml:space="preserve">C96/21.03.2011</t>
  </si>
  <si>
    <t xml:space="preserve">Str. Stefan Stambolov nr.6,Et.5, SOFIA, BULGARIA</t>
  </si>
  <si>
    <t xml:space="preserve">Kaloyan Golemanov</t>
  </si>
  <si>
    <t xml:space="preserve">00359--2-890-1524; 00359-888-118-380</t>
  </si>
  <si>
    <t xml:space="preserve">00359-2-890-1524</t>
  </si>
  <si>
    <t xml:space="preserve">k.golemanov@energo-pro.com</t>
  </si>
  <si>
    <t xml:space="preserve">30.01.2012</t>
  </si>
  <si>
    <t xml:space="preserve">ENERGO-PRO BULGARIA TRADING EAD</t>
  </si>
  <si>
    <t xml:space="preserve">BG 201398872</t>
  </si>
  <si>
    <t xml:space="preserve">32X001100100373M</t>
  </si>
  <si>
    <t xml:space="preserve">L-360-15</t>
  </si>
  <si>
    <t xml:space="preserve">C730/19.12.2011</t>
  </si>
  <si>
    <t xml:space="preserve">Pozitano sq., nr.2, et. 5, Sofia, Bulgaria</t>
  </si>
  <si>
    <t xml:space="preserve">166/03.01.2012</t>
  </si>
  <si>
    <t xml:space="preserve">ENERGY FINANCING TEAM SWITZERLAND AG</t>
  </si>
  <si>
    <t xml:space="preserve">CH 582488</t>
  </si>
  <si>
    <t xml:space="preserve">12XEFT-SWITZERLR</t>
  </si>
  <si>
    <t xml:space="preserve">C442/29.12.2010</t>
  </si>
  <si>
    <t xml:space="preserve">Pestalozzistrasse 2, St. Gallen 9000, Elvetia</t>
  </si>
  <si>
    <t xml:space="preserve">Neda Marjanovic</t>
  </si>
  <si>
    <t xml:space="preserve">00381 11 30 11 044</t>
  </si>
  <si>
    <t xml:space="preserve">00381 11 30 11 030</t>
  </si>
  <si>
    <t xml:space="preserve">Neda.marjanovic@eft-group.net</t>
  </si>
  <si>
    <t xml:space="preserve">ENERGY HOLDING SRL</t>
  </si>
  <si>
    <t xml:space="preserve">RO 13454432</t>
  </si>
  <si>
    <t xml:space="preserve">30XROEHOL------K</t>
  </si>
  <si>
    <t xml:space="preserve">C 137/12.07.2005</t>
  </si>
  <si>
    <t xml:space="preserve">C284/02.12.2009</t>
  </si>
  <si>
    <t xml:space="preserve">Str. Paris, nr.24, cod postal 011814, sector 1, Bucuresti</t>
  </si>
  <si>
    <t xml:space="preserve">Catalin Petroianu; Codrut Manea</t>
  </si>
  <si>
    <t xml:space="preserve">0724.32.32.99</t>
  </si>
  <si>
    <t xml:space="preserve">021/205.38.88</t>
  </si>
  <si>
    <t xml:space="preserve">catalin.petroianu@energyromania.com; codrut.manea@energyromania.com</t>
  </si>
  <si>
    <t xml:space="preserve">Energy Market AD</t>
  </si>
  <si>
    <t xml:space="preserve">BG 131200181</t>
  </si>
  <si>
    <t xml:space="preserve">32XENERGYMARKET1</t>
  </si>
  <si>
    <t xml:space="preserve">C 538/19.12.2012</t>
  </si>
  <si>
    <t xml:space="preserve">41 G. Washington str., 1202 Sofia</t>
  </si>
  <si>
    <t xml:space="preserve">00359 2 983 16 31; 00359 893 329420</t>
  </si>
  <si>
    <t xml:space="preserve">lora.mintcheva@energymarketad.com</t>
  </si>
  <si>
    <t xml:space="preserve">216/03.01.2012</t>
  </si>
  <si>
    <t xml:space="preserve">ENERGY MT EAD</t>
  </si>
  <si>
    <t xml:space="preserve">BG 201149482</t>
  </si>
  <si>
    <t xml:space="preserve">32X001100100237U</t>
  </si>
  <si>
    <t xml:space="preserve">L-331-15</t>
  </si>
  <si>
    <t xml:space="preserve">C269/31.08.2010</t>
  </si>
  <si>
    <t xml:space="preserve">Str. Asen Yordanov nr. 17, Intrarea D, et.1,ap.1, 1407 Sofia-BULGARIA</t>
  </si>
  <si>
    <t xml:space="preserve">Bacho Kiro 8, floor 3, 100, Sofia, Bulgaria</t>
  </si>
  <si>
    <t xml:space="preserve">Ekaterina Radeva</t>
  </si>
  <si>
    <t xml:space="preserve"> +3592 462 38 76; +359 882 282 605;</t>
  </si>
  <si>
    <t xml:space="preserve">00359-2 462 38 88</t>
  </si>
  <si>
    <t xml:space="preserve">e.radeva@emtbg.com</t>
  </si>
  <si>
    <t xml:space="preserve">217/03.01.2012</t>
  </si>
  <si>
    <t xml:space="preserve">ENERGY SUPPLY EOOD</t>
  </si>
  <si>
    <t xml:space="preserve">BG 175392783</t>
  </si>
  <si>
    <t xml:space="preserve">32XESUPPLY-BGSFK</t>
  </si>
  <si>
    <t xml:space="preserve">L-250-15</t>
  </si>
  <si>
    <t xml:space="preserve">C516/19.08.2011</t>
  </si>
  <si>
    <t xml:space="preserve">Str. Shesti Septemvri, nr. 24, et. 1, ap. 3, Sofia, Bulgaria</t>
  </si>
  <si>
    <t xml:space="preserve">Sonia Kadieva</t>
  </si>
  <si>
    <t xml:space="preserve"> +359 (0) 298 487 85; +359 (0) 088 696 0499;</t>
  </si>
  <si>
    <t xml:space="preserve"> +359 (0) 29848786</t>
  </si>
  <si>
    <t xml:space="preserve">skadieva@energysupply-bg.com</t>
  </si>
  <si>
    <t xml:space="preserve">ENEX SRL</t>
  </si>
  <si>
    <t xml:space="preserve">RO 16646530</t>
  </si>
  <si>
    <t xml:space="preserve">30XROENEX------S</t>
  </si>
  <si>
    <t xml:space="preserve">C 80/12.04.2007</t>
  </si>
  <si>
    <t xml:space="preserve">C234/16.11.2009</t>
  </si>
  <si>
    <t xml:space="preserve">Str. TAIETURA TURCULUI 47/11 Cluj-Napoca</t>
  </si>
  <si>
    <t xml:space="preserve">Claudia Stoica</t>
  </si>
  <si>
    <t xml:space="preserve">004-0726.368.810; 0264/207.595;</t>
  </si>
  <si>
    <t xml:space="preserve">0264/207.555</t>
  </si>
  <si>
    <t xml:space="preserve">claudia.stoica@energobit.com</t>
  </si>
  <si>
    <t xml:space="preserve">623/06.01.2012</t>
  </si>
  <si>
    <t xml:space="preserve">ENOL GRUP SA</t>
  </si>
  <si>
    <t xml:space="preserve">RO 16720962</t>
  </si>
  <si>
    <t xml:space="preserve">30XROENOLGRUP--6</t>
  </si>
  <si>
    <t xml:space="preserve">C 151/19.06.2006</t>
  </si>
  <si>
    <t xml:space="preserve">C235/16.11.2009</t>
  </si>
  <si>
    <t xml:space="preserve">Str. VLAD DRACUL 35 BUCURESTI</t>
  </si>
  <si>
    <t xml:space="preserve">Dorina DAIA
Stelian Darie</t>
  </si>
  <si>
    <t xml:space="preserve">0726.22.24.73</t>
  </si>
  <si>
    <t xml:space="preserve">322.43.77</t>
  </si>
  <si>
    <t xml:space="preserve">dispecer@enol.ro</t>
  </si>
  <si>
    <t xml:space="preserve">EQM DOO PIROT</t>
  </si>
  <si>
    <t xml:space="preserve">34XEQM-SRBIJA--U</t>
  </si>
  <si>
    <t xml:space="preserve">C429/26.11.2012</t>
  </si>
  <si>
    <t xml:space="preserve">Srpskih Vladara 223, Pirot Serbia</t>
  </si>
  <si>
    <t xml:space="preserve">Lachezar Kiselkov</t>
  </si>
  <si>
    <t xml:space="preserve">00359 888 589 474</t>
  </si>
  <si>
    <t xml:space="preserve">00359 884 195 355</t>
  </si>
  <si>
    <t xml:space="preserve">akidu@abv.bg</t>
  </si>
  <si>
    <t xml:space="preserve">15.02.2012</t>
  </si>
  <si>
    <t xml:space="preserve">EVN TRADING SOUTH EAST EUROPE EAD SOFIA, SUCURSALA BUCURESTI</t>
  </si>
  <si>
    <t xml:space="preserve">32-EVN-TSEE---K</t>
  </si>
  <si>
    <t xml:space="preserve">C 522/31.08.2011</t>
  </si>
  <si>
    <t xml:space="preserve">Str. Temisana, nr. 48, parter, ap 1, biroul 2, sector 1, Bucuresti</t>
  </si>
  <si>
    <t xml:space="preserve">Simeon Buchkov</t>
  </si>
  <si>
    <t xml:space="preserve"> +359 32 304 865; + 359 882 834 865</t>
  </si>
  <si>
    <t xml:space="preserve"> +359 32 278 532</t>
  </si>
  <si>
    <t xml:space="preserve">simeon.buchkov@evn.bg</t>
  </si>
  <si>
    <t xml:space="preserve">19.01.2012</t>
  </si>
  <si>
    <t xml:space="preserve">EZPADA S.R.O.</t>
  </si>
  <si>
    <t xml:space="preserve">CZ 27129136</t>
  </si>
  <si>
    <t xml:space="preserve">11XEZPADAHANDELC</t>
  </si>
  <si>
    <t xml:space="preserve">C 168/29.07.2005</t>
  </si>
  <si>
    <t xml:space="preserve">C232/16.11.2009</t>
  </si>
  <si>
    <t xml:space="preserve">Praha 1, Jungmannova 745/24, 11000, Czech Republic</t>
  </si>
  <si>
    <t xml:space="preserve">Bogdan Ionescu</t>
  </si>
  <si>
    <t xml:space="preserve">40221088808; 0040725033171</t>
  </si>
  <si>
    <t xml:space="preserve">420 221 088 819 </t>
  </si>
  <si>
    <t xml:space="preserve">bogdan.ionescu@ezpada.ro</t>
  </si>
  <si>
    <t xml:space="preserve">4464/08.02.2012</t>
  </si>
  <si>
    <t xml:space="preserve">EZPADA SRL</t>
  </si>
  <si>
    <t xml:space="preserve">RO 17985054</t>
  </si>
  <si>
    <t xml:space="preserve">30XROEZPADA----E</t>
  </si>
  <si>
    <t xml:space="preserve">C 143/29.06.2007</t>
  </si>
  <si>
    <t xml:space="preserve">C220/11.11.2009</t>
  </si>
  <si>
    <t xml:space="preserve">Str. Sevastopol nr.24, sector 1, Bucuresti</t>
  </si>
  <si>
    <t xml:space="preserve">Florin Goicea
Bogdan Ionescu</t>
  </si>
  <si>
    <t xml:space="preserve">0744.811.676
+420 725 033 171</t>
  </si>
  <si>
    <t xml:space="preserve">031.805.65.74</t>
  </si>
  <si>
    <t xml:space="preserve">florin.goicea@ezpada.com</t>
  </si>
  <si>
    <t xml:space="preserve">FREEPOINT COMMODITIES EUROPE LLP</t>
  </si>
  <si>
    <t xml:space="preserve">11XFREEPOINT---N</t>
  </si>
  <si>
    <t xml:space="preserve">94/2012</t>
  </si>
  <si>
    <t xml:space="preserve">C100/14.03.2012</t>
  </si>
  <si>
    <t xml:space="preserve">Reading Bridge House, et 4, George Str. Reading, UK</t>
  </si>
  <si>
    <t xml:space="preserve">Tudor Cirstea</t>
  </si>
  <si>
    <t xml:space="preserve">0216552569; 0723228532</t>
  </si>
  <si>
    <t xml:space="preserve">tcirstea@freepoint.com</t>
  </si>
  <si>
    <t xml:space="preserve">FUTURE ENERGY EOOD</t>
  </si>
  <si>
    <t xml:space="preserve">BG 200990173</t>
  </si>
  <si>
    <t xml:space="preserve">32X001100100374k</t>
  </si>
  <si>
    <t xml:space="preserve">C 82/ 21.03.2013</t>
  </si>
  <si>
    <t xml:space="preserve">82 Nikola Petkov blvd, etaj 3, Sofia</t>
  </si>
  <si>
    <t xml:space="preserve">Vladislav Tsenov; Ivan Stoyanchev</t>
  </si>
  <si>
    <t xml:space="preserve">35929555770; 359 888 247460; 359 29555 770</t>
  </si>
  <si>
    <t xml:space="preserve">359 28 550 100</t>
  </si>
  <si>
    <t xml:space="preserve">vladislav.tsenov@fenergy.eu; ivan.stoyanchev@fenergy.eu</t>
  </si>
  <si>
    <t xml:space="preserve">FIDELIS ENERGY SRL</t>
  </si>
  <si>
    <t xml:space="preserve">RO 6789850</t>
  </si>
  <si>
    <t xml:space="preserve">30XROFIDELIS---O</t>
  </si>
  <si>
    <t xml:space="preserve">C 189/03.10.2008</t>
  </si>
  <si>
    <t xml:space="preserve">C233/16.11.2009</t>
  </si>
  <si>
    <t xml:space="preserve">Str. Principala nr.3,sat Valea Lupului, comuna Valea Lupului, IASI</t>
  </si>
  <si>
    <t xml:space="preserve">Lacatusu Marian</t>
  </si>
  <si>
    <t xml:space="preserve">0232.253776;0751294204</t>
  </si>
  <si>
    <t xml:space="preserve">marian.lacatusu@fidelis.ro;catalin.visan@fidelis.ro</t>
  </si>
  <si>
    <t xml:space="preserve">2148/19.01.2012</t>
  </si>
  <si>
    <t xml:space="preserve">GAZPROM MARKETING &amp; TRADING limited</t>
  </si>
  <si>
    <t xml:space="preserve">GB 927405129</t>
  </si>
  <si>
    <t xml:space="preserve">11XGAZPROM-MT--Y</t>
  </si>
  <si>
    <t xml:space="preserve">C 148 / 24.08.2009</t>
  </si>
  <si>
    <t xml:space="preserve">C237/16.11.2009</t>
  </si>
  <si>
    <t xml:space="preserve">20 Triton Street, London NW1 3BF, UK</t>
  </si>
  <si>
    <t xml:space="preserve">Marte Nielsen</t>
  </si>
  <si>
    <t xml:space="preserve">00 44 (0) 20 77560033
00 44 (0) 78 85708092 (mobil)</t>
  </si>
  <si>
    <t xml:space="preserve">00 44 (0) 20 77569749</t>
  </si>
  <si>
    <t xml:space="preserve">marte.nielsen@gazprom-mt.com</t>
  </si>
  <si>
    <t xml:space="preserve">GDF SUEZ ENERGY ROMANIA</t>
  </si>
  <si>
    <t xml:space="preserve">RO13093222</t>
  </si>
  <si>
    <t xml:space="preserve">30XRO-GDF-SUEZS9</t>
  </si>
  <si>
    <t xml:space="preserve">C61/02.02.2012</t>
  </si>
  <si>
    <t xml:space="preserve">B-dul Marasesti, nr 4-6, Bucuresti</t>
  </si>
  <si>
    <t xml:space="preserve">Bogdan Mateciuc</t>
  </si>
  <si>
    <t xml:space="preserve">0040213013025; 0745783125</t>
  </si>
  <si>
    <t xml:space="preserve">bogdan.mateciuc@gdfsuez.ro</t>
  </si>
  <si>
    <t xml:space="preserve">GETICA 95 COM SRL</t>
  </si>
  <si>
    <t xml:space="preserve">RO7562758</t>
  </si>
  <si>
    <t xml:space="preserve">30XRO-GETICA-R</t>
  </si>
  <si>
    <t xml:space="preserve">C327/30.10.2012</t>
  </si>
  <si>
    <t xml:space="preserve">Str. Dorobanti, Nr 20, Ramnicu Sarat, Buzau</t>
  </si>
  <si>
    <t xml:space="preserve">Patrascu Antonio Danut</t>
  </si>
  <si>
    <t xml:space="preserve">0374036036; 0746294294</t>
  </si>
  <si>
    <t xml:space="preserve">0318167723</t>
  </si>
  <si>
    <t xml:space="preserve">tonipatrascu@getica95.ro</t>
  </si>
  <si>
    <t xml:space="preserve">10.01.2012</t>
  </si>
  <si>
    <t xml:space="preserve">GEN-I d.o.o</t>
  </si>
  <si>
    <t xml:space="preserve">11XIGET--------D</t>
  </si>
  <si>
    <t xml:space="preserve">051-19-009</t>
  </si>
  <si>
    <t xml:space="preserve">C 222/02.10.2007</t>
  </si>
  <si>
    <t xml:space="preserve">C221/11.11.2009</t>
  </si>
  <si>
    <t xml:space="preserve">Str. Vrbina 17, 8270 Krsko, SLOVENIA</t>
  </si>
  <si>
    <t xml:space="preserve">Business Unit Ljubljana, Dunajska cesta 119, 1000 Ljubljana</t>
  </si>
  <si>
    <t xml:space="preserve">Laurentiu Urluescu</t>
  </si>
  <si>
    <t xml:space="preserve">0744-670-186; 0215270483</t>
  </si>
  <si>
    <t xml:space="preserve">0318-176-728</t>
  </si>
  <si>
    <t xml:space="preserve">laurentiu.urluescu@gen-i.si</t>
  </si>
  <si>
    <t xml:space="preserve">GEN-I Bucharest - Electricity trading and sales SRL</t>
  </si>
  <si>
    <t xml:space="preserve"> RO 26066122</t>
  </si>
  <si>
    <t xml:space="preserve">30XRO-GENI-----P</t>
  </si>
  <si>
    <t xml:space="preserve">C 272/23.11.2009</t>
  </si>
  <si>
    <t xml:space="preserve">Str. Iuliu Barasch nr.12, et.2, ap.6, sector 3, BUCURESTI</t>
  </si>
  <si>
    <t xml:space="preserve">Str. C.A. Rosetti nr.17, sect 2, Bucuresti</t>
  </si>
  <si>
    <t xml:space="preserve">GRIVCO = Grupul industrial Voiculescu si Compania SA</t>
  </si>
  <si>
    <t xml:space="preserve">RO 1569870</t>
  </si>
  <si>
    <t xml:space="preserve">30XROGRIVCO----1</t>
  </si>
  <si>
    <t xml:space="preserve">C 161/15.07.2005</t>
  </si>
  <si>
    <t xml:space="preserve">C92/03.03.2010</t>
  </si>
  <si>
    <t xml:space="preserve">Str. Girlei, nr.1B, BUCURESTI</t>
  </si>
  <si>
    <t xml:space="preserve">Teodorescu Danut
Razvan Ionescu
Bogdan Popescu Vifor</t>
  </si>
  <si>
    <t xml:space="preserve">021 233 19 91; 021 3019719
0746 256 632</t>
  </si>
  <si>
    <t xml:space="preserve">021 233 19 93</t>
  </si>
  <si>
    <t xml:space="preserve">dan.teodorescu@grivco.ro; bogdan.vifor@grivco.ro; razvan.ionescu@grivco.ro</t>
  </si>
  <si>
    <t xml:space="preserve">GROUP TRANS ENERGY OOD</t>
  </si>
  <si>
    <t xml:space="preserve">BG201195719</t>
  </si>
  <si>
    <t xml:space="preserve">32X0011001003141</t>
  </si>
  <si>
    <t xml:space="preserve">C417/20.11.2012</t>
  </si>
  <si>
    <t xml:space="preserve">Sofia, Patriarch Evtimii Bldv, Nr 19B, etaj 4, ap A, 1000 Bulgaria</t>
  </si>
  <si>
    <t xml:space="preserve">Vladislav Mitkov Marinov</t>
  </si>
  <si>
    <t xml:space="preserve">00359 248 230 94</t>
  </si>
  <si>
    <t xml:space="preserve">00 359 248 230 94</t>
  </si>
  <si>
    <t xml:space="preserve">vladislav.marionv@unit.com.tr</t>
  </si>
  <si>
    <t xml:space="preserve">GSA Energy d.o.o.</t>
  </si>
  <si>
    <t xml:space="preserve">RS 107587193</t>
  </si>
  <si>
    <t xml:space="preserve">34X-0000000015-1</t>
  </si>
  <si>
    <t xml:space="preserve">C 523/06.12.2012</t>
  </si>
  <si>
    <t xml:space="preserve"> Str. Toplicin venac, nr. 19-21, Stari grad, 11000, Belgrad </t>
  </si>
  <si>
    <t xml:space="preserve">in Str. Toplicin venac, nr. 19-21, Stari grad, 11000, Belgrad</t>
  </si>
  <si>
    <t xml:space="preserve">Ardian Keta</t>
  </si>
  <si>
    <t xml:space="preserve">+35542226010 ext. 127; +355 69 208 5613</t>
  </si>
  <si>
    <t xml:space="preserve">+35542250551</t>
  </si>
  <si>
    <t xml:space="preserve">ardian.keta@gsa.al</t>
  </si>
  <si>
    <t xml:space="preserve">07.02.2012</t>
  </si>
  <si>
    <t xml:space="preserve">HOLDING SLOVENSKE ELEKTRARNE </t>
  </si>
  <si>
    <t xml:space="preserve">11XHSE-SLOVENIAG</t>
  </si>
  <si>
    <t xml:space="preserve">C 97 / 04.05.2009</t>
  </si>
  <si>
    <t xml:space="preserve">C227/11.11.2009</t>
  </si>
  <si>
    <t xml:space="preserve">Koprska Ulica 92, 1000 Ljubljana, Slovenia</t>
  </si>
  <si>
    <t xml:space="preserve">Gregor Vidic</t>
  </si>
  <si>
    <t xml:space="preserve">00386-1-4704-207; 00386-31-655-601</t>
  </si>
  <si>
    <t xml:space="preserve">00386-1-4704-219</t>
  </si>
  <si>
    <t xml:space="preserve">gregor.vidic@hse.si</t>
  </si>
  <si>
    <t xml:space="preserve">755/09.01.2012</t>
  </si>
  <si>
    <t xml:space="preserve">ICPE ELECTROCOND TECHNOLOGIES SA</t>
  </si>
  <si>
    <t xml:space="preserve">RO 356572</t>
  </si>
  <si>
    <t xml:space="preserve">30XROICPE-ELC--6</t>
  </si>
  <si>
    <t xml:space="preserve">C 29/09.02.2006</t>
  </si>
  <si>
    <t xml:space="preserve">C89/01.03.2010</t>
  </si>
  <si>
    <t xml:space="preserve">Spl. Unirii 313 BUCURESTI</t>
  </si>
  <si>
    <t xml:space="preserve">Daniela Neagu</t>
  </si>
  <si>
    <t xml:space="preserve">021-346.72.43; 0753055223 / 0723405344</t>
  </si>
  <si>
    <t xml:space="preserve">021-346.72.57</t>
  </si>
  <si>
    <t xml:space="preserve">daniela.neagu@icpeelectrocond.ro</t>
  </si>
  <si>
    <t xml:space="preserve">05.01.2012</t>
  </si>
  <si>
    <t xml:space="preserve">FORTIS GESTION</t>
  </si>
  <si>
    <t xml:space="preserve">RO 25773117</t>
  </si>
  <si>
    <t xml:space="preserve">30XROINVEST---B</t>
  </si>
  <si>
    <t xml:space="preserve">30XROENERGYMARKH</t>
  </si>
  <si>
    <t xml:space="preserve">C265/23.11.2009</t>
  </si>
  <si>
    <t xml:space="preserve">Str. Podul Neagului nr. 47, BUCURESTI, sector 2</t>
  </si>
  <si>
    <t xml:space="preserve">Giugea Victoria
Iancovescu Rodica</t>
  </si>
  <si>
    <t xml:space="preserve">021-318-3869 ; 0744-486-306</t>
  </si>
  <si>
    <t xml:space="preserve">021-312-8640</t>
  </si>
  <si>
    <t xml:space="preserve">investdinamicproject@gmail.com</t>
  </si>
  <si>
    <t xml:space="preserve">JAS Energy Trading s.r.o.</t>
  </si>
  <si>
    <t xml:space="preserve">SK 45931828</t>
  </si>
  <si>
    <t xml:space="preserve">24X-JAS-ENERGY-7</t>
  </si>
  <si>
    <t xml:space="preserve">C 128/24.05.2013</t>
  </si>
  <si>
    <t xml:space="preserve">Bratislava, Ferencicova, 7, Slovacia, 81108</t>
  </si>
  <si>
    <t xml:space="preserve">1141 Budapest, Mogyoródi út 168.</t>
  </si>
  <si>
    <t xml:space="preserve">Puskas Andras</t>
  </si>
  <si>
    <t xml:space="preserve">36/1/460-9329</t>
  </si>
  <si>
    <t xml:space="preserve">36/1/460-9301</t>
  </si>
  <si>
    <t xml:space="preserve">puskasa@jas.hu</t>
  </si>
  <si>
    <t xml:space="preserve">JAS BUDAPEST ZRT</t>
  </si>
  <si>
    <t xml:space="preserve">HU 12936773</t>
  </si>
  <si>
    <t xml:space="preserve">15X-JAS--------X</t>
  </si>
  <si>
    <t xml:space="preserve">C 130/07.07.2008</t>
  </si>
  <si>
    <t xml:space="preserve">C153/16.04.2010</t>
  </si>
  <si>
    <t xml:space="preserve">Str.Mogyorodi nr.168</t>
  </si>
  <si>
    <t xml:space="preserve">Thalia Theoharidis</t>
  </si>
  <si>
    <t xml:space="preserve">00361-4609300; 00361-4609311; 00362-09420080</t>
  </si>
  <si>
    <t xml:space="preserve">thalia@jas.hu; arato.ferenc@jas.hu</t>
  </si>
  <si>
    <t xml:space="preserve">KBS THREENERGYES SRL</t>
  </si>
  <si>
    <t xml:space="preserve">RO 24432804</t>
  </si>
  <si>
    <t xml:space="preserve">30XRO-KBS-TRHE-1</t>
  </si>
  <si>
    <t xml:space="preserve">C 6/ 19.01.2009</t>
  </si>
  <si>
    <t xml:space="preserve">C91/29.02.2012</t>
  </si>
  <si>
    <t xml:space="preserve">Str. David Emanuel nr. 9, bis, subsol, camera 3</t>
  </si>
  <si>
    <t xml:space="preserve">Cristina Silvia Brehuescu</t>
  </si>
  <si>
    <t xml:space="preserve">031 105 51 38 / 0745 776699</t>
  </si>
  <si>
    <t xml:space="preserve">021 2315250</t>
  </si>
  <si>
    <t xml:space="preserve">kbs@rdsmail.ro</t>
  </si>
  <si>
    <t xml:space="preserve">KDF ENERGY</t>
  </si>
  <si>
    <t xml:space="preserve">RO14800321</t>
  </si>
  <si>
    <t xml:space="preserve">30XROKDFENERGY-4</t>
  </si>
  <si>
    <t xml:space="preserve">C422/26.11.2012</t>
  </si>
  <si>
    <t xml:space="preserve">Bucuresti, Calea Victoriei 1-5, scara D, ap 1, sector 3</t>
  </si>
  <si>
    <t xml:space="preserve">Marriot, The Grand Office, Calea 13 Septembrie, nr 90, etaj 8, ap 8.11</t>
  </si>
  <si>
    <t xml:space="preserve">Andreea Vlad</t>
  </si>
  <si>
    <t xml:space="preserve">004 031 425 9950; 0726 585 257</t>
  </si>
  <si>
    <t xml:space="preserve">031 425 9951</t>
  </si>
  <si>
    <t xml:space="preserve">andreea.vlad@kdfenergy.com</t>
  </si>
  <si>
    <t xml:space="preserve">11.01.2012</t>
  </si>
  <si>
    <t xml:space="preserve">LORD ENERGY SRL (fost TINMAR TRADE)</t>
  </si>
  <si>
    <t xml:space="preserve">RO 24394425</t>
  </si>
  <si>
    <t xml:space="preserve">30XROLORDENERGYJ</t>
  </si>
  <si>
    <t xml:space="preserve">C 208/16.10.2008</t>
  </si>
  <si>
    <t xml:space="preserve">C314/27.04.2011</t>
  </si>
  <si>
    <t xml:space="preserve">Str. Nicolae Titulescu, nr. 56, BUCURESTI</t>
  </si>
  <si>
    <t xml:space="preserve">Mihai George                          </t>
  </si>
  <si>
    <t xml:space="preserve">0734-776677; </t>
  </si>
  <si>
    <t xml:space="preserve">021 2600018</t>
  </si>
  <si>
    <t xml:space="preserve">office@lordenergy.ro</t>
  </si>
  <si>
    <t xml:space="preserve">MAGYAR ARAMSZOLGALTATO KORLATOLT FELELOSSEGU TARSASAG</t>
  </si>
  <si>
    <t xml:space="preserve">HU12928130</t>
  </si>
  <si>
    <t xml:space="preserve">15X-MASZ-------6</t>
  </si>
  <si>
    <t xml:space="preserve">C25/26.02.2011</t>
  </si>
  <si>
    <t xml:space="preserve">Vaci ut 72-74 Budapesta 1132, Ungaria</t>
  </si>
  <si>
    <t xml:space="preserve">Horneac Gabriel </t>
  </si>
  <si>
    <t xml:space="preserve">0359 424 342; 0756 998 699</t>
  </si>
  <si>
    <t xml:space="preserve">0359 424 302</t>
  </si>
  <si>
    <t xml:space="preserve">gabriel.horneac@masz.ro</t>
  </si>
  <si>
    <t xml:space="preserve">MERRILL LYNCH COMMODITIES (EUROPE) LIMITED</t>
  </si>
  <si>
    <t xml:space="preserve">GB 245122493</t>
  </si>
  <si>
    <t xml:space="preserve">11XMLCELTD-----I</t>
  </si>
  <si>
    <t xml:space="preserve">C 224/31.10.2008</t>
  </si>
  <si>
    <t xml:space="preserve">C263/26.08.2010</t>
  </si>
  <si>
    <t xml:space="preserve">2 King Edward Street, London, Marea Britanie</t>
  </si>
  <si>
    <t xml:space="preserve">Robert Nelson, James Lui</t>
  </si>
  <si>
    <t xml:space="preserve">0044 207 995 9067; +44 207 996 6245</t>
  </si>
  <si>
    <t xml:space="preserve">0044 207  106 8020</t>
  </si>
  <si>
    <t xml:space="preserve">r.nelson@baml.com; james.lui@baml.com</t>
  </si>
  <si>
    <t xml:space="preserve">MONSSON ENERGY TRADING</t>
  </si>
  <si>
    <t xml:space="preserve">RO 25032083</t>
  </si>
  <si>
    <t xml:space="preserve">30XROMONSSONET-6</t>
  </si>
  <si>
    <t xml:space="preserve">C140/12.04.2012</t>
  </si>
  <si>
    <t xml:space="preserve">B-dul Mamaia, Nr. 241A, Judetul Constanta</t>
  </si>
  <si>
    <t xml:space="preserve">B-dul Mamaia, Nr. 158, etaj 8, cod postal 900534</t>
  </si>
  <si>
    <t xml:space="preserve">Maria Sabau</t>
  </si>
  <si>
    <t xml:space="preserve">0241 550 353; 0751 22 44 08</t>
  </si>
  <si>
    <t xml:space="preserve">0241 550 323</t>
  </si>
  <si>
    <t xml:space="preserve">maria.sabau@monsson.eu  ; trading@monsson.eu</t>
  </si>
  <si>
    <t xml:space="preserve">MVM PARTNER BUCHAREST s.r.l</t>
  </si>
  <si>
    <t xml:space="preserve">RO28403070</t>
  </si>
  <si>
    <t xml:space="preserve">15X-MVM--------B</t>
  </si>
  <si>
    <t xml:space="preserve">C 706/29.11.2011</t>
  </si>
  <si>
    <t xml:space="preserve">Str.Stirbei Voda, nr.26-28,Union International Center II,et.5,biroul nr.20,sector 1, Bucuresti</t>
  </si>
  <si>
    <t xml:space="preserve">Reka Orosz</t>
  </si>
  <si>
    <t xml:space="preserve"> 00361-3042823; +36 20 452 5588;</t>
  </si>
  <si>
    <t xml:space="preserve">0036 1 201 6643</t>
  </si>
  <si>
    <t xml:space="preserve">reorosz@mvm.hu </t>
  </si>
  <si>
    <t xml:space="preserve">MVM  PARTNER SERBIA D.O.O.</t>
  </si>
  <si>
    <t xml:space="preserve"> 34X-0000000004-P</t>
  </si>
  <si>
    <t xml:space="preserve">C 431/27.11.2012</t>
  </si>
  <si>
    <t xml:space="preserve">Nehruova str. 132/13, 11070 (New) Belgrade, Serbia</t>
  </si>
  <si>
    <t xml:space="preserve">Agnes Pazmandine Kiss</t>
  </si>
  <si>
    <t xml:space="preserve">00 3613042210</t>
  </si>
  <si>
    <t xml:space="preserve">00 3612019692</t>
  </si>
  <si>
    <t xml:space="preserve">ufo@mvm.hu</t>
  </si>
  <si>
    <t xml:space="preserve">MVM PARTNER ENERGIAKERESKEDELMI ZARTKORUEN MUKODO RESZVENYTARSASAG</t>
  </si>
  <si>
    <t xml:space="preserve">HU 12898019</t>
  </si>
  <si>
    <t xml:space="preserve">C208/17.06.2010</t>
  </si>
  <si>
    <t xml:space="preserve">1031 Budapest Szentendrei UT, Ungaria</t>
  </si>
  <si>
    <t xml:space="preserve">370/05.01.2012</t>
  </si>
  <si>
    <t xml:space="preserve">OET OBEDINENI ENERGIINI TARGOVTSI OOD BULGARIA- sucursala Bucuresti </t>
  </si>
  <si>
    <t xml:space="preserve">RO 25553138</t>
  </si>
  <si>
    <t xml:space="preserve">32XOET-OOD-----5</t>
  </si>
  <si>
    <t xml:space="preserve">C258/19.11.2009</t>
  </si>
  <si>
    <t xml:space="preserve">Str. Ana Davila nr. 37, Bl.44A, Sc. B, Ap.58, sector 5</t>
  </si>
  <si>
    <t xml:space="preserve">Cristian PATRINOIU</t>
  </si>
  <si>
    <t xml:space="preserve">0731-349690 ; 0731-349689 ; 021 411 0737 / 38</t>
  </si>
  <si>
    <t xml:space="preserve">021 411 0738</t>
  </si>
  <si>
    <t xml:space="preserve">cristina.merla@eco-energi.ro</t>
  </si>
  <si>
    <t xml:space="preserve">OMV TRADING Gmbh</t>
  </si>
  <si>
    <t xml:space="preserve">ATU 65994613</t>
  </si>
  <si>
    <t xml:space="preserve">14XOMV-TRADING-X</t>
  </si>
  <si>
    <t xml:space="preserve">C95/21.03.2011</t>
  </si>
  <si>
    <t xml:space="preserve">Trabrenstrasse 6-8, 1020 Viena, AUSTRIA</t>
  </si>
  <si>
    <t xml:space="preserve">Corina Popescu</t>
  </si>
  <si>
    <t xml:space="preserve">0040-372483790; 0040-722-283224</t>
  </si>
  <si>
    <t xml:space="preserve">0043-(1)40440-623344</t>
  </si>
  <si>
    <t xml:space="preserve">corina.popescu@omv.com</t>
  </si>
  <si>
    <t xml:space="preserve">Petrol Slovenska energetska druzba dd Ljubljana</t>
  </si>
  <si>
    <t xml:space="preserve">SI 80267432 </t>
  </si>
  <si>
    <t xml:space="preserve">28X-PETROL-LJ--C</t>
  </si>
  <si>
    <t xml:space="preserve">C 3/09.01.2013</t>
  </si>
  <si>
    <t xml:space="preserve">Dunajska cesta 50, 1527 Ljubljana Slovenia</t>
  </si>
  <si>
    <t xml:space="preserve">Katarina Dodig</t>
  </si>
  <si>
    <t xml:space="preserve">00386 1471 4241; 00386 4189 7152</t>
  </si>
  <si>
    <t xml:space="preserve">00386 1471 4814</t>
  </si>
  <si>
    <t xml:space="preserve">katarina.dodig@petrol.si</t>
  </si>
  <si>
    <t xml:space="preserve">PROENTRA d.o.o.</t>
  </si>
  <si>
    <t xml:space="preserve">RS 107634440</t>
  </si>
  <si>
    <t xml:space="preserve">34X-0000000016-F</t>
  </si>
  <si>
    <t xml:space="preserve">C 444/03.12.2012</t>
  </si>
  <si>
    <t xml:space="preserve">Bulevar Arsenija Carnojevica 70, 11070 Novi Beograd</t>
  </si>
  <si>
    <t xml:space="preserve">Vladimir Marjanovic</t>
  </si>
  <si>
    <t xml:space="preserve">'+381646342484; ''+381113117976</t>
  </si>
  <si>
    <t xml:space="preserve">'+381113148976</t>
  </si>
  <si>
    <t xml:space="preserve">vladimir@proentra.com</t>
  </si>
  <si>
    <t xml:space="preserve">06.02.2012</t>
  </si>
  <si>
    <t xml:space="preserve">PPC= PUBLIC POWER CORPORATION SA</t>
  </si>
  <si>
    <t xml:space="preserve">EL 090000045</t>
  </si>
  <si>
    <t xml:space="preserve">11XPPCDDE9-----D</t>
  </si>
  <si>
    <t xml:space="preserve">C 124/06.06.2007</t>
  </si>
  <si>
    <t xml:space="preserve">C115/25.03.2010</t>
  </si>
  <si>
    <t xml:space="preserve">30 Chalkokondyli Str., ATENA, GRECIA</t>
  </si>
  <si>
    <t xml:space="preserve">Str. Agissilaou nr.56-58, cod 10432, ATENA, GRECIA</t>
  </si>
  <si>
    <t xml:space="preserve">Costas Nazos </t>
  </si>
  <si>
    <t xml:space="preserve">00302-103355045</t>
  </si>
  <si>
    <t xml:space="preserve">00302-105230433</t>
  </si>
  <si>
    <t xml:space="preserve">e.kouniaki@dei.com.gr; k.nazos@dei.com.gr</t>
  </si>
  <si>
    <t xml:space="preserve">2577/24.01.2012</t>
  </si>
  <si>
    <t xml:space="preserve">QUANTUM ENERGY S.A.</t>
  </si>
  <si>
    <t xml:space="preserve">RO 24637605</t>
  </si>
  <si>
    <t xml:space="preserve">30XROQUANTUM---N</t>
  </si>
  <si>
    <t xml:space="preserve">C414/25,05,2011</t>
  </si>
  <si>
    <t xml:space="preserve">Sos. Nordului nr. 94E, Parter, Ap. 2, Camera 1, Sector 1</t>
  </si>
  <si>
    <t xml:space="preserve">Marin Finel Danut; Ghioalda Petre</t>
  </si>
  <si>
    <t xml:space="preserve">021 232 5777; 0744 500 078;</t>
  </si>
  <si>
    <t xml:space="preserve">021 232 5776</t>
  </si>
  <si>
    <t xml:space="preserve">danut.marin@mred.ro</t>
  </si>
  <si>
    <t xml:space="preserve">RAAN</t>
  </si>
  <si>
    <t xml:space="preserve">RO10882752</t>
  </si>
  <si>
    <t xml:space="preserve">30XROROMAGTERMOB</t>
  </si>
  <si>
    <t xml:space="preserve">C79/30.03.2009</t>
  </si>
  <si>
    <t xml:space="preserve">Str. Nicolae Iorga, nr 1, Drobeta Turnu Severin, jud Mehedinti</t>
  </si>
  <si>
    <t xml:space="preserve">Luminita Nicolaescu</t>
  </si>
  <si>
    <t xml:space="preserve">0750250541;0750250544</t>
  </si>
  <si>
    <t xml:space="preserve">0252323685</t>
  </si>
  <si>
    <t xml:space="preserve">luminita.nicolaescu@raan.ro</t>
  </si>
  <si>
    <t xml:space="preserve">RAW AND REFINED COMMODITIES  KFT</t>
  </si>
  <si>
    <t xml:space="preserve">HU 14922240</t>
  </si>
  <si>
    <t xml:space="preserve">15X-RRC-HUN----Y</t>
  </si>
  <si>
    <t xml:space="preserve">C232/22.07.2010</t>
  </si>
  <si>
    <t xml:space="preserve">Szent Laszlo ter24/B1 em1, 1102 Budapesta, Ungaria</t>
  </si>
  <si>
    <t xml:space="preserve">Vadima Getmana 27, 10th floor, 03056 Kiev, Ukraine</t>
  </si>
  <si>
    <t xml:space="preserve">Andriy Koshelyuk</t>
  </si>
  <si>
    <t xml:space="preserve">00380 44 594 85 55; +380 95 270 36 31</t>
  </si>
  <si>
    <t xml:space="preserve">00380 44 277 41 89</t>
  </si>
  <si>
    <t xml:space="preserve">a.koshelyuk@rrcommodities.com</t>
  </si>
  <si>
    <t xml:space="preserve">RENOVATIO TRADING SRL</t>
  </si>
  <si>
    <t xml:space="preserve">RO 15638008</t>
  </si>
  <si>
    <t xml:space="preserve">30XROGREEN-----O</t>
  </si>
  <si>
    <t xml:space="preserve">C274/31.08.2012</t>
  </si>
  <si>
    <t xml:space="preserve">B-dul Primaverii, nr. 55, sector 1, Bucuresti</t>
  </si>
  <si>
    <t xml:space="preserve">Cristina Dragomir   Claudiu Florici</t>
  </si>
  <si>
    <t xml:space="preserve">021-3182010; 0735 184 264</t>
  </si>
  <si>
    <t xml:space="preserve">021-3182013</t>
  </si>
  <si>
    <t xml:space="preserve">claudiu.florici@renovatiotrading.ro; cristina.dragomir@renovatiotrading.ro</t>
  </si>
  <si>
    <t xml:space="preserve">1376/12.01.2012</t>
  </si>
  <si>
    <t xml:space="preserve">REPOWER Ceska Republika sro (fost RE TRADING CEE sro)</t>
  </si>
  <si>
    <t xml:space="preserve">CZ 27660061</t>
  </si>
  <si>
    <t xml:space="preserve">27X-RAETIACZ---E</t>
  </si>
  <si>
    <t xml:space="preserve">C73/23.02.2010</t>
  </si>
  <si>
    <t xml:space="preserve">Nove Mesto, Vodickova 710/31, 11000 Praga 1, CEHIA</t>
  </si>
  <si>
    <t xml:space="preserve">Igor Perzel
</t>
  </si>
  <si>
    <t xml:space="preserve">+420.255.730.201; </t>
  </si>
  <si>
    <t xml:space="preserve">00420-225-730-238</t>
  </si>
  <si>
    <t xml:space="preserve">igor.perzel@repower.com</t>
  </si>
  <si>
    <t xml:space="preserve">4751/10.02.2012</t>
  </si>
  <si>
    <t xml:space="preserve">REPOWER FURNIZARE ROMANIA SRL (fosta Elcomex)</t>
  </si>
  <si>
    <t xml:space="preserve">RO 1877048</t>
  </si>
  <si>
    <t xml:space="preserve">30XROELCOMEX-ENV</t>
  </si>
  <si>
    <t xml:space="preserve">30XROREFURO----E</t>
  </si>
  <si>
    <t xml:space="preserve">C 41/23.02.2006</t>
  </si>
  <si>
    <t xml:space="preserve">C88/01.03.2010</t>
  </si>
  <si>
    <t xml:space="preserve">B-dul Primaverii, nr. 19-21, et. 3, ap. B15-B37, sector 1, cod postal 011972, Bucuresti</t>
  </si>
  <si>
    <t xml:space="preserve">Mihai Olaru</t>
  </si>
  <si>
    <t xml:space="preserve">021/3030614</t>
  </si>
  <si>
    <t xml:space="preserve">021/335.09.34</t>
  </si>
  <si>
    <t xml:space="preserve">mihai.olaru@repower.com</t>
  </si>
  <si>
    <t xml:space="preserve">REPOWER VANZARI Romania (fost RE ENERGIE SRL)</t>
  </si>
  <si>
    <t xml:space="preserve">RO 22474480</t>
  </si>
  <si>
    <t xml:space="preserve">30XROREENERGY--1</t>
  </si>
  <si>
    <t xml:space="preserve">C 278/13.12.2007</t>
  </si>
  <si>
    <t xml:space="preserve">C223/11.11.2009</t>
  </si>
  <si>
    <t xml:space="preserve">Bd. Primaverii nr.19-21, Et.3, Ap.A31-A33, Bucuresti</t>
  </si>
  <si>
    <t xml:space="preserve">1236/11.01.2012</t>
  </si>
  <si>
    <t xml:space="preserve">ROMENERGO SA</t>
  </si>
  <si>
    <t xml:space="preserve">RO 2795183</t>
  </si>
  <si>
    <t xml:space="preserve">30XROROMENERGO-6</t>
  </si>
  <si>
    <t xml:space="preserve">C 245/2006</t>
  </si>
  <si>
    <t xml:space="preserve">C170/12.05.2010</t>
  </si>
  <si>
    <t xml:space="preserve">Calea FLOREASCA 242-246 BUCURESTI</t>
  </si>
  <si>
    <t xml:space="preserve">Luiza Bejan
Magdalena Badila</t>
  </si>
  <si>
    <t xml:space="preserve">021-2330789
021-2330867</t>
  </si>
  <si>
    <t xml:space="preserve">021-2330855
021-2330856</t>
  </si>
  <si>
    <t xml:space="preserve">bejan@romenergo.ro, badila@romenergo.ro</t>
  </si>
  <si>
    <t xml:space="preserve">RUDNAP SRL</t>
  </si>
  <si>
    <t xml:space="preserve">RO 23983422</t>
  </si>
  <si>
    <t xml:space="preserve">30XRORUDNAP----4</t>
  </si>
  <si>
    <t xml:space="preserve">34X-RUDNAP-GROUP1</t>
  </si>
  <si>
    <t xml:space="preserve">C 159 /13.08.2008</t>
  </si>
  <si>
    <t xml:space="preserve">C226/11.11.2009</t>
  </si>
  <si>
    <t xml:space="preserve">Sos. Chitilei, nr 88, etaj 3, camera 4, sector 1, Bucuresti</t>
  </si>
  <si>
    <t xml:space="preserve">Simona Costachescu</t>
  </si>
  <si>
    <t xml:space="preserve">004 0756.205.968; 004 0374 200 103</t>
  </si>
  <si>
    <t xml:space="preserve">004 0374 200 101</t>
  </si>
  <si>
    <t xml:space="preserve"> simona.costachescu@rudnap.com</t>
  </si>
  <si>
    <t xml:space="preserve">RUDNAP GROUP AD</t>
  </si>
  <si>
    <t xml:space="preserve">RS100002702</t>
  </si>
  <si>
    <t xml:space="preserve">34XRUDNAP-GROUP1</t>
  </si>
  <si>
    <t xml:space="preserve">C414/20.11.2012</t>
  </si>
  <si>
    <t xml:space="preserve">Mihaila Pupina 6/21, Belgrad 11000, Serbia</t>
  </si>
  <si>
    <t xml:space="preserve">Vladimir Djodjevic</t>
  </si>
  <si>
    <t xml:space="preserve">381112224185</t>
  </si>
  <si>
    <t xml:space="preserve">vladimir.djordjevic@rudnap.com</t>
  </si>
  <si>
    <t xml:space="preserve">RUDNAP GROUP BULGARIA EOOD</t>
  </si>
  <si>
    <t xml:space="preserve">BG200928346</t>
  </si>
  <si>
    <t xml:space="preserve">32X001100100261X</t>
  </si>
  <si>
    <t xml:space="preserve">C415/20.11.2012</t>
  </si>
  <si>
    <t xml:space="preserve">Sofia 1000, Oborishte Region 8, Iskar str., etaj 5, Bulgaria</t>
  </si>
  <si>
    <t xml:space="preserve">RD CZ ENERGY SRO</t>
  </si>
  <si>
    <t xml:space="preserve">CZ24241814</t>
  </si>
  <si>
    <t xml:space="preserve">27X-RDCZEN-----Z</t>
  </si>
  <si>
    <t xml:space="preserve">C424/26.11.2012</t>
  </si>
  <si>
    <t xml:space="preserve">Vrsovickeho Nadrazi 99/24, 10100 Praga 10, Cehia</t>
  </si>
  <si>
    <t xml:space="preserve">RWE SUPPLY &amp; TRADING Gmbh</t>
  </si>
  <si>
    <t xml:space="preserve">DE 813022070</t>
  </si>
  <si>
    <t xml:space="preserve">11XRWETRADING--0</t>
  </si>
  <si>
    <t xml:space="preserve">C112/23.03.2010</t>
  </si>
  <si>
    <t xml:space="preserve">Altenessener nr. 27, 45141 Essen, Germania</t>
  </si>
  <si>
    <t xml:space="preserve">Burkhard Timmermann</t>
  </si>
  <si>
    <t xml:space="preserve">0049 20151 791 068; 0049 1622 870 619</t>
  </si>
  <si>
    <t xml:space="preserve">0049 20151 794 160</t>
  </si>
  <si>
    <t xml:space="preserve">burkhard.timmermann@rwe.com</t>
  </si>
  <si>
    <t xml:space="preserve">SEE Power Trading EOOD</t>
  </si>
  <si>
    <t xml:space="preserve">32X001100100427P</t>
  </si>
  <si>
    <t xml:space="preserve">C 430/27.11.2012</t>
  </si>
  <si>
    <t xml:space="preserve">Sofia, 2 Ivan Denkoglu Street, floor 1, office 3, Bulgaria</t>
  </si>
  <si>
    <t xml:space="preserve">Angel Atanasov Chatalbashev</t>
  </si>
  <si>
    <t xml:space="preserve">00 35924710435</t>
  </si>
  <si>
    <t xml:space="preserve">angel.chatalbashev@seepowertrading.com</t>
  </si>
  <si>
    <t xml:space="preserve">760/09.01.2012</t>
  </si>
  <si>
    <t xml:space="preserve">STATKRAFT MARKETS GMBH</t>
  </si>
  <si>
    <t xml:space="preserve">11XSTATKRAFT001N</t>
  </si>
  <si>
    <t xml:space="preserve">C 267/26.10.2006</t>
  </si>
  <si>
    <t xml:space="preserve">C224/11.11.2009</t>
  </si>
  <si>
    <t xml:space="preserve">Derendorfer Allee 2, 40476, Dusseldorf, Germany</t>
  </si>
  <si>
    <t xml:space="preserve">Daniel Pintilie</t>
  </si>
  <si>
    <t xml:space="preserve">031.425.1764; 0728.965.354</t>
  </si>
  <si>
    <t xml:space="preserve">031.425.17.67</t>
  </si>
  <si>
    <t xml:space="preserve">daniel.pintilie@statkraft.eu</t>
  </si>
  <si>
    <t xml:space="preserve">STATKRAFT ROMANIA</t>
  </si>
  <si>
    <t xml:space="preserve">RO20686010</t>
  </si>
  <si>
    <t xml:space="preserve">30XROSTATKRAFT-O</t>
  </si>
  <si>
    <t xml:space="preserve">C416/20.11.2012</t>
  </si>
  <si>
    <t xml:space="preserve">Bucuresti, str. Povernei, Nr. 15-17, Etaj 6, Ap. 11, Sector 1</t>
  </si>
  <si>
    <t xml:space="preserve">031.425.1764; 0728.965.355</t>
  </si>
  <si>
    <t xml:space="preserve">SWISS KTG d.o.o</t>
  </si>
  <si>
    <t xml:space="preserve">RS 107485428</t>
  </si>
  <si>
    <t xml:space="preserve">34X-0000000014-L</t>
  </si>
  <si>
    <t xml:space="preserve">C 445/03.12.2012</t>
  </si>
  <si>
    <t xml:space="preserve">Kursulina 6-8, Beograd-Vracar</t>
  </si>
  <si>
    <t xml:space="preserve">Rade Zbiljic</t>
  </si>
  <si>
    <t xml:space="preserve">+381116304599; '+381643343076</t>
  </si>
  <si>
    <t xml:space="preserve">+381116304598</t>
  </si>
  <si>
    <t xml:space="preserve">trading@ktgswiss.ch</t>
  </si>
  <si>
    <t xml:space="preserve">TEN TRANSILVANIA ENERGY SRL</t>
  </si>
  <si>
    <t xml:space="preserve">RO 17587750</t>
  </si>
  <si>
    <t xml:space="preserve">30XROTENTRANSIL8</t>
  </si>
  <si>
    <t xml:space="preserve">C 200/04.08.2006</t>
  </si>
  <si>
    <t xml:space="preserve">C129/01.04.2010</t>
  </si>
  <si>
    <t xml:space="preserve">Str. BISERICII ORTODOXE 46A Cluj-Napoca</t>
  </si>
  <si>
    <t xml:space="preserve">RaresCristian CRISTE
Sorin Piciu</t>
  </si>
  <si>
    <t xml:space="preserve">0264.450.401; 0724.323774</t>
  </si>
  <si>
    <t xml:space="preserve">0264.450.399</t>
  </si>
  <si>
    <t xml:space="preserve">sorin.piciu@tenenergy.com</t>
  </si>
  <si>
    <t xml:space="preserve">16.01.2012</t>
  </si>
  <si>
    <t xml:space="preserve">TERMOELECTRICA SA</t>
  </si>
  <si>
    <t xml:space="preserve">RO 13293638</t>
  </si>
  <si>
    <t xml:space="preserve">30XROTE--------R</t>
  </si>
  <si>
    <t xml:space="preserve">C 135/19.06.2007</t>
  </si>
  <si>
    <t xml:space="preserve">C209/17.06.2010</t>
  </si>
  <si>
    <t xml:space="preserve">B-dul LACUL TEI 1-3 BUCURESTI</t>
  </si>
  <si>
    <t xml:space="preserve">Ioana Vintila</t>
  </si>
  <si>
    <t xml:space="preserve">021.303.74.89</t>
  </si>
  <si>
    <t xml:space="preserve">021.303.75.03</t>
  </si>
  <si>
    <t xml:space="preserve">ioana.vintila@termoelectrica.ro</t>
  </si>
  <si>
    <t xml:space="preserve">173/03.01.2012</t>
  </si>
  <si>
    <t xml:space="preserve">TINMAR IND SA</t>
  </si>
  <si>
    <t xml:space="preserve">RO 14085295</t>
  </si>
  <si>
    <t xml:space="preserve">30XROTINMARIND-Y</t>
  </si>
  <si>
    <t xml:space="preserve">C 253/21.11 2007</t>
  </si>
  <si>
    <t xml:space="preserve">C225/11.11.2009</t>
  </si>
  <si>
    <t xml:space="preserve">Calea Victoriei nr. 155, Bloc D1, sc.6, et.5, 010073 BUCURESTI</t>
  </si>
  <si>
    <t xml:space="preserve">George Voicu</t>
  </si>
  <si>
    <t xml:space="preserve">021.318.07.72; 0724.234.859</t>
  </si>
  <si>
    <t xml:space="preserve">021.318.07.71</t>
  </si>
  <si>
    <t xml:space="preserve">george.voicu@tinmar.ro; </t>
  </si>
  <si>
    <t xml:space="preserve">TRANSENERGO COM SA</t>
  </si>
  <si>
    <t xml:space="preserve">RO 16976082</t>
  </si>
  <si>
    <t xml:space="preserve">30XROTRANSENERGE</t>
  </si>
  <si>
    <t xml:space="preserve">C 283/10.11.2006</t>
  </si>
  <si>
    <t xml:space="preserve">C312/13.10.2010</t>
  </si>
  <si>
    <t xml:space="preserve">Calea 13 SEPTEMBRIE 90 BUCURESTI</t>
  </si>
  <si>
    <t xml:space="preserve">Lucian Culea; Mircea Diaconu</t>
  </si>
  <si>
    <t xml:space="preserve">021.403,4210; 0728.778.848; 0728.778.830</t>
  </si>
  <si>
    <t xml:space="preserve">021.403.49.45</t>
  </si>
  <si>
    <t xml:space="preserve">lucian.culea@transenergo.ro ;   mircea.diaconu@transenergo.ro</t>
  </si>
  <si>
    <t xml:space="preserve">TRANSNAVITAS SRL</t>
  </si>
  <si>
    <t xml:space="preserve">RO 30187971</t>
  </si>
  <si>
    <t xml:space="preserve">30xROTRAVIT----G</t>
  </si>
  <si>
    <t xml:space="preserve">30XROTRAVIT----6</t>
  </si>
  <si>
    <t xml:space="preserve">C262/20.08.2012</t>
  </si>
  <si>
    <t xml:space="preserve">B-dul Ficusului, nr. 38, sector  1, 900534, Bucuresti</t>
  </si>
  <si>
    <t xml:space="preserve">Mihail Borodin</t>
  </si>
  <si>
    <t xml:space="preserve">021.232.25.75; 0734.883.604</t>
  </si>
  <si>
    <t xml:space="preserve">021.232.25.77</t>
  </si>
  <si>
    <t xml:space="preserve">borodin@transnavitas.com</t>
  </si>
  <si>
    <t xml:space="preserve">UNIT  ENERGY TRADE SRL</t>
  </si>
  <si>
    <t xml:space="preserve">RO 28527222</t>
  </si>
  <si>
    <t xml:space="preserve">30XRO-UNENERGY-U</t>
  </si>
  <si>
    <t xml:space="preserve">C 699/28.11.2011</t>
  </si>
  <si>
    <t xml:space="preserve">Calea 13 Septembrie, nr.90, Complex Multifunctional Grand,Tronson I,et.7,cam 7.18,sector 5, Bucuresti</t>
  </si>
  <si>
    <t xml:space="preserve">Pruna Roxana</t>
  </si>
  <si>
    <t xml:space="preserve">021.403.47.50; 0751.189.884</t>
  </si>
  <si>
    <t xml:space="preserve">021.403.47.54</t>
  </si>
  <si>
    <t xml:space="preserve">roxana.pruna@unit.com.tr</t>
  </si>
  <si>
    <t xml:space="preserve">1865/17.01.2012</t>
  </si>
  <si>
    <t xml:space="preserve">VERBUND  TRADING ROMANIA SRL</t>
  </si>
  <si>
    <t xml:space="preserve">RO19745791</t>
  </si>
  <si>
    <t xml:space="preserve">30XRO-APTPOWER-M</t>
  </si>
  <si>
    <t xml:space="preserve">C 84/18.04.2007</t>
  </si>
  <si>
    <t xml:space="preserve">C151/14.04.2010</t>
  </si>
  <si>
    <t xml:space="preserve">Str. Tudor Arghezi, nr. 8, etaj 7 - Unimed Center, sector 2, cod postal 020945Bucuresti</t>
  </si>
  <si>
    <t xml:space="preserve">Bogdan Popescu-Vifor; Ivan Jankovic</t>
  </si>
  <si>
    <t xml:space="preserve">0043 50313 53518; 0043 664 828 6958; 0043 50313 52392; 0043 664 828 6505</t>
  </si>
  <si>
    <t xml:space="preserve">0043 50313 52309</t>
  </si>
  <si>
    <t xml:space="preserve">bogdan.popescu-vifor@verbund.com ;  ivan.jankovic@verbund.com</t>
  </si>
  <si>
    <t xml:space="preserve">VERBUND AG (fosta VERBUND AUSTRIAN POWER TRADING AG)</t>
  </si>
  <si>
    <t xml:space="preserve">ATU 14703908</t>
  </si>
  <si>
    <t xml:space="preserve">13XVERBUND1234-P</t>
  </si>
  <si>
    <t xml:space="preserve">-</t>
  </si>
  <si>
    <t xml:space="preserve">C 257/27.11.2007</t>
  </si>
  <si>
    <t xml:space="preserve">C253/19.11.2009</t>
  </si>
  <si>
    <t xml:space="preserve">Str. Am Hof, nr 6A, 1010, Viena, AUSTRIA</t>
  </si>
  <si>
    <t xml:space="preserve">Kurt Baumgartner</t>
  </si>
  <si>
    <t xml:space="preserve">0043 50313 52398</t>
  </si>
  <si>
    <t xml:space="preserve">kurt.baumgartner@verbund.at</t>
  </si>
  <si>
    <t xml:space="preserve">7691/06.03.2012</t>
  </si>
  <si>
    <t xml:space="preserve">VITOL Power &amp; Gas</t>
  </si>
  <si>
    <t xml:space="preserve">NL 31380139</t>
  </si>
  <si>
    <t xml:space="preserve">14X----0000009-1</t>
  </si>
  <si>
    <t xml:space="preserve">C295/24.09.2013</t>
  </si>
  <si>
    <t xml:space="preserve">K.P. Van Der Mandelelaan 130 3062MB, Rotterdam, Olanda</t>
  </si>
  <si>
    <t xml:space="preserve">Pierre Perez; Maximilian Hoeng</t>
  </si>
  <si>
    <t xml:space="preserve">0041.223.22.8427 ; 0041 79 402 01 94</t>
  </si>
  <si>
    <t xml:space="preserve">00.41.22.800.23.75</t>
  </si>
  <si>
    <t xml:space="preserve">pcp@vitol.com</t>
  </si>
  <si>
    <t xml:space="preserve">VIVID POWER EAD</t>
  </si>
  <si>
    <t xml:space="preserve">BG 175169524</t>
  </si>
  <si>
    <t xml:space="preserve">32XVIVIDPOWER--N</t>
  </si>
  <si>
    <t xml:space="preserve">L-217-15</t>
  </si>
  <si>
    <t xml:space="preserve">C 251/03.12.2008</t>
  </si>
  <si>
    <t xml:space="preserve">C270/31.08.2010</t>
  </si>
  <si>
    <t xml:space="preserve">1616 Sofia, 12 Bovanska Reka str. </t>
  </si>
  <si>
    <t xml:space="preserve">00359 2 942 98 76; 00359 2 942 98 70</t>
  </si>
  <si>
    <t xml:space="preserve">00359 2 942 98 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[$-409]m/d/yyyy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339966"/>
      <name val="Calibri"/>
      <family val="2"/>
      <charset val="238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color rgb="FF008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339966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Times New Roman"/>
      <family val="1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ns.guenther.mayer@atel.ch" TargetMode="External"/><Relationship Id="rId3" Type="http://schemas.openxmlformats.org/officeDocument/2006/relationships/hyperlink" Target="mailto:simona.bucur@arelco.ro" TargetMode="External"/><Relationship Id="rId4" Type="http://schemas.openxmlformats.org/officeDocument/2006/relationships/hyperlink" Target="mailto:beatrice.carniciu@egl.ro" TargetMode="External"/><Relationship Id="rId5" Type="http://schemas.openxmlformats.org/officeDocument/2006/relationships/hyperlink" Target="mailto:avv.trade@gmail.com" TargetMode="External"/><Relationship Id="rId6" Type="http://schemas.openxmlformats.org/officeDocument/2006/relationships/hyperlink" Target="mailto:ptakacs@energiakareskedo.hu" TargetMode="External"/><Relationship Id="rId7" Type="http://schemas.openxmlformats.org/officeDocument/2006/relationships/hyperlink" Target="mailto:aurel.mindrican@cez.ro" TargetMode="External"/><Relationship Id="rId8" Type="http://schemas.openxmlformats.org/officeDocument/2006/relationships/hyperlink" Target="mailto:zsolt.bojtos@cez.cz" TargetMode="External"/><Relationship Id="rId9" Type="http://schemas.openxmlformats.org/officeDocument/2006/relationships/hyperlink" Target="mailto:ionel.ilie@ceoltenia.ro" TargetMode="External"/><Relationship Id="rId10" Type="http://schemas.openxmlformats.org/officeDocument/2006/relationships/hyperlink" Target="mailto:mszebeni@cyeb.hu" TargetMode="External"/><Relationship Id="rId11" Type="http://schemas.openxmlformats.org/officeDocument/2006/relationships/hyperlink" Target="mailto:mco@danskecommodities.com" TargetMode="External"/><Relationship Id="rId12" Type="http://schemas.openxmlformats.org/officeDocument/2006/relationships/hyperlink" Target="mailto:mco@danskecommodities.com" TargetMode="External"/><Relationship Id="rId13" Type="http://schemas.openxmlformats.org/officeDocument/2006/relationships/hyperlink" Target="mailto:anne.schrader@db.com" TargetMode="External"/><Relationship Id="rId14" Type="http://schemas.openxmlformats.org/officeDocument/2006/relationships/hyperlink" Target="mailto:youlian.koumansky@eundt.at" TargetMode="External"/><Relationship Id="rId15" Type="http://schemas.openxmlformats.org/officeDocument/2006/relationships/hyperlink" Target="mailto:corina.popescu@eon-moldova.com" TargetMode="External"/><Relationship Id="rId16" Type="http://schemas.openxmlformats.org/officeDocument/2006/relationships/hyperlink" Target="mailto:eet_market_access@eon.com" TargetMode="External"/><Relationship Id="rId17" Type="http://schemas.openxmlformats.org/officeDocument/2006/relationships/hyperlink" Target="mailto:cristian.galeriu@edison.it" TargetMode="External"/><Relationship Id="rId18" Type="http://schemas.openxmlformats.org/officeDocument/2006/relationships/hyperlink" Target="mailto:aurelia.mocanu@eft-group.net" TargetMode="External"/><Relationship Id="rId19" Type="http://schemas.openxmlformats.org/officeDocument/2006/relationships/hyperlink" Target="mailto:alexandru.marin@eft-group.net" TargetMode="External"/><Relationship Id="rId20" Type="http://schemas.openxmlformats.org/officeDocument/2006/relationships/hyperlink" Target="mailto:erizescu@elmg2.canad.ro" TargetMode="External"/><Relationship Id="rId21" Type="http://schemas.openxmlformats.org/officeDocument/2006/relationships/hyperlink" Target="mailto:marian.alexandru@enel.com" TargetMode="External"/><Relationship Id="rId22" Type="http://schemas.openxmlformats.org/officeDocument/2006/relationships/hyperlink" Target="mailto:marian.alexandru@enel.com" TargetMode="External"/><Relationship Id="rId23" Type="http://schemas.openxmlformats.org/officeDocument/2006/relationships/hyperlink" Target="mailto:edit.kiss@energiaborze.hu" TargetMode="External"/><Relationship Id="rId24" Type="http://schemas.openxmlformats.org/officeDocument/2006/relationships/hyperlink" Target="mailto:radu.bindiu@energon-holding.eu" TargetMode="External"/><Relationship Id="rId25" Type="http://schemas.openxmlformats.org/officeDocument/2006/relationships/hyperlink" Target="mailto:k.golemanov@energo-pro.com" TargetMode="External"/><Relationship Id="rId26" Type="http://schemas.openxmlformats.org/officeDocument/2006/relationships/hyperlink" Target="mailto:k.golemanov@energo-pro.com" TargetMode="External"/><Relationship Id="rId27" Type="http://schemas.openxmlformats.org/officeDocument/2006/relationships/hyperlink" Target="mailto:Neda.marjanovic@eft-group.net" TargetMode="External"/><Relationship Id="rId28" Type="http://schemas.openxmlformats.org/officeDocument/2006/relationships/hyperlink" Target="mailto:catalin.petroianu@energyromania.com" TargetMode="External"/><Relationship Id="rId29" Type="http://schemas.openxmlformats.org/officeDocument/2006/relationships/hyperlink" Target="mailto:lora.mintcheva@energymarketad.com" TargetMode="External"/><Relationship Id="rId30" Type="http://schemas.openxmlformats.org/officeDocument/2006/relationships/hyperlink" Target="mailto:i.simeonova@emtbg.com" TargetMode="External"/><Relationship Id="rId31" Type="http://schemas.openxmlformats.org/officeDocument/2006/relationships/hyperlink" Target="mailto:skadieva@energysupply-bg.com" TargetMode="External"/><Relationship Id="rId32" Type="http://schemas.openxmlformats.org/officeDocument/2006/relationships/hyperlink" Target="mailto:claudia.stoica@energobit.com" TargetMode="External"/><Relationship Id="rId33" Type="http://schemas.openxmlformats.org/officeDocument/2006/relationships/hyperlink" Target="mailto:dispecer@enol.ro" TargetMode="External"/><Relationship Id="rId34" Type="http://schemas.openxmlformats.org/officeDocument/2006/relationships/hyperlink" Target="mailto:bogdan.ionescu@ezpada.ro" TargetMode="External"/><Relationship Id="rId35" Type="http://schemas.openxmlformats.org/officeDocument/2006/relationships/hyperlink" Target="mailto:florin.goicea@ezpada.com" TargetMode="External"/><Relationship Id="rId36" Type="http://schemas.openxmlformats.org/officeDocument/2006/relationships/hyperlink" Target="mailto:marian.lacatusu@fidelis.ro;catalin.visan@fidelis.ro" TargetMode="External"/><Relationship Id="rId37" Type="http://schemas.openxmlformats.org/officeDocument/2006/relationships/hyperlink" Target="mailto:marte.nielsen@gazprom-mt.com" TargetMode="External"/><Relationship Id="rId38" Type="http://schemas.openxmlformats.org/officeDocument/2006/relationships/hyperlink" Target="mailto:bogdan.mateciuc@gdfsuez.ro" TargetMode="External"/><Relationship Id="rId39" Type="http://schemas.openxmlformats.org/officeDocument/2006/relationships/hyperlink" Target="mailto:laurentiu.urluescu@gen-i.si" TargetMode="External"/><Relationship Id="rId40" Type="http://schemas.openxmlformats.org/officeDocument/2006/relationships/hyperlink" Target="mailto:laurentiu.urluescu@gen-i.si" TargetMode="External"/><Relationship Id="rId41" Type="http://schemas.openxmlformats.org/officeDocument/2006/relationships/hyperlink" Target="mailto:dan.teodorescu@grivco.robogdan.vifor@grivco.rorazvan.ionescu@grivco.ro" TargetMode="External"/><Relationship Id="rId42" Type="http://schemas.openxmlformats.org/officeDocument/2006/relationships/hyperlink" Target="mailto:ardian.keta@gsa.al" TargetMode="External"/><Relationship Id="rId43" Type="http://schemas.openxmlformats.org/officeDocument/2006/relationships/hyperlink" Target="mailto:gregor.vidic@hse.si" TargetMode="External"/><Relationship Id="rId44" Type="http://schemas.openxmlformats.org/officeDocument/2006/relationships/hyperlink" Target="mailto:daniela.neagu@icpeelectrocond.ro" TargetMode="External"/><Relationship Id="rId45" Type="http://schemas.openxmlformats.org/officeDocument/2006/relationships/hyperlink" Target="mailto:investdinamicproject@gmail.com" TargetMode="External"/><Relationship Id="rId46" Type="http://schemas.openxmlformats.org/officeDocument/2006/relationships/hyperlink" Target="mailto:puskasa@jas.hu" TargetMode="External"/><Relationship Id="rId47" Type="http://schemas.openxmlformats.org/officeDocument/2006/relationships/hyperlink" Target="mailto:thalia@jas.hu" TargetMode="External"/><Relationship Id="rId48" Type="http://schemas.openxmlformats.org/officeDocument/2006/relationships/hyperlink" Target="mailto:cristina2005@rdsmail.ro" TargetMode="External"/><Relationship Id="rId49" Type="http://schemas.openxmlformats.org/officeDocument/2006/relationships/hyperlink" Target="mailto:office@lordenergy.ro" TargetMode="External"/><Relationship Id="rId50" Type="http://schemas.openxmlformats.org/officeDocument/2006/relationships/hyperlink" Target="mailto:gabriel.horneac@masz.ro" TargetMode="External"/><Relationship Id="rId51" Type="http://schemas.openxmlformats.org/officeDocument/2006/relationships/hyperlink" Target="mailto:bela_gulacsi@ml.com" TargetMode="External"/><Relationship Id="rId52" Type="http://schemas.openxmlformats.org/officeDocument/2006/relationships/hyperlink" Target="mailto:reorosz@mvm.hu" TargetMode="External"/><Relationship Id="rId53" Type="http://schemas.openxmlformats.org/officeDocument/2006/relationships/hyperlink" Target="mailto:reorosz@mvm.hu" TargetMode="External"/><Relationship Id="rId54" Type="http://schemas.openxmlformats.org/officeDocument/2006/relationships/hyperlink" Target="mailto:cristina.merla@eco-energi.ro" TargetMode="External"/><Relationship Id="rId55" Type="http://schemas.openxmlformats.org/officeDocument/2006/relationships/hyperlink" Target="mailto:corina.popescu@omv.com" TargetMode="External"/><Relationship Id="rId56" Type="http://schemas.openxmlformats.org/officeDocument/2006/relationships/hyperlink" Target="mailto:katarina.dodig@petrol.si" TargetMode="External"/><Relationship Id="rId57" Type="http://schemas.openxmlformats.org/officeDocument/2006/relationships/hyperlink" Target="mailto:vladimir@proentra.com" TargetMode="External"/><Relationship Id="rId58" Type="http://schemas.openxmlformats.org/officeDocument/2006/relationships/hyperlink" Target="mailto:e.kouniaki@dei.com.gr" TargetMode="External"/><Relationship Id="rId59" Type="http://schemas.openxmlformats.org/officeDocument/2006/relationships/hyperlink" Target="mailto:danut.marin@mred.ro" TargetMode="External"/><Relationship Id="rId60" Type="http://schemas.openxmlformats.org/officeDocument/2006/relationships/hyperlink" Target="mailto:a.koshelyuk@rrcommodities.com" TargetMode="External"/><Relationship Id="rId61" Type="http://schemas.openxmlformats.org/officeDocument/2006/relationships/hyperlink" Target="mailto:igor.perzel@repower.com" TargetMode="External"/><Relationship Id="rId62" Type="http://schemas.openxmlformats.org/officeDocument/2006/relationships/hyperlink" Target="mailto:mihai.olaru@repower.com" TargetMode="External"/><Relationship Id="rId63" Type="http://schemas.openxmlformats.org/officeDocument/2006/relationships/hyperlink" Target="mailto:igor.perzel@repower.com" TargetMode="External"/><Relationship Id="rId64" Type="http://schemas.openxmlformats.org/officeDocument/2006/relationships/hyperlink" Target="mailto:bejan@romenergo.ro" TargetMode="External"/><Relationship Id="rId65" Type="http://schemas.openxmlformats.org/officeDocument/2006/relationships/hyperlink" Target="mailto:florin.bogdan@rudnap.com" TargetMode="External"/><Relationship Id="rId66" Type="http://schemas.openxmlformats.org/officeDocument/2006/relationships/hyperlink" Target="mailto:burkhard.timmermann@rwe.com" TargetMode="External"/><Relationship Id="rId67" Type="http://schemas.openxmlformats.org/officeDocument/2006/relationships/hyperlink" Target="mailto:daniel.pintilie@statkraft.eu" TargetMode="External"/><Relationship Id="rId68" Type="http://schemas.openxmlformats.org/officeDocument/2006/relationships/hyperlink" Target="mailto:daniel.pintilie@statkraft.eu" TargetMode="External"/><Relationship Id="rId69" Type="http://schemas.openxmlformats.org/officeDocument/2006/relationships/hyperlink" Target="mailto:trading@ktgswiss.ch" TargetMode="External"/><Relationship Id="rId70" Type="http://schemas.openxmlformats.org/officeDocument/2006/relationships/hyperlink" Target="mailto:sorin.piciu@tenenergy.com" TargetMode="External"/><Relationship Id="rId71" Type="http://schemas.openxmlformats.org/officeDocument/2006/relationships/hyperlink" Target="mailto:ioana.vintila@termoelectrica.ro" TargetMode="External"/><Relationship Id="rId72" Type="http://schemas.openxmlformats.org/officeDocument/2006/relationships/hyperlink" Target="mailto:george.voicu@tinmar.ro;" TargetMode="External"/><Relationship Id="rId73" Type="http://schemas.openxmlformats.org/officeDocument/2006/relationships/hyperlink" Target="mailto:mircea.diaconu@transenergo.ro" TargetMode="External"/><Relationship Id="rId74" Type="http://schemas.openxmlformats.org/officeDocument/2006/relationships/hyperlink" Target="mailto:borodin@transnavitas.com" TargetMode="External"/><Relationship Id="rId75" Type="http://schemas.openxmlformats.org/officeDocument/2006/relationships/hyperlink" Target="mailto:roxana.pruna@unit.com.tr" TargetMode="External"/><Relationship Id="rId76" Type="http://schemas.openxmlformats.org/officeDocument/2006/relationships/hyperlink" Target="mailto:thovidiupop@yahoo.com" TargetMode="External"/><Relationship Id="rId77" Type="http://schemas.openxmlformats.org/officeDocument/2006/relationships/hyperlink" Target="mailto:kurt.baumgartner@verbund.at" TargetMode="External"/><Relationship Id="rId78" Type="http://schemas.openxmlformats.org/officeDocument/2006/relationships/hyperlink" Target="mailto:pcp@vitol.com" TargetMode="External"/><Relationship Id="rId79" Type="http://schemas.openxmlformats.org/officeDocument/2006/relationships/drawing" Target="../drawings/drawing1.xml"/><Relationship Id="rId8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07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50" workbookViewId="0">
      <pane xSplit="0" ySplit="1" topLeftCell="A2" activePane="bottomLeft" state="frozen"/>
      <selection pane="topLeft" activeCell="K1" activeCellId="0" sqref="K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6.99"/>
    <col collapsed="false" customWidth="true" hidden="false" outlineLevel="0" max="3" min="3" style="3" width="64.99"/>
    <col collapsed="false" customWidth="true" hidden="false" outlineLevel="0" max="4" min="4" style="4" width="19.28"/>
    <col collapsed="false" customWidth="true" hidden="false" outlineLevel="0" max="5" min="5" style="5" width="22.85"/>
    <col collapsed="false" customWidth="true" hidden="false" outlineLevel="0" max="6" min="6" style="6" width="22.85"/>
    <col collapsed="false" customWidth="true" hidden="true" outlineLevel="0" max="7" min="7" style="1" width="12.99"/>
    <col collapsed="false" customWidth="true" hidden="true" outlineLevel="0" max="8" min="8" style="1" width="14.14"/>
    <col collapsed="false" customWidth="true" hidden="true" outlineLevel="0" max="9" min="9" style="7" width="18.28"/>
    <col collapsed="false" customWidth="true" hidden="false" outlineLevel="0" max="10" min="10" style="8" width="21.42"/>
    <col collapsed="false" customWidth="true" hidden="false" outlineLevel="0" max="11" min="11" style="9" width="62.28"/>
    <col collapsed="false" customWidth="true" hidden="false" outlineLevel="0" max="12" min="12" style="10" width="61.85"/>
    <col collapsed="false" customWidth="true" hidden="false" outlineLevel="0" max="13" min="13" style="10" width="62.85"/>
    <col collapsed="false" customWidth="true" hidden="false" outlineLevel="0" max="14" min="14" style="11" width="34.13"/>
    <col collapsed="false" customWidth="true" hidden="false" outlineLevel="0" max="15" min="15" style="12" width="41.28"/>
    <col collapsed="false" customWidth="true" hidden="false" outlineLevel="0" max="16" min="16" style="13" width="29.99"/>
    <col collapsed="false" customWidth="true" hidden="false" outlineLevel="0" max="17" min="17" style="14" width="100.7"/>
    <col collapsed="false" customWidth="false" hidden="false" outlineLevel="0" max="257" min="18" style="12" width="9.14"/>
  </cols>
  <sheetData>
    <row r="1" s="30" customFormat="true" ht="51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9" t="s">
        <v>4</v>
      </c>
      <c r="F1" s="16" t="s">
        <v>5</v>
      </c>
      <c r="G1" s="20" t="s">
        <v>6</v>
      </c>
      <c r="H1" s="21" t="s">
        <v>7</v>
      </c>
      <c r="I1" s="22" t="s">
        <v>8</v>
      </c>
      <c r="J1" s="16" t="s">
        <v>9</v>
      </c>
      <c r="K1" s="23" t="s">
        <v>10</v>
      </c>
      <c r="L1" s="24" t="s">
        <v>11</v>
      </c>
      <c r="M1" s="25" t="s">
        <v>12</v>
      </c>
      <c r="N1" s="26" t="s">
        <v>13</v>
      </c>
      <c r="O1" s="27" t="s">
        <v>14</v>
      </c>
      <c r="P1" s="28" t="s">
        <v>15</v>
      </c>
      <c r="Q1" s="29" t="s">
        <v>16</v>
      </c>
    </row>
    <row r="2" s="45" customFormat="true" ht="25.5" hidden="false" customHeight="true" outlineLevel="0" collapsed="false">
      <c r="A2" s="31"/>
      <c r="B2" s="32" t="n">
        <v>1</v>
      </c>
      <c r="C2" s="33" t="s">
        <v>17</v>
      </c>
      <c r="D2" s="34" t="s">
        <v>18</v>
      </c>
      <c r="E2" s="35" t="s">
        <v>19</v>
      </c>
      <c r="F2" s="36" t="s">
        <v>19</v>
      </c>
      <c r="G2" s="37" t="n">
        <v>897</v>
      </c>
      <c r="H2" s="38"/>
      <c r="I2" s="39"/>
      <c r="J2" s="40" t="s">
        <v>20</v>
      </c>
      <c r="K2" s="41" t="s">
        <v>21</v>
      </c>
      <c r="L2" s="41" t="str">
        <f aca="false">K2</f>
        <v>Na Prikope 1096 / 21, 11719, PRAGA 1 , CEHIA</v>
      </c>
      <c r="M2" s="41" t="str">
        <f aca="false">K2</f>
        <v>Na Prikope 1096 / 21, 11719, PRAGA 1 , CEHIA</v>
      </c>
      <c r="N2" s="34" t="s">
        <v>22</v>
      </c>
      <c r="O2" s="42" t="s">
        <v>23</v>
      </c>
      <c r="P2" s="43" t="s">
        <v>24</v>
      </c>
      <c r="Q2" s="44" t="s">
        <v>25</v>
      </c>
    </row>
    <row r="3" s="45" customFormat="true" ht="25.5" hidden="false" customHeight="true" outlineLevel="0" collapsed="false">
      <c r="A3" s="31" t="s">
        <v>26</v>
      </c>
      <c r="B3" s="46" t="n">
        <v>2</v>
      </c>
      <c r="C3" s="47" t="s">
        <v>27</v>
      </c>
      <c r="D3" s="48" t="s">
        <v>28</v>
      </c>
      <c r="E3" s="49" t="s">
        <v>29</v>
      </c>
      <c r="F3" s="50" t="s">
        <v>30</v>
      </c>
      <c r="G3" s="51" t="n">
        <v>1014</v>
      </c>
      <c r="H3" s="52"/>
      <c r="I3" s="49"/>
      <c r="J3" s="53" t="s">
        <v>31</v>
      </c>
      <c r="K3" s="54" t="s">
        <v>32</v>
      </c>
      <c r="L3" s="54" t="str">
        <f aca="false">K3</f>
        <v>Str. Pitarul Hristache, nr. 11, sector 1, Bucuresti</v>
      </c>
      <c r="M3" s="54" t="str">
        <f aca="false">K3</f>
        <v>Str. Pitarul Hristache, nr. 11, sector 1, Bucuresti</v>
      </c>
      <c r="N3" s="48" t="s">
        <v>33</v>
      </c>
      <c r="O3" s="52" t="s">
        <v>34</v>
      </c>
      <c r="P3" s="55" t="s">
        <v>35</v>
      </c>
      <c r="Q3" s="56" t="s">
        <v>36</v>
      </c>
    </row>
    <row r="4" s="45" customFormat="true" ht="25.5" hidden="false" customHeight="true" outlineLevel="0" collapsed="false">
      <c r="A4" s="31" t="s">
        <v>37</v>
      </c>
      <c r="B4" s="46" t="n">
        <v>3</v>
      </c>
      <c r="C4" s="47" t="s">
        <v>38</v>
      </c>
      <c r="D4" s="48" t="s">
        <v>39</v>
      </c>
      <c r="E4" s="49" t="s">
        <v>40</v>
      </c>
      <c r="F4" s="50" t="s">
        <v>40</v>
      </c>
      <c r="G4" s="57" t="n">
        <v>600</v>
      </c>
      <c r="H4" s="58"/>
      <c r="I4" s="59" t="s">
        <v>41</v>
      </c>
      <c r="J4" s="53" t="s">
        <v>42</v>
      </c>
      <c r="K4" s="54" t="s">
        <v>43</v>
      </c>
      <c r="L4" s="54" t="str">
        <f aca="false">K4</f>
        <v>Str. Popa Savu, nr.79-81, etaj 2, cod postal 011432, BUCURESTI, sector 1</v>
      </c>
      <c r="M4" s="54" t="str">
        <f aca="false">K4</f>
        <v>Str. Popa Savu, nr.79-81, etaj 2, cod postal 011432, BUCURESTI, sector 1</v>
      </c>
      <c r="N4" s="48" t="s">
        <v>44</v>
      </c>
      <c r="O4" s="52" t="s">
        <v>45</v>
      </c>
      <c r="P4" s="55" t="s">
        <v>46</v>
      </c>
      <c r="Q4" s="56" t="s">
        <v>47</v>
      </c>
    </row>
    <row r="5" s="45" customFormat="true" ht="25.5" hidden="false" customHeight="true" outlineLevel="0" collapsed="false">
      <c r="A5" s="31"/>
      <c r="B5" s="46" t="n">
        <v>4</v>
      </c>
      <c r="C5" s="47" t="s">
        <v>48</v>
      </c>
      <c r="D5" s="48" t="n">
        <v>20189053</v>
      </c>
      <c r="E5" s="49" t="s">
        <v>49</v>
      </c>
      <c r="F5" s="60"/>
      <c r="G5" s="57"/>
      <c r="H5" s="58"/>
      <c r="I5" s="59"/>
      <c r="J5" s="53" t="s">
        <v>50</v>
      </c>
      <c r="K5" s="54" t="s">
        <v>51</v>
      </c>
      <c r="L5" s="54" t="s">
        <v>51</v>
      </c>
      <c r="M5" s="54" t="s">
        <v>51</v>
      </c>
      <c r="N5" s="48" t="s">
        <v>52</v>
      </c>
      <c r="O5" s="52" t="s">
        <v>53</v>
      </c>
      <c r="P5" s="55" t="s">
        <v>54</v>
      </c>
      <c r="Q5" s="61" t="s">
        <v>55</v>
      </c>
    </row>
    <row r="6" s="45" customFormat="true" ht="25.5" hidden="false" customHeight="true" outlineLevel="0" collapsed="false">
      <c r="A6" s="31"/>
      <c r="B6" s="46" t="n">
        <v>5</v>
      </c>
      <c r="C6" s="47" t="s">
        <v>56</v>
      </c>
      <c r="D6" s="48" t="s">
        <v>57</v>
      </c>
      <c r="E6" s="49" t="s">
        <v>58</v>
      </c>
      <c r="F6" s="60" t="s">
        <v>58</v>
      </c>
      <c r="G6" s="57" t="s">
        <v>59</v>
      </c>
      <c r="H6" s="58"/>
      <c r="I6" s="59"/>
      <c r="J6" s="53" t="s">
        <v>60</v>
      </c>
      <c r="K6" s="54" t="s">
        <v>61</v>
      </c>
      <c r="L6" s="54" t="s">
        <v>61</v>
      </c>
      <c r="M6" s="54" t="s">
        <v>61</v>
      </c>
      <c r="N6" s="48" t="s">
        <v>62</v>
      </c>
      <c r="O6" s="52" t="s">
        <v>63</v>
      </c>
      <c r="P6" s="55" t="s">
        <v>64</v>
      </c>
      <c r="Q6" s="56" t="s">
        <v>65</v>
      </c>
    </row>
    <row r="7" s="63" customFormat="true" ht="25.5" hidden="false" customHeight="true" outlineLevel="0" collapsed="false">
      <c r="A7" s="62" t="s">
        <v>66</v>
      </c>
      <c r="B7" s="46" t="n">
        <v>6</v>
      </c>
      <c r="C7" s="47" t="s">
        <v>67</v>
      </c>
      <c r="D7" s="48" t="s">
        <v>68</v>
      </c>
      <c r="E7" s="49" t="s">
        <v>69</v>
      </c>
      <c r="F7" s="60"/>
      <c r="G7" s="57" t="s">
        <v>70</v>
      </c>
      <c r="H7" s="58"/>
      <c r="I7" s="59"/>
      <c r="J7" s="53" t="s">
        <v>71</v>
      </c>
      <c r="K7" s="54" t="s">
        <v>72</v>
      </c>
      <c r="L7" s="54" t="str">
        <f aca="false">K7</f>
        <v>Liszt Ferenc ter 5, 3/2, 1061 BUDAPEST, Hungary</v>
      </c>
      <c r="M7" s="54" t="str">
        <f aca="false">K7</f>
        <v>Liszt Ferenc ter 5, 3/2, 1061 BUDAPEST, Hungary</v>
      </c>
      <c r="N7" s="48" t="s">
        <v>73</v>
      </c>
      <c r="O7" s="52" t="s">
        <v>74</v>
      </c>
      <c r="P7" s="55" t="s">
        <v>75</v>
      </c>
      <c r="Q7" s="56" t="s">
        <v>76</v>
      </c>
    </row>
    <row r="8" s="45" customFormat="true" ht="25.5" hidden="false" customHeight="true" outlineLevel="0" collapsed="false">
      <c r="A8" s="62" t="s">
        <v>77</v>
      </c>
      <c r="B8" s="46" t="n">
        <v>7</v>
      </c>
      <c r="C8" s="47" t="s">
        <v>78</v>
      </c>
      <c r="D8" s="48" t="s">
        <v>79</v>
      </c>
      <c r="E8" s="49" t="s">
        <v>80</v>
      </c>
      <c r="F8" s="50" t="s">
        <v>80</v>
      </c>
      <c r="G8" s="57" t="n">
        <v>782</v>
      </c>
      <c r="H8" s="58"/>
      <c r="I8" s="49" t="s">
        <v>81</v>
      </c>
      <c r="J8" s="53" t="s">
        <v>82</v>
      </c>
      <c r="K8" s="54" t="s">
        <v>83</v>
      </c>
      <c r="L8" s="54" t="str">
        <f aca="false">K8</f>
        <v>Str. Ion Ionescu de la Brad, nr.2B, cod 013813, Bucuresti</v>
      </c>
      <c r="M8" s="54" t="str">
        <f aca="false">K8</f>
        <v>Str. Ion Ionescu de la Brad, nr.2B, cod 013813, Bucuresti</v>
      </c>
      <c r="N8" s="48" t="s">
        <v>84</v>
      </c>
      <c r="O8" s="52" t="s">
        <v>85</v>
      </c>
      <c r="P8" s="64" t="s">
        <v>86</v>
      </c>
      <c r="Q8" s="56" t="s">
        <v>87</v>
      </c>
    </row>
    <row r="9" s="45" customFormat="true" ht="25.5" hidden="false" customHeight="true" outlineLevel="0" collapsed="false">
      <c r="A9" s="31" t="s">
        <v>88</v>
      </c>
      <c r="B9" s="46" t="n">
        <v>8</v>
      </c>
      <c r="C9" s="65" t="s">
        <v>89</v>
      </c>
      <c r="D9" s="66" t="s">
        <v>90</v>
      </c>
      <c r="E9" s="67" t="s">
        <v>91</v>
      </c>
      <c r="F9" s="50" t="s">
        <v>92</v>
      </c>
      <c r="G9" s="68"/>
      <c r="H9" s="69"/>
      <c r="I9" s="49" t="s">
        <v>93</v>
      </c>
      <c r="J9" s="70" t="s">
        <v>94</v>
      </c>
      <c r="K9" s="71" t="s">
        <v>95</v>
      </c>
      <c r="L9" s="54" t="str">
        <f aca="false">K9</f>
        <v>Str.Duhova2/1777, Praga4, Republica Ceha</v>
      </c>
      <c r="M9" s="54" t="str">
        <f aca="false">K9</f>
        <v>Str.Duhova2/1777, Praga4, Republica Ceha</v>
      </c>
      <c r="N9" s="48" t="s">
        <v>96</v>
      </c>
      <c r="O9" s="52" t="s">
        <v>97</v>
      </c>
      <c r="P9" s="72" t="s">
        <v>98</v>
      </c>
      <c r="Q9" s="73" t="s">
        <v>99</v>
      </c>
    </row>
    <row r="10" s="45" customFormat="true" ht="25.5" hidden="false" customHeight="true" outlineLevel="0" collapsed="false">
      <c r="A10" s="31"/>
      <c r="B10" s="46" t="n">
        <v>9</v>
      </c>
      <c r="C10" s="65" t="s">
        <v>100</v>
      </c>
      <c r="D10" s="66" t="s">
        <v>101</v>
      </c>
      <c r="E10" s="67" t="s">
        <v>102</v>
      </c>
      <c r="F10" s="60" t="s">
        <v>102</v>
      </c>
      <c r="G10" s="68"/>
      <c r="H10" s="69"/>
      <c r="I10" s="49"/>
      <c r="J10" s="70" t="s">
        <v>103</v>
      </c>
      <c r="K10" s="71" t="s">
        <v>104</v>
      </c>
      <c r="L10" s="71" t="s">
        <v>104</v>
      </c>
      <c r="M10" s="71" t="s">
        <v>104</v>
      </c>
      <c r="N10" s="48" t="s">
        <v>105</v>
      </c>
      <c r="O10" s="52" t="s">
        <v>106</v>
      </c>
      <c r="P10" s="72" t="n">
        <v>253227283</v>
      </c>
      <c r="Q10" s="73" t="s">
        <v>107</v>
      </c>
    </row>
    <row r="11" s="45" customFormat="true" ht="25.5" hidden="false" customHeight="true" outlineLevel="0" collapsed="false">
      <c r="A11" s="31"/>
      <c r="B11" s="46" t="n">
        <v>10</v>
      </c>
      <c r="C11" s="65" t="s">
        <v>108</v>
      </c>
      <c r="D11" s="66" t="n">
        <v>20180650</v>
      </c>
      <c r="E11" s="67" t="s">
        <v>109</v>
      </c>
      <c r="F11" s="60"/>
      <c r="G11" s="68"/>
      <c r="H11" s="69"/>
      <c r="I11" s="49"/>
      <c r="J11" s="70" t="s">
        <v>110</v>
      </c>
      <c r="K11" s="71" t="s">
        <v>111</v>
      </c>
      <c r="L11" s="54" t="str">
        <f aca="false">K11</f>
        <v>Belgrad, Bulevar Mihajla Pupina 6, 11070, Serbia</v>
      </c>
      <c r="M11" s="54" t="str">
        <f aca="false">K11</f>
        <v>Belgrad, Bulevar Mihajla Pupina 6, 11070, Serbia</v>
      </c>
      <c r="N11" s="48" t="s">
        <v>112</v>
      </c>
      <c r="O11" s="74" t="s">
        <v>113</v>
      </c>
      <c r="P11" s="72" t="s">
        <v>114</v>
      </c>
      <c r="Q11" s="75" t="s">
        <v>115</v>
      </c>
    </row>
    <row r="12" s="45" customFormat="true" ht="25.5" hidden="false" customHeight="true" outlineLevel="0" collapsed="false">
      <c r="A12" s="31" t="s">
        <v>116</v>
      </c>
      <c r="B12" s="46" t="n">
        <v>11</v>
      </c>
      <c r="C12" s="47" t="s">
        <v>117</v>
      </c>
      <c r="D12" s="48" t="s">
        <v>118</v>
      </c>
      <c r="E12" s="49" t="s">
        <v>119</v>
      </c>
      <c r="F12" s="50" t="s">
        <v>120</v>
      </c>
      <c r="G12" s="57" t="s">
        <v>121</v>
      </c>
      <c r="H12" s="58"/>
      <c r="I12" s="59"/>
      <c r="J12" s="53" t="s">
        <v>122</v>
      </c>
      <c r="K12" s="54" t="s">
        <v>123</v>
      </c>
      <c r="L12" s="54" t="str">
        <f aca="false">K12</f>
        <v>2000 Szentendre, Szmolnyila S.6/5, UNGARIA</v>
      </c>
      <c r="M12" s="54" t="str">
        <f aca="false">K12</f>
        <v>2000 Szentendre, Szmolnyila S.6/5, UNGARIA</v>
      </c>
      <c r="N12" s="48" t="s">
        <v>124</v>
      </c>
      <c r="O12" s="52" t="s">
        <v>125</v>
      </c>
      <c r="P12" s="55" t="s">
        <v>126</v>
      </c>
      <c r="Q12" s="56" t="s">
        <v>127</v>
      </c>
    </row>
    <row r="13" s="45" customFormat="true" ht="25.5" hidden="false" customHeight="true" outlineLevel="0" collapsed="false">
      <c r="A13" s="31"/>
      <c r="B13" s="46" t="n">
        <v>12</v>
      </c>
      <c r="C13" s="47" t="s">
        <v>128</v>
      </c>
      <c r="D13" s="48" t="s">
        <v>129</v>
      </c>
      <c r="E13" s="49" t="s">
        <v>130</v>
      </c>
      <c r="F13" s="60"/>
      <c r="G13" s="57"/>
      <c r="H13" s="58"/>
      <c r="I13" s="59"/>
      <c r="J13" s="53" t="s">
        <v>131</v>
      </c>
      <c r="K13" s="54" t="s">
        <v>132</v>
      </c>
      <c r="L13" s="54" t="str">
        <f aca="false">K13</f>
        <v>Sofia, Simeonovsko Shousse Blvd, Nr 120D, etaj 6, 1700 Bulgaria</v>
      </c>
      <c r="M13" s="54" t="str">
        <f aca="false">K13</f>
        <v>Sofia, Simeonovsko Shousse Blvd, Nr 120D, etaj 6, 1700 Bulgaria</v>
      </c>
      <c r="N13" s="48" t="s">
        <v>133</v>
      </c>
      <c r="O13" s="52" t="s">
        <v>134</v>
      </c>
      <c r="P13" s="55" t="s">
        <v>135</v>
      </c>
      <c r="Q13" s="61" t="s">
        <v>136</v>
      </c>
    </row>
    <row r="14" s="45" customFormat="true" ht="25.5" hidden="false" customHeight="true" outlineLevel="0" collapsed="false">
      <c r="A14" s="62" t="s">
        <v>137</v>
      </c>
      <c r="B14" s="46" t="n">
        <v>13</v>
      </c>
      <c r="C14" s="47" t="s">
        <v>138</v>
      </c>
      <c r="D14" s="48" t="s">
        <v>139</v>
      </c>
      <c r="E14" s="49" t="s">
        <v>140</v>
      </c>
      <c r="F14" s="50" t="s">
        <v>140</v>
      </c>
      <c r="G14" s="57" t="n">
        <v>866</v>
      </c>
      <c r="H14" s="58"/>
      <c r="I14" s="76" t="s">
        <v>141</v>
      </c>
      <c r="J14" s="53" t="s">
        <v>142</v>
      </c>
      <c r="K14" s="54" t="s">
        <v>143</v>
      </c>
      <c r="L14" s="54" t="s">
        <v>144</v>
      </c>
      <c r="M14" s="54" t="s">
        <v>144</v>
      </c>
      <c r="N14" s="48" t="s">
        <v>145</v>
      </c>
      <c r="O14" s="77" t="s">
        <v>146</v>
      </c>
      <c r="P14" s="55" t="n">
        <v>40312284902</v>
      </c>
      <c r="Q14" s="56" t="s">
        <v>147</v>
      </c>
    </row>
    <row r="15" s="45" customFormat="true" ht="25.5" hidden="false" customHeight="true" outlineLevel="0" collapsed="false">
      <c r="A15" s="62" t="s">
        <v>148</v>
      </c>
      <c r="B15" s="46" t="n">
        <v>14</v>
      </c>
      <c r="C15" s="47" t="s">
        <v>149</v>
      </c>
      <c r="D15" s="48" t="s">
        <v>150</v>
      </c>
      <c r="E15" s="49" t="s">
        <v>151</v>
      </c>
      <c r="F15" s="50" t="s">
        <v>151</v>
      </c>
      <c r="G15" s="57" t="n">
        <v>1027</v>
      </c>
      <c r="H15" s="58"/>
      <c r="I15" s="76"/>
      <c r="J15" s="53" t="s">
        <v>152</v>
      </c>
      <c r="K15" s="54" t="s">
        <v>153</v>
      </c>
      <c r="L15" s="54" t="s">
        <v>144</v>
      </c>
      <c r="M15" s="54" t="s">
        <v>144</v>
      </c>
      <c r="N15" s="48" t="s">
        <v>145</v>
      </c>
      <c r="O15" s="77" t="s">
        <v>146</v>
      </c>
      <c r="P15" s="55" t="n">
        <v>40312284902</v>
      </c>
      <c r="Q15" s="56" t="s">
        <v>147</v>
      </c>
    </row>
    <row r="16" s="45" customFormat="true" ht="25.5" hidden="false" customHeight="true" outlineLevel="0" collapsed="false">
      <c r="A16" s="31" t="s">
        <v>77</v>
      </c>
      <c r="B16" s="46" t="n">
        <v>15</v>
      </c>
      <c r="C16" s="47" t="s">
        <v>154</v>
      </c>
      <c r="D16" s="48" t="s">
        <v>155</v>
      </c>
      <c r="E16" s="49" t="s">
        <v>156</v>
      </c>
      <c r="F16" s="78" t="s">
        <v>156</v>
      </c>
      <c r="G16" s="57" t="n">
        <v>939</v>
      </c>
      <c r="H16" s="58"/>
      <c r="I16" s="59"/>
      <c r="J16" s="53" t="s">
        <v>157</v>
      </c>
      <c r="K16" s="54" t="s">
        <v>158</v>
      </c>
      <c r="L16" s="54" t="str">
        <f aca="false">K16</f>
        <v>Winchester House, 1 Great Winchester Street, Ec2N 2DB, Londra, Marea Britanie</v>
      </c>
      <c r="M16" s="54" t="str">
        <f aca="false">K16</f>
        <v>Winchester House, 1 Great Winchester Street, Ec2N 2DB, Londra, Marea Britanie</v>
      </c>
      <c r="N16" s="48" t="s">
        <v>159</v>
      </c>
      <c r="O16" s="52" t="s">
        <v>160</v>
      </c>
      <c r="P16" s="55" t="s">
        <v>161</v>
      </c>
      <c r="Q16" s="56" t="s">
        <v>162</v>
      </c>
    </row>
    <row r="17" s="45" customFormat="true" ht="25.5" hidden="false" customHeight="true" outlineLevel="0" collapsed="false">
      <c r="A17" s="62" t="s">
        <v>163</v>
      </c>
      <c r="B17" s="46" t="n">
        <v>16</v>
      </c>
      <c r="C17" s="47" t="s">
        <v>164</v>
      </c>
      <c r="D17" s="48" t="s">
        <v>165</v>
      </c>
      <c r="E17" s="49" t="s">
        <v>166</v>
      </c>
      <c r="F17" s="78" t="s">
        <v>167</v>
      </c>
      <c r="G17" s="51" t="n">
        <v>848</v>
      </c>
      <c r="H17" s="52"/>
      <c r="I17" s="49" t="s">
        <v>168</v>
      </c>
      <c r="J17" s="53" t="s">
        <v>169</v>
      </c>
      <c r="K17" s="54" t="s">
        <v>170</v>
      </c>
      <c r="L17" s="54" t="str">
        <f aca="false">K17</f>
        <v>Str. Munţii Tatra, Nr. 4-10, Et.5, Camera 6, Bucuresti, sector 1</v>
      </c>
      <c r="M17" s="54" t="str">
        <f aca="false">K17</f>
        <v>Str. Munţii Tatra, Nr. 4-10, Et.5, Camera 6, Bucuresti, sector 1</v>
      </c>
      <c r="N17" s="48" t="s">
        <v>171</v>
      </c>
      <c r="O17" s="77" t="s">
        <v>172</v>
      </c>
      <c r="P17" s="55" t="s">
        <v>173</v>
      </c>
      <c r="Q17" s="56" t="s">
        <v>174</v>
      </c>
    </row>
    <row r="18" s="45" customFormat="true" ht="25.5" hidden="false" customHeight="true" outlineLevel="0" collapsed="false">
      <c r="A18" s="31" t="s">
        <v>175</v>
      </c>
      <c r="B18" s="46" t="n">
        <v>17</v>
      </c>
      <c r="C18" s="47" t="s">
        <v>176</v>
      </c>
      <c r="D18" s="48" t="s">
        <v>177</v>
      </c>
      <c r="E18" s="49" t="s">
        <v>178</v>
      </c>
      <c r="F18" s="50" t="s">
        <v>30</v>
      </c>
      <c r="G18" s="57" t="n">
        <v>783</v>
      </c>
      <c r="H18" s="58"/>
      <c r="I18" s="59" t="s">
        <v>179</v>
      </c>
      <c r="J18" s="53" t="s">
        <v>180</v>
      </c>
      <c r="K18" s="54" t="s">
        <v>181</v>
      </c>
      <c r="L18" s="54" t="str">
        <f aca="false">K18</f>
        <v>Str. Stefan cel Mare Nr. 22, Bacau</v>
      </c>
      <c r="M18" s="54" t="str">
        <f aca="false">K18</f>
        <v>Str. Stefan cel Mare Nr. 22, Bacau</v>
      </c>
      <c r="N18" s="48" t="s">
        <v>182</v>
      </c>
      <c r="O18" s="52" t="s">
        <v>183</v>
      </c>
      <c r="P18" s="55" t="s">
        <v>184</v>
      </c>
      <c r="Q18" s="79" t="s">
        <v>185</v>
      </c>
    </row>
    <row r="19" s="45" customFormat="true" ht="25.5" hidden="false" customHeight="true" outlineLevel="0" collapsed="false">
      <c r="A19" s="62" t="s">
        <v>186</v>
      </c>
      <c r="B19" s="46" t="n">
        <v>18</v>
      </c>
      <c r="C19" s="47" t="s">
        <v>187</v>
      </c>
      <c r="D19" s="48" t="s">
        <v>188</v>
      </c>
      <c r="E19" s="49" t="s">
        <v>189</v>
      </c>
      <c r="F19" s="50" t="s">
        <v>189</v>
      </c>
      <c r="G19" s="57" t="n">
        <v>712</v>
      </c>
      <c r="H19" s="58"/>
      <c r="I19" s="59" t="s">
        <v>190</v>
      </c>
      <c r="J19" s="53" t="s">
        <v>191</v>
      </c>
      <c r="K19" s="54" t="s">
        <v>192</v>
      </c>
      <c r="L19" s="54" t="str">
        <f aca="false">K19</f>
        <v>Str.Holzstabe 6, D-40221, Dusseldorf, GERMANIA</v>
      </c>
      <c r="M19" s="54" t="str">
        <f aca="false">K19</f>
        <v>Str.Holzstabe 6, D-40221, Dusseldorf, GERMANIA</v>
      </c>
      <c r="N19" s="48" t="s">
        <v>193</v>
      </c>
      <c r="O19" s="52" t="s">
        <v>194</v>
      </c>
      <c r="P19" s="80" t="s">
        <v>195</v>
      </c>
      <c r="Q19" s="56" t="s">
        <v>196</v>
      </c>
    </row>
    <row r="20" s="45" customFormat="true" ht="25.5" hidden="false" customHeight="true" outlineLevel="0" collapsed="false">
      <c r="A20" s="62" t="s">
        <v>197</v>
      </c>
      <c r="B20" s="46" t="n">
        <v>19</v>
      </c>
      <c r="C20" s="47" t="s">
        <v>198</v>
      </c>
      <c r="D20" s="48" t="s">
        <v>199</v>
      </c>
      <c r="E20" s="49" t="s">
        <v>200</v>
      </c>
      <c r="F20" s="50" t="s">
        <v>200</v>
      </c>
      <c r="G20" s="51" t="n">
        <v>842</v>
      </c>
      <c r="H20" s="52"/>
      <c r="I20" s="49" t="s">
        <v>201</v>
      </c>
      <c r="J20" s="53" t="s">
        <v>202</v>
      </c>
      <c r="K20" s="54" t="s">
        <v>203</v>
      </c>
      <c r="L20" s="54" t="str">
        <f aca="false">K20</f>
        <v>Str. Dem I. Dobrescu nr.5, et.2-jumatatea nordica si et.3,Bucuresti</v>
      </c>
      <c r="M20" s="54" t="str">
        <f aca="false">K20</f>
        <v>Str. Dem I. Dobrescu nr.5, et.2-jumatatea nordica si et.3,Bucuresti</v>
      </c>
      <c r="N20" s="48" t="s">
        <v>204</v>
      </c>
      <c r="O20" s="52" t="s">
        <v>205</v>
      </c>
      <c r="P20" s="55" t="s">
        <v>206</v>
      </c>
      <c r="Q20" s="56" t="s">
        <v>207</v>
      </c>
    </row>
    <row r="21" s="45" customFormat="true" ht="25.5" hidden="false" customHeight="true" outlineLevel="0" collapsed="false">
      <c r="A21" s="31" t="s">
        <v>208</v>
      </c>
      <c r="B21" s="46" t="n">
        <v>20</v>
      </c>
      <c r="C21" s="47" t="s">
        <v>209</v>
      </c>
      <c r="D21" s="48" t="s">
        <v>210</v>
      </c>
      <c r="E21" s="49" t="s">
        <v>211</v>
      </c>
      <c r="F21" s="50" t="s">
        <v>211</v>
      </c>
      <c r="G21" s="57" t="n">
        <v>702</v>
      </c>
      <c r="H21" s="58"/>
      <c r="I21" s="59" t="s">
        <v>212</v>
      </c>
      <c r="J21" s="53" t="s">
        <v>213</v>
      </c>
      <c r="K21" s="54" t="s">
        <v>214</v>
      </c>
      <c r="L21" s="54" t="str">
        <f aca="false">K21</f>
        <v>Bd. Mircea Voda, nr. 24, cod postal 030667, BUCURESTI</v>
      </c>
      <c r="M21" s="54" t="str">
        <f aca="false">K21</f>
        <v>Bd. Mircea Voda, nr. 24, cod postal 030667, BUCURESTI</v>
      </c>
      <c r="N21" s="48" t="s">
        <v>215</v>
      </c>
      <c r="O21" s="52" t="s">
        <v>216</v>
      </c>
      <c r="P21" s="55" t="s">
        <v>217</v>
      </c>
      <c r="Q21" s="56" t="s">
        <v>218</v>
      </c>
    </row>
    <row r="22" s="45" customFormat="true" ht="25.5" hidden="false" customHeight="true" outlineLevel="0" collapsed="false">
      <c r="A22" s="31"/>
      <c r="B22" s="46" t="n">
        <v>21</v>
      </c>
      <c r="C22" s="47" t="s">
        <v>219</v>
      </c>
      <c r="D22" s="48" t="n">
        <v>107110308</v>
      </c>
      <c r="E22" s="49" t="s">
        <v>220</v>
      </c>
      <c r="F22" s="60"/>
      <c r="G22" s="57"/>
      <c r="H22" s="58"/>
      <c r="I22" s="59"/>
      <c r="J22" s="53" t="s">
        <v>221</v>
      </c>
      <c r="K22" s="54" t="s">
        <v>222</v>
      </c>
      <c r="L22" s="54" t="str">
        <f aca="false">K22</f>
        <v>Belgrad, Spanskih Boraca str., 3/IV, 11070 Serbia</v>
      </c>
      <c r="M22" s="54" t="str">
        <f aca="false">K22</f>
        <v>Belgrad, Spanskih Boraca str., 3/IV, 11070 Serbia</v>
      </c>
      <c r="N22" s="48" t="s">
        <v>223</v>
      </c>
      <c r="O22" s="52" t="s">
        <v>224</v>
      </c>
      <c r="P22" s="55" t="s">
        <v>225</v>
      </c>
      <c r="Q22" s="61" t="s">
        <v>226</v>
      </c>
    </row>
    <row r="23" s="45" customFormat="true" ht="25.5" hidden="false" customHeight="true" outlineLevel="0" collapsed="false">
      <c r="A23" s="31"/>
      <c r="B23" s="46" t="n">
        <v>22</v>
      </c>
      <c r="C23" s="47" t="s">
        <v>227</v>
      </c>
      <c r="D23" s="48" t="s">
        <v>228</v>
      </c>
      <c r="E23" s="49" t="s">
        <v>229</v>
      </c>
      <c r="F23" s="60" t="s">
        <v>229</v>
      </c>
      <c r="G23" s="57"/>
      <c r="H23" s="58"/>
      <c r="I23" s="59"/>
      <c r="J23" s="53" t="s">
        <v>230</v>
      </c>
      <c r="K23" s="54" t="s">
        <v>231</v>
      </c>
      <c r="L23" s="54" t="str">
        <f aca="false">K23</f>
        <v>Bulevardul Mircea Voda, nr 24, et 2, sector 3</v>
      </c>
      <c r="M23" s="54" t="str">
        <f aca="false">K23</f>
        <v>Bulevardul Mircea Voda, nr 24, et 2, sector 3</v>
      </c>
      <c r="N23" s="48" t="s">
        <v>232</v>
      </c>
      <c r="O23" s="52" t="s">
        <v>233</v>
      </c>
      <c r="P23" s="55" t="s">
        <v>234</v>
      </c>
      <c r="Q23" s="56" t="s">
        <v>235</v>
      </c>
    </row>
    <row r="24" s="45" customFormat="true" ht="25.5" hidden="false" customHeight="true" outlineLevel="0" collapsed="false">
      <c r="A24" s="31" t="s">
        <v>236</v>
      </c>
      <c r="B24" s="46" t="n">
        <v>23</v>
      </c>
      <c r="C24" s="47" t="s">
        <v>237</v>
      </c>
      <c r="D24" s="48" t="s">
        <v>238</v>
      </c>
      <c r="E24" s="49" t="s">
        <v>239</v>
      </c>
      <c r="F24" s="50" t="s">
        <v>239</v>
      </c>
      <c r="G24" s="57" t="n">
        <v>501</v>
      </c>
      <c r="H24" s="58"/>
      <c r="I24" s="59" t="s">
        <v>240</v>
      </c>
      <c r="J24" s="53" t="s">
        <v>241</v>
      </c>
      <c r="K24" s="54" t="s">
        <v>242</v>
      </c>
      <c r="L24" s="54" t="str">
        <f aca="false">K24</f>
        <v>Str. Grigore Alexandrescu nr. 9, sector. 1,Bucuresti</v>
      </c>
      <c r="M24" s="54" t="str">
        <f aca="false">K24</f>
        <v>Str. Grigore Alexandrescu nr. 9, sector. 1,Bucuresti</v>
      </c>
      <c r="N24" s="48" t="s">
        <v>243</v>
      </c>
      <c r="O24" s="52" t="s">
        <v>244</v>
      </c>
      <c r="P24" s="55" t="s">
        <v>245</v>
      </c>
      <c r="Q24" s="81" t="s">
        <v>246</v>
      </c>
    </row>
    <row r="25" s="45" customFormat="true" ht="32.25" hidden="false" customHeight="true" outlineLevel="0" collapsed="false">
      <c r="A25" s="62" t="s">
        <v>247</v>
      </c>
      <c r="B25" s="46" t="n">
        <v>24</v>
      </c>
      <c r="C25" s="65" t="s">
        <v>248</v>
      </c>
      <c r="D25" s="66" t="s">
        <v>249</v>
      </c>
      <c r="E25" s="67" t="s">
        <v>250</v>
      </c>
      <c r="F25" s="50" t="s">
        <v>251</v>
      </c>
      <c r="G25" s="82" t="n">
        <v>623</v>
      </c>
      <c r="H25" s="83"/>
      <c r="I25" s="84" t="s">
        <v>252</v>
      </c>
      <c r="J25" s="53" t="s">
        <v>253</v>
      </c>
      <c r="K25" s="71" t="s">
        <v>254</v>
      </c>
      <c r="L25" s="54" t="str">
        <f aca="false">K25</f>
        <v>Calea 13 Septembrie, nr. 90, Grand Offices, et. 2, cam. 2.05, biroul 1, sector 5, Bucuresti</v>
      </c>
      <c r="M25" s="54" t="str">
        <f aca="false">K25</f>
        <v>Calea 13 Septembrie, nr. 90, Grand Offices, et. 2, cam. 2.05, biroul 1, sector 5, Bucuresti</v>
      </c>
      <c r="N25" s="48" t="s">
        <v>255</v>
      </c>
      <c r="O25" s="52" t="s">
        <v>256</v>
      </c>
      <c r="P25" s="55" t="s">
        <v>257</v>
      </c>
      <c r="Q25" s="81" t="s">
        <v>258</v>
      </c>
    </row>
    <row r="26" s="45" customFormat="true" ht="25.5" hidden="false" customHeight="true" outlineLevel="0" collapsed="false">
      <c r="A26" s="31" t="s">
        <v>259</v>
      </c>
      <c r="B26" s="46" t="n">
        <v>25</v>
      </c>
      <c r="C26" s="65" t="s">
        <v>260</v>
      </c>
      <c r="D26" s="66" t="s">
        <v>261</v>
      </c>
      <c r="E26" s="67" t="s">
        <v>262</v>
      </c>
      <c r="F26" s="50" t="s">
        <v>262</v>
      </c>
      <c r="G26" s="82" t="n">
        <v>578</v>
      </c>
      <c r="H26" s="83"/>
      <c r="I26" s="84" t="s">
        <v>263</v>
      </c>
      <c r="J26" s="53" t="s">
        <v>264</v>
      </c>
      <c r="K26" s="71" t="s">
        <v>265</v>
      </c>
      <c r="L26" s="54" t="str">
        <f aca="false">K26</f>
        <v>Calea RAHOVEI 266-268 BUCURESTI</v>
      </c>
      <c r="M26" s="54" t="str">
        <f aca="false">K26</f>
        <v>Calea RAHOVEI 266-268 BUCURESTI</v>
      </c>
      <c r="N26" s="48" t="s">
        <v>266</v>
      </c>
      <c r="O26" s="52" t="n">
        <v>40746244085</v>
      </c>
      <c r="P26" s="55" t="s">
        <v>267</v>
      </c>
      <c r="Q26" s="56" t="s">
        <v>268</v>
      </c>
    </row>
    <row r="27" s="45" customFormat="true" ht="25.5" hidden="false" customHeight="true" outlineLevel="0" collapsed="false">
      <c r="A27" s="62" t="s">
        <v>208</v>
      </c>
      <c r="B27" s="46" t="n">
        <v>26</v>
      </c>
      <c r="C27" s="47" t="s">
        <v>269</v>
      </c>
      <c r="D27" s="48" t="s">
        <v>270</v>
      </c>
      <c r="E27" s="49" t="s">
        <v>271</v>
      </c>
      <c r="F27" s="50" t="s">
        <v>271</v>
      </c>
      <c r="G27" s="51" t="n">
        <v>829</v>
      </c>
      <c r="H27" s="52"/>
      <c r="I27" s="49" t="s">
        <v>272</v>
      </c>
      <c r="J27" s="53" t="s">
        <v>273</v>
      </c>
      <c r="K27" s="54" t="s">
        <v>274</v>
      </c>
      <c r="L27" s="54" t="str">
        <f aca="false">K27</f>
        <v>Bd. Ion Mihalache, nr. 41-43, corp A, et. 3, camera 302, sector 3, Bucuresti</v>
      </c>
      <c r="M27" s="54" t="str">
        <f aca="false">K27</f>
        <v>Bd. Ion Mihalache, nr. 41-43, corp A, et. 3, camera 302, sector 3, Bucuresti</v>
      </c>
      <c r="N27" s="48" t="s">
        <v>275</v>
      </c>
      <c r="O27" s="52" t="s">
        <v>276</v>
      </c>
      <c r="P27" s="55" t="s">
        <v>277</v>
      </c>
      <c r="Q27" s="56" t="s">
        <v>278</v>
      </c>
    </row>
    <row r="28" s="45" customFormat="true" ht="25.5" hidden="false" customHeight="true" outlineLevel="0" collapsed="false">
      <c r="A28" s="62"/>
      <c r="B28" s="46" t="n">
        <v>27</v>
      </c>
      <c r="C28" s="47" t="s">
        <v>279</v>
      </c>
      <c r="D28" s="48" t="s">
        <v>280</v>
      </c>
      <c r="E28" s="49" t="s">
        <v>281</v>
      </c>
      <c r="F28" s="60"/>
      <c r="G28" s="51"/>
      <c r="H28" s="52"/>
      <c r="I28" s="49"/>
      <c r="J28" s="53" t="s">
        <v>282</v>
      </c>
      <c r="K28" s="54" t="s">
        <v>283</v>
      </c>
      <c r="L28" s="54" t="str">
        <f aca="false">K28</f>
        <v>Kosancicev venac 20, 11000, Belgrade, Serbia</v>
      </c>
      <c r="M28" s="54" t="str">
        <f aca="false">K28</f>
        <v>Kosancicev venac 20, 11000, Belgrade, Serbia</v>
      </c>
      <c r="N28" s="48" t="s">
        <v>275</v>
      </c>
      <c r="O28" s="52" t="s">
        <v>284</v>
      </c>
      <c r="P28" s="55" t="s">
        <v>285</v>
      </c>
      <c r="Q28" s="56" t="s">
        <v>278</v>
      </c>
    </row>
    <row r="29" s="45" customFormat="true" ht="25.5" hidden="false" customHeight="true" outlineLevel="0" collapsed="false">
      <c r="A29" s="62"/>
      <c r="B29" s="46" t="n">
        <v>28</v>
      </c>
      <c r="C29" s="47" t="s">
        <v>286</v>
      </c>
      <c r="D29" s="48" t="s">
        <v>287</v>
      </c>
      <c r="E29" s="49" t="s">
        <v>288</v>
      </c>
      <c r="F29" s="60" t="s">
        <v>288</v>
      </c>
      <c r="G29" s="51" t="n">
        <v>523</v>
      </c>
      <c r="H29" s="52"/>
      <c r="I29" s="49"/>
      <c r="J29" s="53" t="s">
        <v>289</v>
      </c>
      <c r="K29" s="54" t="s">
        <v>290</v>
      </c>
      <c r="L29" s="54" t="str">
        <f aca="false">K29</f>
        <v>Roma, Viale Regina Margherita, Nr. 125, cod postal 00198, Italia</v>
      </c>
      <c r="M29" s="54" t="str">
        <f aca="false">K29</f>
        <v>Roma, Viale Regina Margherita, Nr. 125, cod postal 00198, Italia</v>
      </c>
      <c r="N29" s="48" t="s">
        <v>291</v>
      </c>
      <c r="O29" s="52" t="s">
        <v>292</v>
      </c>
      <c r="P29" s="55" t="s">
        <v>293</v>
      </c>
      <c r="Q29" s="61" t="s">
        <v>294</v>
      </c>
    </row>
    <row r="30" s="45" customFormat="true" ht="25.5" hidden="false" customHeight="true" outlineLevel="0" collapsed="false">
      <c r="A30" s="62"/>
      <c r="B30" s="46" t="n">
        <v>29</v>
      </c>
      <c r="C30" s="47" t="s">
        <v>295</v>
      </c>
      <c r="D30" s="48" t="s">
        <v>296</v>
      </c>
      <c r="E30" s="49" t="s">
        <v>297</v>
      </c>
      <c r="F30" s="60"/>
      <c r="G30" s="51" t="s">
        <v>298</v>
      </c>
      <c r="H30" s="52"/>
      <c r="I30" s="49"/>
      <c r="J30" s="53" t="s">
        <v>299</v>
      </c>
      <c r="K30" s="54" t="s">
        <v>300</v>
      </c>
      <c r="L30" s="54" t="str">
        <f aca="false">K30</f>
        <v>Sofia, str. Geo Milev Kosta Lulchev, nr. 20, etaj 1, Bulgaria</v>
      </c>
      <c r="M30" s="54" t="str">
        <f aca="false">K30</f>
        <v>Sofia, str. Geo Milev Kosta Lulchev, nr. 20, etaj 1, Bulgaria</v>
      </c>
      <c r="N30" s="48" t="s">
        <v>301</v>
      </c>
      <c r="O30" s="52" t="s">
        <v>302</v>
      </c>
      <c r="P30" s="55" t="s">
        <v>303</v>
      </c>
      <c r="Q30" s="61" t="s">
        <v>304</v>
      </c>
    </row>
    <row r="31" s="45" customFormat="true" ht="25.5" hidden="false" customHeight="true" outlineLevel="0" collapsed="false">
      <c r="A31" s="31" t="s">
        <v>305</v>
      </c>
      <c r="B31" s="46" t="n">
        <v>30</v>
      </c>
      <c r="C31" s="47" t="s">
        <v>306</v>
      </c>
      <c r="D31" s="48" t="s">
        <v>307</v>
      </c>
      <c r="E31" s="49" t="s">
        <v>308</v>
      </c>
      <c r="F31" s="50" t="s">
        <v>308</v>
      </c>
      <c r="G31" s="57" t="s">
        <v>309</v>
      </c>
      <c r="H31" s="58"/>
      <c r="I31" s="59"/>
      <c r="J31" s="53" t="s">
        <v>310</v>
      </c>
      <c r="K31" s="54" t="s">
        <v>311</v>
      </c>
      <c r="L31" s="54" t="str">
        <f aca="false">K31</f>
        <v>Furedi 49B, 3/13, 4032 DEBRECEN, Ungaria</v>
      </c>
      <c r="M31" s="54" t="str">
        <f aca="false">K31</f>
        <v>Furedi 49B, 3/13, 4032 DEBRECEN, Ungaria</v>
      </c>
      <c r="N31" s="48" t="s">
        <v>312</v>
      </c>
      <c r="O31" s="52" t="s">
        <v>313</v>
      </c>
      <c r="P31" s="55" t="s">
        <v>314</v>
      </c>
      <c r="Q31" s="56" t="s">
        <v>315</v>
      </c>
    </row>
    <row r="32" s="85" customFormat="true" ht="25.5" hidden="false" customHeight="true" outlineLevel="0" collapsed="false">
      <c r="A32" s="62" t="s">
        <v>316</v>
      </c>
      <c r="B32" s="46" t="n">
        <v>31</v>
      </c>
      <c r="C32" s="47" t="s">
        <v>317</v>
      </c>
      <c r="D32" s="48" t="s">
        <v>318</v>
      </c>
      <c r="E32" s="49" t="s">
        <v>319</v>
      </c>
      <c r="F32" s="78" t="s">
        <v>319</v>
      </c>
      <c r="G32" s="57" t="n">
        <v>950</v>
      </c>
      <c r="H32" s="58"/>
      <c r="I32" s="59"/>
      <c r="J32" s="53" t="s">
        <v>320</v>
      </c>
      <c r="K32" s="54" t="s">
        <v>321</v>
      </c>
      <c r="L32" s="54" t="str">
        <f aca="false">K32</f>
        <v>Str. Ecaterina Teodoroiu 6-8, Cluj-Napoca, jud. Cluj</v>
      </c>
      <c r="M32" s="54" t="str">
        <f aca="false">K32</f>
        <v>Str. Ecaterina Teodoroiu 6-8, Cluj-Napoca, jud. Cluj</v>
      </c>
      <c r="N32" s="48" t="s">
        <v>322</v>
      </c>
      <c r="O32" s="52" t="s">
        <v>323</v>
      </c>
      <c r="P32" s="55" t="s">
        <v>324</v>
      </c>
      <c r="Q32" s="56" t="s">
        <v>325</v>
      </c>
    </row>
    <row r="33" s="85" customFormat="true" ht="25.5" hidden="false" customHeight="true" outlineLevel="0" collapsed="false">
      <c r="A33" s="31"/>
      <c r="B33" s="46" t="n">
        <v>32</v>
      </c>
      <c r="C33" s="47" t="s">
        <v>326</v>
      </c>
      <c r="D33" s="48" t="s">
        <v>327</v>
      </c>
      <c r="E33" s="49" t="s">
        <v>328</v>
      </c>
      <c r="F33" s="50" t="s">
        <v>328</v>
      </c>
      <c r="G33" s="57" t="s">
        <v>329</v>
      </c>
      <c r="H33" s="86" t="n">
        <v>43771</v>
      </c>
      <c r="I33" s="59"/>
      <c r="J33" s="53" t="s">
        <v>330</v>
      </c>
      <c r="K33" s="54" t="s">
        <v>331</v>
      </c>
      <c r="L33" s="54" t="str">
        <f aca="false">K33</f>
        <v>Str. Stefan Stambolov nr.6,Et.5, SOFIA, BULGARIA</v>
      </c>
      <c r="M33" s="54" t="str">
        <f aca="false">K33</f>
        <v>Str. Stefan Stambolov nr.6,Et.5, SOFIA, BULGARIA</v>
      </c>
      <c r="N33" s="48" t="s">
        <v>332</v>
      </c>
      <c r="O33" s="52" t="s">
        <v>333</v>
      </c>
      <c r="P33" s="55" t="s">
        <v>334</v>
      </c>
      <c r="Q33" s="56" t="s">
        <v>335</v>
      </c>
    </row>
    <row r="34" s="85" customFormat="true" ht="25.5" hidden="false" customHeight="true" outlineLevel="0" collapsed="false">
      <c r="A34" s="31" t="s">
        <v>336</v>
      </c>
      <c r="B34" s="46" t="n">
        <v>33</v>
      </c>
      <c r="C34" s="47" t="s">
        <v>337</v>
      </c>
      <c r="D34" s="48" t="s">
        <v>338</v>
      </c>
      <c r="E34" s="49" t="s">
        <v>339</v>
      </c>
      <c r="F34" s="50" t="s">
        <v>339</v>
      </c>
      <c r="G34" s="57" t="s">
        <v>340</v>
      </c>
      <c r="H34" s="86"/>
      <c r="I34" s="59"/>
      <c r="J34" s="53" t="s">
        <v>341</v>
      </c>
      <c r="K34" s="54" t="s">
        <v>342</v>
      </c>
      <c r="L34" s="54" t="str">
        <f aca="false">K34</f>
        <v>Pozitano sq., nr.2, et. 5, Sofia, Bulgaria</v>
      </c>
      <c r="M34" s="54" t="str">
        <f aca="false">K34</f>
        <v>Pozitano sq., nr.2, et. 5, Sofia, Bulgaria</v>
      </c>
      <c r="N34" s="48" t="s">
        <v>332</v>
      </c>
      <c r="O34" s="52" t="s">
        <v>333</v>
      </c>
      <c r="P34" s="55" t="s">
        <v>334</v>
      </c>
      <c r="Q34" s="56" t="s">
        <v>335</v>
      </c>
    </row>
    <row r="35" s="85" customFormat="true" ht="25.5" hidden="false" customHeight="true" outlineLevel="0" collapsed="false">
      <c r="A35" s="62" t="s">
        <v>343</v>
      </c>
      <c r="B35" s="46" t="n">
        <v>34</v>
      </c>
      <c r="C35" s="47" t="s">
        <v>344</v>
      </c>
      <c r="D35" s="48" t="s">
        <v>345</v>
      </c>
      <c r="E35" s="49" t="s">
        <v>346</v>
      </c>
      <c r="F35" s="50" t="s">
        <v>211</v>
      </c>
      <c r="G35" s="57" t="n">
        <v>973</v>
      </c>
      <c r="H35" s="58"/>
      <c r="I35" s="59"/>
      <c r="J35" s="53" t="s">
        <v>347</v>
      </c>
      <c r="K35" s="54" t="s">
        <v>348</v>
      </c>
      <c r="L35" s="54" t="str">
        <f aca="false">K35</f>
        <v>Pestalozzistrasse 2, St. Gallen 9000, Elvetia</v>
      </c>
      <c r="M35" s="54" t="str">
        <f aca="false">K35</f>
        <v>Pestalozzistrasse 2, St. Gallen 9000, Elvetia</v>
      </c>
      <c r="N35" s="48" t="s">
        <v>349</v>
      </c>
      <c r="O35" s="52" t="s">
        <v>350</v>
      </c>
      <c r="P35" s="55" t="s">
        <v>351</v>
      </c>
      <c r="Q35" s="56" t="s">
        <v>352</v>
      </c>
    </row>
    <row r="36" s="85" customFormat="true" ht="25.5" hidden="false" customHeight="true" outlineLevel="0" collapsed="false">
      <c r="A36" s="62"/>
      <c r="B36" s="46" t="n">
        <v>35</v>
      </c>
      <c r="C36" s="47" t="s">
        <v>353</v>
      </c>
      <c r="D36" s="48" t="s">
        <v>354</v>
      </c>
      <c r="E36" s="49" t="s">
        <v>355</v>
      </c>
      <c r="F36" s="50" t="s">
        <v>355</v>
      </c>
      <c r="G36" s="57" t="n">
        <v>549</v>
      </c>
      <c r="H36" s="58"/>
      <c r="I36" s="59" t="s">
        <v>356</v>
      </c>
      <c r="J36" s="53" t="s">
        <v>357</v>
      </c>
      <c r="K36" s="54" t="s">
        <v>358</v>
      </c>
      <c r="L36" s="54" t="str">
        <f aca="false">K36</f>
        <v>Str. Paris, nr.24, cod postal 011814, sector 1, Bucuresti</v>
      </c>
      <c r="M36" s="54" t="str">
        <f aca="false">K36</f>
        <v>Str. Paris, nr.24, cod postal 011814, sector 1, Bucuresti</v>
      </c>
      <c r="N36" s="48" t="s">
        <v>359</v>
      </c>
      <c r="O36" s="52" t="s">
        <v>360</v>
      </c>
      <c r="P36" s="55" t="s">
        <v>361</v>
      </c>
      <c r="Q36" s="56" t="s">
        <v>362</v>
      </c>
    </row>
    <row r="37" s="85" customFormat="true" ht="25.5" hidden="false" customHeight="true" outlineLevel="0" collapsed="false">
      <c r="A37" s="62"/>
      <c r="B37" s="46" t="n">
        <v>36</v>
      </c>
      <c r="C37" s="47" t="s">
        <v>363</v>
      </c>
      <c r="D37" s="48" t="s">
        <v>364</v>
      </c>
      <c r="E37" s="49" t="s">
        <v>365</v>
      </c>
      <c r="F37" s="50"/>
      <c r="G37" s="57"/>
      <c r="H37" s="58"/>
      <c r="I37" s="59"/>
      <c r="J37" s="53" t="s">
        <v>366</v>
      </c>
      <c r="K37" s="54" t="s">
        <v>367</v>
      </c>
      <c r="L37" s="54" t="str">
        <f aca="false">K37</f>
        <v>41 G. Washington str., 1202 Sofia</v>
      </c>
      <c r="M37" s="54" t="str">
        <f aca="false">K37</f>
        <v>41 G. Washington str., 1202 Sofia</v>
      </c>
      <c r="N37" s="48" t="s">
        <v>62</v>
      </c>
      <c r="O37" s="52" t="s">
        <v>368</v>
      </c>
      <c r="P37" s="55" t="s">
        <v>64</v>
      </c>
      <c r="Q37" s="56" t="s">
        <v>369</v>
      </c>
    </row>
    <row r="38" s="85" customFormat="true" ht="25.5" hidden="false" customHeight="true" outlineLevel="0" collapsed="false">
      <c r="A38" s="62" t="s">
        <v>370</v>
      </c>
      <c r="B38" s="46" t="n">
        <v>37</v>
      </c>
      <c r="C38" s="47" t="s">
        <v>371</v>
      </c>
      <c r="D38" s="48" t="s">
        <v>372</v>
      </c>
      <c r="E38" s="49" t="s">
        <v>373</v>
      </c>
      <c r="F38" s="60" t="s">
        <v>373</v>
      </c>
      <c r="G38" s="57" t="s">
        <v>374</v>
      </c>
      <c r="H38" s="58"/>
      <c r="I38" s="59"/>
      <c r="J38" s="53" t="s">
        <v>375</v>
      </c>
      <c r="K38" s="54" t="s">
        <v>376</v>
      </c>
      <c r="L38" s="54" t="s">
        <v>377</v>
      </c>
      <c r="M38" s="54" t="str">
        <f aca="false">K38</f>
        <v>Str. Asen Yordanov nr. 17, Intrarea D, et.1,ap.1, 1407 Sofia-BULGARIA</v>
      </c>
      <c r="N38" s="48" t="s">
        <v>378</v>
      </c>
      <c r="O38" s="52" t="s">
        <v>379</v>
      </c>
      <c r="P38" s="55" t="s">
        <v>380</v>
      </c>
      <c r="Q38" s="56" t="s">
        <v>381</v>
      </c>
    </row>
    <row r="39" s="45" customFormat="true" ht="25.5" hidden="false" customHeight="true" outlineLevel="0" collapsed="false">
      <c r="A39" s="62" t="s">
        <v>382</v>
      </c>
      <c r="B39" s="46" t="n">
        <v>38</v>
      </c>
      <c r="C39" s="47" t="s">
        <v>383</v>
      </c>
      <c r="D39" s="48" t="s">
        <v>384</v>
      </c>
      <c r="E39" s="49" t="s">
        <v>385</v>
      </c>
      <c r="F39" s="50" t="s">
        <v>385</v>
      </c>
      <c r="G39" s="57" t="s">
        <v>386</v>
      </c>
      <c r="H39" s="58"/>
      <c r="I39" s="59"/>
      <c r="J39" s="53" t="s">
        <v>387</v>
      </c>
      <c r="K39" s="54" t="s">
        <v>388</v>
      </c>
      <c r="L39" s="54" t="s">
        <v>388</v>
      </c>
      <c r="M39" s="54" t="s">
        <v>388</v>
      </c>
      <c r="N39" s="48" t="s">
        <v>389</v>
      </c>
      <c r="O39" s="52" t="s">
        <v>390</v>
      </c>
      <c r="P39" s="55" t="s">
        <v>391</v>
      </c>
      <c r="Q39" s="56" t="s">
        <v>392</v>
      </c>
    </row>
    <row r="40" s="45" customFormat="true" ht="25.5" hidden="false" customHeight="true" outlineLevel="0" collapsed="false">
      <c r="A40" s="62" t="s">
        <v>77</v>
      </c>
      <c r="B40" s="46" t="n">
        <v>39</v>
      </c>
      <c r="C40" s="47" t="s">
        <v>393</v>
      </c>
      <c r="D40" s="48" t="s">
        <v>394</v>
      </c>
      <c r="E40" s="49" t="s">
        <v>395</v>
      </c>
      <c r="F40" s="50" t="s">
        <v>395</v>
      </c>
      <c r="G40" s="57" t="n">
        <v>630</v>
      </c>
      <c r="H40" s="58"/>
      <c r="I40" s="59" t="s">
        <v>396</v>
      </c>
      <c r="J40" s="53" t="s">
        <v>397</v>
      </c>
      <c r="K40" s="54" t="s">
        <v>398</v>
      </c>
      <c r="L40" s="54" t="str">
        <f aca="false">K40</f>
        <v>Str. TAIETURA TURCULUI 47/11 Cluj-Napoca</v>
      </c>
      <c r="M40" s="54" t="str">
        <f aca="false">K40</f>
        <v>Str. TAIETURA TURCULUI 47/11 Cluj-Napoca</v>
      </c>
      <c r="N40" s="48" t="s">
        <v>399</v>
      </c>
      <c r="O40" s="87" t="s">
        <v>400</v>
      </c>
      <c r="P40" s="55" t="s">
        <v>401</v>
      </c>
      <c r="Q40" s="56" t="s">
        <v>402</v>
      </c>
    </row>
    <row r="41" s="45" customFormat="true" ht="25.5" hidden="false" customHeight="true" outlineLevel="0" collapsed="false">
      <c r="A41" s="62" t="s">
        <v>403</v>
      </c>
      <c r="B41" s="46" t="n">
        <v>40</v>
      </c>
      <c r="C41" s="47" t="s">
        <v>404</v>
      </c>
      <c r="D41" s="48" t="s">
        <v>405</v>
      </c>
      <c r="E41" s="49" t="s">
        <v>406</v>
      </c>
      <c r="F41" s="50" t="s">
        <v>406</v>
      </c>
      <c r="G41" s="57" t="n">
        <v>635</v>
      </c>
      <c r="H41" s="58"/>
      <c r="I41" s="59" t="s">
        <v>407</v>
      </c>
      <c r="J41" s="53" t="s">
        <v>408</v>
      </c>
      <c r="K41" s="54" t="s">
        <v>409</v>
      </c>
      <c r="L41" s="54" t="str">
        <f aca="false">K41</f>
        <v>Str. VLAD DRACUL 35 BUCURESTI</v>
      </c>
      <c r="M41" s="54" t="str">
        <f aca="false">K41</f>
        <v>Str. VLAD DRACUL 35 BUCURESTI</v>
      </c>
      <c r="N41" s="48" t="s">
        <v>410</v>
      </c>
      <c r="O41" s="52" t="s">
        <v>411</v>
      </c>
      <c r="P41" s="55" t="s">
        <v>412</v>
      </c>
      <c r="Q41" s="56" t="s">
        <v>413</v>
      </c>
    </row>
    <row r="42" s="45" customFormat="true" ht="25.5" hidden="false" customHeight="true" outlineLevel="0" collapsed="false">
      <c r="A42" s="62"/>
      <c r="B42" s="46" t="n">
        <v>41</v>
      </c>
      <c r="C42" s="47" t="s">
        <v>414</v>
      </c>
      <c r="D42" s="48" t="n">
        <v>104987998</v>
      </c>
      <c r="E42" s="49" t="s">
        <v>415</v>
      </c>
      <c r="F42" s="60" t="s">
        <v>415</v>
      </c>
      <c r="G42" s="57"/>
      <c r="H42" s="58"/>
      <c r="I42" s="59"/>
      <c r="J42" s="53" t="s">
        <v>416</v>
      </c>
      <c r="K42" s="54" t="s">
        <v>417</v>
      </c>
      <c r="L42" s="54" t="s">
        <v>417</v>
      </c>
      <c r="M42" s="54" t="str">
        <f aca="false">K42</f>
        <v>Srpskih Vladara 223, Pirot Serbia</v>
      </c>
      <c r="N42" s="48" t="s">
        <v>418</v>
      </c>
      <c r="O42" s="52" t="s">
        <v>419</v>
      </c>
      <c r="P42" s="55" t="s">
        <v>420</v>
      </c>
      <c r="Q42" s="61" t="s">
        <v>421</v>
      </c>
    </row>
    <row r="43" s="45" customFormat="true" ht="25.5" hidden="false" customHeight="true" outlineLevel="0" collapsed="false">
      <c r="A43" s="62" t="s">
        <v>422</v>
      </c>
      <c r="B43" s="46" t="n">
        <v>42</v>
      </c>
      <c r="C43" s="47" t="s">
        <v>423</v>
      </c>
      <c r="D43" s="48" t="n">
        <v>27723514</v>
      </c>
      <c r="E43" s="49" t="s">
        <v>424</v>
      </c>
      <c r="F43" s="60" t="s">
        <v>424</v>
      </c>
      <c r="G43" s="57" t="n">
        <v>1008</v>
      </c>
      <c r="H43" s="58"/>
      <c r="I43" s="59"/>
      <c r="J43" s="53" t="s">
        <v>425</v>
      </c>
      <c r="K43" s="54" t="s">
        <v>426</v>
      </c>
      <c r="L43" s="54" t="str">
        <f aca="false">K43</f>
        <v>Str. Temisana, nr. 48, parter, ap 1, biroul 2, sector 1, Bucuresti</v>
      </c>
      <c r="M43" s="54" t="str">
        <f aca="false">K43</f>
        <v>Str. Temisana, nr. 48, parter, ap 1, biroul 2, sector 1, Bucuresti</v>
      </c>
      <c r="N43" s="48" t="s">
        <v>427</v>
      </c>
      <c r="O43" s="52" t="s">
        <v>428</v>
      </c>
      <c r="P43" s="55" t="s">
        <v>429</v>
      </c>
      <c r="Q43" s="61" t="s">
        <v>430</v>
      </c>
    </row>
    <row r="44" s="45" customFormat="true" ht="25.5" hidden="false" customHeight="true" outlineLevel="0" collapsed="false">
      <c r="A44" s="62" t="s">
        <v>431</v>
      </c>
      <c r="B44" s="46" t="n">
        <v>43</v>
      </c>
      <c r="C44" s="47" t="s">
        <v>432</v>
      </c>
      <c r="D44" s="48" t="s">
        <v>433</v>
      </c>
      <c r="E44" s="49" t="s">
        <v>434</v>
      </c>
      <c r="F44" s="60" t="s">
        <v>434</v>
      </c>
      <c r="G44" s="57" t="n">
        <v>600</v>
      </c>
      <c r="H44" s="58"/>
      <c r="I44" s="59" t="s">
        <v>435</v>
      </c>
      <c r="J44" s="53" t="s">
        <v>436</v>
      </c>
      <c r="K44" s="54" t="s">
        <v>437</v>
      </c>
      <c r="L44" s="54" t="str">
        <f aca="false">K44</f>
        <v>Praha 1, Jungmannova 745/24, 11000, Czech Republic</v>
      </c>
      <c r="M44" s="54" t="str">
        <f aca="false">K44</f>
        <v>Praha 1, Jungmannova 745/24, 11000, Czech Republic</v>
      </c>
      <c r="N44" s="48" t="s">
        <v>438</v>
      </c>
      <c r="O44" s="52" t="s">
        <v>439</v>
      </c>
      <c r="P44" s="55" t="s">
        <v>440</v>
      </c>
      <c r="Q44" s="56" t="s">
        <v>441</v>
      </c>
    </row>
    <row r="45" s="45" customFormat="true" ht="25.5" hidden="false" customHeight="true" outlineLevel="0" collapsed="false">
      <c r="A45" s="62" t="s">
        <v>442</v>
      </c>
      <c r="B45" s="46" t="n">
        <v>44</v>
      </c>
      <c r="C45" s="47" t="s">
        <v>443</v>
      </c>
      <c r="D45" s="48" t="s">
        <v>444</v>
      </c>
      <c r="E45" s="49" t="s">
        <v>445</v>
      </c>
      <c r="F45" s="60" t="s">
        <v>445</v>
      </c>
      <c r="G45" s="57" t="n">
        <v>708</v>
      </c>
      <c r="H45" s="58"/>
      <c r="I45" s="59" t="s">
        <v>446</v>
      </c>
      <c r="J45" s="53" t="s">
        <v>447</v>
      </c>
      <c r="K45" s="54" t="s">
        <v>448</v>
      </c>
      <c r="L45" s="54" t="str">
        <f aca="false">K45</f>
        <v>Str. Sevastopol nr.24, sector 1, Bucuresti</v>
      </c>
      <c r="M45" s="54" t="str">
        <f aca="false">K45</f>
        <v>Str. Sevastopol nr.24, sector 1, Bucuresti</v>
      </c>
      <c r="N45" s="48" t="s">
        <v>449</v>
      </c>
      <c r="O45" s="52" t="s">
        <v>450</v>
      </c>
      <c r="P45" s="55" t="s">
        <v>451</v>
      </c>
      <c r="Q45" s="56" t="s">
        <v>452</v>
      </c>
    </row>
    <row r="46" s="45" customFormat="true" ht="25.5" hidden="false" customHeight="true" outlineLevel="0" collapsed="false">
      <c r="A46" s="62"/>
      <c r="B46" s="46" t="n">
        <v>45</v>
      </c>
      <c r="C46" s="47" t="s">
        <v>453</v>
      </c>
      <c r="D46" s="48" t="n">
        <v>115163840</v>
      </c>
      <c r="E46" s="49" t="s">
        <v>454</v>
      </c>
      <c r="F46" s="60" t="s">
        <v>454</v>
      </c>
      <c r="G46" s="57" t="s">
        <v>455</v>
      </c>
      <c r="H46" s="58"/>
      <c r="I46" s="59"/>
      <c r="J46" s="53" t="s">
        <v>456</v>
      </c>
      <c r="K46" s="54" t="s">
        <v>457</v>
      </c>
      <c r="L46" s="54" t="str">
        <f aca="false">K46</f>
        <v>Reading Bridge House, et 4, George Str. Reading, UK</v>
      </c>
      <c r="M46" s="54" t="str">
        <f aca="false">K46</f>
        <v>Reading Bridge House, et 4, George Str. Reading, UK</v>
      </c>
      <c r="N46" s="48" t="s">
        <v>458</v>
      </c>
      <c r="O46" s="52" t="s">
        <v>459</v>
      </c>
      <c r="P46" s="55" t="n">
        <v>216552569</v>
      </c>
      <c r="Q46" s="61" t="s">
        <v>460</v>
      </c>
    </row>
    <row r="47" s="45" customFormat="true" ht="25.5" hidden="false" customHeight="true" outlineLevel="0" collapsed="false">
      <c r="A47" s="62"/>
      <c r="B47" s="46" t="n">
        <v>46</v>
      </c>
      <c r="C47" s="47" t="s">
        <v>461</v>
      </c>
      <c r="D47" s="48" t="s">
        <v>462</v>
      </c>
      <c r="E47" s="49" t="s">
        <v>463</v>
      </c>
      <c r="F47" s="60"/>
      <c r="G47" s="57"/>
      <c r="H47" s="58"/>
      <c r="I47" s="59"/>
      <c r="J47" s="53" t="s">
        <v>464</v>
      </c>
      <c r="K47" s="54" t="s">
        <v>465</v>
      </c>
      <c r="L47" s="54" t="str">
        <f aca="false">K47</f>
        <v>82 Nikola Petkov blvd, etaj 3, Sofia</v>
      </c>
      <c r="M47" s="54" t="str">
        <f aca="false">K47</f>
        <v>82 Nikola Petkov blvd, etaj 3, Sofia</v>
      </c>
      <c r="N47" s="48" t="s">
        <v>466</v>
      </c>
      <c r="O47" s="52" t="s">
        <v>467</v>
      </c>
      <c r="P47" s="55" t="s">
        <v>468</v>
      </c>
      <c r="Q47" s="61" t="s">
        <v>469</v>
      </c>
    </row>
    <row r="48" s="45" customFormat="true" ht="25.5" hidden="false" customHeight="true" outlineLevel="0" collapsed="false">
      <c r="A48" s="62" t="s">
        <v>336</v>
      </c>
      <c r="B48" s="46" t="n">
        <v>47</v>
      </c>
      <c r="C48" s="47" t="s">
        <v>470</v>
      </c>
      <c r="D48" s="48" t="s">
        <v>471</v>
      </c>
      <c r="E48" s="49" t="s">
        <v>472</v>
      </c>
      <c r="F48" s="60" t="s">
        <v>30</v>
      </c>
      <c r="G48" s="51" t="n">
        <v>658</v>
      </c>
      <c r="H48" s="58"/>
      <c r="I48" s="49" t="s">
        <v>473</v>
      </c>
      <c r="J48" s="53" t="s">
        <v>474</v>
      </c>
      <c r="K48" s="54" t="s">
        <v>475</v>
      </c>
      <c r="L48" s="54" t="str">
        <f aca="false">K48</f>
        <v>Str. Principala nr.3,sat Valea Lupului, comuna Valea Lupului, IASI</v>
      </c>
      <c r="M48" s="54" t="str">
        <f aca="false">K48</f>
        <v>Str. Principala nr.3,sat Valea Lupului, comuna Valea Lupului, IASI</v>
      </c>
      <c r="N48" s="48" t="s">
        <v>476</v>
      </c>
      <c r="O48" s="52" t="s">
        <v>477</v>
      </c>
      <c r="P48" s="55" t="n">
        <v>232.251018</v>
      </c>
      <c r="Q48" s="56" t="s">
        <v>478</v>
      </c>
    </row>
    <row r="49" s="45" customFormat="true" ht="25.5" hidden="false" customHeight="true" outlineLevel="0" collapsed="false">
      <c r="A49" s="62" t="s">
        <v>479</v>
      </c>
      <c r="B49" s="46" t="n">
        <v>48</v>
      </c>
      <c r="C49" s="47" t="s">
        <v>480</v>
      </c>
      <c r="D49" s="48" t="s">
        <v>481</v>
      </c>
      <c r="E49" s="49" t="s">
        <v>482</v>
      </c>
      <c r="F49" s="60" t="s">
        <v>482</v>
      </c>
      <c r="G49" s="51" t="n">
        <v>883</v>
      </c>
      <c r="H49" s="58"/>
      <c r="I49" s="49" t="s">
        <v>483</v>
      </c>
      <c r="J49" s="53" t="s">
        <v>484</v>
      </c>
      <c r="K49" s="54" t="s">
        <v>485</v>
      </c>
      <c r="L49" s="54" t="s">
        <v>485</v>
      </c>
      <c r="M49" s="54" t="str">
        <f aca="false">K49</f>
        <v>20 Triton Street, London NW1 3BF, UK</v>
      </c>
      <c r="N49" s="48" t="s">
        <v>486</v>
      </c>
      <c r="O49" s="52" t="s">
        <v>487</v>
      </c>
      <c r="P49" s="55" t="s">
        <v>488</v>
      </c>
      <c r="Q49" s="56" t="s">
        <v>489</v>
      </c>
    </row>
    <row r="50" s="45" customFormat="true" ht="25.5" hidden="false" customHeight="true" outlineLevel="0" collapsed="false">
      <c r="A50" s="62"/>
      <c r="B50" s="46" t="n">
        <v>49</v>
      </c>
      <c r="C50" s="47" t="s">
        <v>490</v>
      </c>
      <c r="D50" s="48" t="s">
        <v>491</v>
      </c>
      <c r="E50" s="88" t="s">
        <v>492</v>
      </c>
      <c r="F50" s="89" t="s">
        <v>492</v>
      </c>
      <c r="G50" s="51" t="n">
        <v>820</v>
      </c>
      <c r="H50" s="58"/>
      <c r="I50" s="49"/>
      <c r="J50" s="53" t="s">
        <v>493</v>
      </c>
      <c r="K50" s="54" t="s">
        <v>494</v>
      </c>
      <c r="L50" s="54" t="s">
        <v>494</v>
      </c>
      <c r="M50" s="54" t="str">
        <f aca="false">K50</f>
        <v>B-dul Marasesti, nr 4-6, Bucuresti</v>
      </c>
      <c r="N50" s="48" t="s">
        <v>495</v>
      </c>
      <c r="O50" s="52" t="s">
        <v>496</v>
      </c>
      <c r="P50" s="55"/>
      <c r="Q50" s="56" t="s">
        <v>497</v>
      </c>
    </row>
    <row r="51" s="45" customFormat="true" ht="25.5" hidden="false" customHeight="true" outlineLevel="0" collapsed="false">
      <c r="A51" s="62"/>
      <c r="B51" s="46" t="n">
        <v>50</v>
      </c>
      <c r="C51" s="47" t="s">
        <v>498</v>
      </c>
      <c r="D51" s="48" t="s">
        <v>499</v>
      </c>
      <c r="E51" s="49" t="s">
        <v>500</v>
      </c>
      <c r="F51" s="60" t="s">
        <v>500</v>
      </c>
      <c r="G51" s="51" t="n">
        <v>931</v>
      </c>
      <c r="H51" s="58"/>
      <c r="I51" s="49"/>
      <c r="J51" s="53" t="s">
        <v>501</v>
      </c>
      <c r="K51" s="54" t="s">
        <v>502</v>
      </c>
      <c r="L51" s="54" t="s">
        <v>502</v>
      </c>
      <c r="M51" s="54" t="s">
        <v>502</v>
      </c>
      <c r="N51" s="48" t="s">
        <v>503</v>
      </c>
      <c r="O51" s="52" t="s">
        <v>504</v>
      </c>
      <c r="P51" s="80" t="s">
        <v>505</v>
      </c>
      <c r="Q51" s="61" t="s">
        <v>506</v>
      </c>
    </row>
    <row r="52" s="63" customFormat="true" ht="25.5" hidden="false" customHeight="true" outlineLevel="0" collapsed="false">
      <c r="A52" s="62" t="s">
        <v>507</v>
      </c>
      <c r="B52" s="46" t="n">
        <v>51</v>
      </c>
      <c r="C52" s="47" t="s">
        <v>508</v>
      </c>
      <c r="D52" s="48" t="s">
        <v>188</v>
      </c>
      <c r="E52" s="49" t="s">
        <v>509</v>
      </c>
      <c r="F52" s="60" t="s">
        <v>509</v>
      </c>
      <c r="G52" s="57" t="s">
        <v>510</v>
      </c>
      <c r="H52" s="58"/>
      <c r="I52" s="59" t="s">
        <v>511</v>
      </c>
      <c r="J52" s="53" t="s">
        <v>512</v>
      </c>
      <c r="K52" s="54" t="s">
        <v>513</v>
      </c>
      <c r="L52" s="54" t="s">
        <v>514</v>
      </c>
      <c r="M52" s="54" t="str">
        <f aca="false">K52</f>
        <v>Str. Vrbina 17, 8270 Krsko, SLOVENIA</v>
      </c>
      <c r="N52" s="48" t="s">
        <v>515</v>
      </c>
      <c r="O52" s="52" t="s">
        <v>516</v>
      </c>
      <c r="P52" s="55" t="s">
        <v>517</v>
      </c>
      <c r="Q52" s="56" t="s">
        <v>518</v>
      </c>
    </row>
    <row r="53" s="45" customFormat="true" ht="25.5" hidden="false" customHeight="true" outlineLevel="0" collapsed="false">
      <c r="A53" s="62" t="s">
        <v>507</v>
      </c>
      <c r="B53" s="46" t="n">
        <v>52</v>
      </c>
      <c r="C53" s="47" t="s">
        <v>519</v>
      </c>
      <c r="D53" s="48" t="s">
        <v>520</v>
      </c>
      <c r="E53" s="49" t="s">
        <v>521</v>
      </c>
      <c r="F53" s="60" t="s">
        <v>509</v>
      </c>
      <c r="G53" s="57" t="n">
        <v>907</v>
      </c>
      <c r="H53" s="58"/>
      <c r="I53" s="59"/>
      <c r="J53" s="53" t="s">
        <v>522</v>
      </c>
      <c r="K53" s="54" t="s">
        <v>523</v>
      </c>
      <c r="L53" s="54" t="s">
        <v>524</v>
      </c>
      <c r="M53" s="54" t="str">
        <f aca="false">K53</f>
        <v>Str. Iuliu Barasch nr.12, et.2, ap.6, sector 3, BUCURESTI</v>
      </c>
      <c r="N53" s="48" t="s">
        <v>515</v>
      </c>
      <c r="O53" s="52" t="s">
        <v>516</v>
      </c>
      <c r="P53" s="55" t="s">
        <v>517</v>
      </c>
      <c r="Q53" s="56" t="s">
        <v>518</v>
      </c>
    </row>
    <row r="54" s="45" customFormat="true" ht="25.5" hidden="false" customHeight="true" outlineLevel="0" collapsed="false">
      <c r="A54" s="62"/>
      <c r="B54" s="46" t="n">
        <v>53</v>
      </c>
      <c r="C54" s="47" t="s">
        <v>525</v>
      </c>
      <c r="D54" s="48" t="s">
        <v>526</v>
      </c>
      <c r="E54" s="49" t="s">
        <v>527</v>
      </c>
      <c r="F54" s="60" t="s">
        <v>527</v>
      </c>
      <c r="G54" s="57" t="n">
        <v>482</v>
      </c>
      <c r="H54" s="58"/>
      <c r="I54" s="59" t="s">
        <v>528</v>
      </c>
      <c r="J54" s="53" t="s">
        <v>529</v>
      </c>
      <c r="K54" s="54" t="s">
        <v>530</v>
      </c>
      <c r="L54" s="54" t="str">
        <f aca="false">K54</f>
        <v>Str. Girlei, nr.1B, BUCURESTI</v>
      </c>
      <c r="M54" s="54" t="str">
        <f aca="false">K54</f>
        <v>Str. Girlei, nr.1B, BUCURESTI</v>
      </c>
      <c r="N54" s="48" t="s">
        <v>531</v>
      </c>
      <c r="O54" s="52" t="s">
        <v>532</v>
      </c>
      <c r="P54" s="55" t="s">
        <v>533</v>
      </c>
      <c r="Q54" s="56" t="s">
        <v>534</v>
      </c>
    </row>
    <row r="55" s="45" customFormat="true" ht="25.5" hidden="false" customHeight="true" outlineLevel="0" collapsed="false">
      <c r="A55" s="62"/>
      <c r="B55" s="46" t="n">
        <v>54</v>
      </c>
      <c r="C55" s="47" t="s">
        <v>535</v>
      </c>
      <c r="D55" s="48" t="s">
        <v>536</v>
      </c>
      <c r="E55" s="49" t="s">
        <v>537</v>
      </c>
      <c r="F55" s="60"/>
      <c r="G55" s="57"/>
      <c r="H55" s="58"/>
      <c r="I55" s="59"/>
      <c r="J55" s="53" t="s">
        <v>538</v>
      </c>
      <c r="K55" s="54" t="s">
        <v>539</v>
      </c>
      <c r="L55" s="54" t="s">
        <v>539</v>
      </c>
      <c r="M55" s="54" t="str">
        <f aca="false">K55</f>
        <v>Sofia, Patriarch Evtimii Bldv, Nr 19B, etaj 4, ap A, 1000 Bulgaria</v>
      </c>
      <c r="N55" s="48" t="s">
        <v>540</v>
      </c>
      <c r="O55" s="52" t="s">
        <v>541</v>
      </c>
      <c r="P55" s="55" t="s">
        <v>542</v>
      </c>
      <c r="Q55" s="61" t="s">
        <v>543</v>
      </c>
    </row>
    <row r="56" s="45" customFormat="true" ht="25.5" hidden="false" customHeight="true" outlineLevel="0" collapsed="false">
      <c r="A56" s="62"/>
      <c r="B56" s="46" t="n">
        <v>55</v>
      </c>
      <c r="C56" s="47" t="s">
        <v>544</v>
      </c>
      <c r="D56" s="90" t="s">
        <v>545</v>
      </c>
      <c r="E56" s="49" t="s">
        <v>546</v>
      </c>
      <c r="F56" s="60"/>
      <c r="G56" s="57"/>
      <c r="H56" s="58"/>
      <c r="I56" s="59"/>
      <c r="J56" s="53" t="s">
        <v>547</v>
      </c>
      <c r="K56" s="91" t="s">
        <v>548</v>
      </c>
      <c r="L56" s="91" t="s">
        <v>549</v>
      </c>
      <c r="M56" s="91" t="s">
        <v>549</v>
      </c>
      <c r="N56" s="92" t="s">
        <v>550</v>
      </c>
      <c r="O56" s="93" t="s">
        <v>551</v>
      </c>
      <c r="P56" s="94" t="s">
        <v>552</v>
      </c>
      <c r="Q56" s="95" t="s">
        <v>553</v>
      </c>
    </row>
    <row r="57" s="45" customFormat="true" ht="25.5" hidden="false" customHeight="true" outlineLevel="0" collapsed="false">
      <c r="A57" s="62" t="s">
        <v>554</v>
      </c>
      <c r="B57" s="46" t="n">
        <v>56</v>
      </c>
      <c r="C57" s="47" t="s">
        <v>555</v>
      </c>
      <c r="D57" s="48" t="n">
        <v>99666189</v>
      </c>
      <c r="E57" s="49" t="s">
        <v>556</v>
      </c>
      <c r="F57" s="50" t="s">
        <v>556</v>
      </c>
      <c r="G57" s="51" t="n">
        <v>831</v>
      </c>
      <c r="H57" s="52"/>
      <c r="I57" s="49" t="s">
        <v>557</v>
      </c>
      <c r="J57" s="53" t="s">
        <v>558</v>
      </c>
      <c r="K57" s="54" t="s">
        <v>559</v>
      </c>
      <c r="L57" s="54" t="str">
        <f aca="false">K57</f>
        <v>Koprska Ulica 92, 1000 Ljubljana, Slovenia</v>
      </c>
      <c r="M57" s="54" t="str">
        <f aca="false">K57</f>
        <v>Koprska Ulica 92, 1000 Ljubljana, Slovenia</v>
      </c>
      <c r="N57" s="48" t="s">
        <v>560</v>
      </c>
      <c r="O57" s="52" t="s">
        <v>561</v>
      </c>
      <c r="P57" s="55" t="s">
        <v>562</v>
      </c>
      <c r="Q57" s="56" t="s">
        <v>563</v>
      </c>
    </row>
    <row r="58" s="45" customFormat="true" ht="25.5" hidden="false" customHeight="true" outlineLevel="0" collapsed="false">
      <c r="A58" s="62" t="s">
        <v>564</v>
      </c>
      <c r="B58" s="46" t="n">
        <v>57</v>
      </c>
      <c r="C58" s="47" t="s">
        <v>565</v>
      </c>
      <c r="D58" s="48" t="s">
        <v>566</v>
      </c>
      <c r="E58" s="49" t="s">
        <v>567</v>
      </c>
      <c r="F58" s="50" t="s">
        <v>567</v>
      </c>
      <c r="G58" s="57" t="n">
        <v>687</v>
      </c>
      <c r="H58" s="58"/>
      <c r="I58" s="59" t="s">
        <v>568</v>
      </c>
      <c r="J58" s="53" t="s">
        <v>569</v>
      </c>
      <c r="K58" s="54" t="s">
        <v>570</v>
      </c>
      <c r="L58" s="54" t="str">
        <f aca="false">K58</f>
        <v>Spl. Unirii 313 BUCURESTI</v>
      </c>
      <c r="M58" s="54" t="str">
        <f aca="false">K58</f>
        <v>Spl. Unirii 313 BUCURESTI</v>
      </c>
      <c r="N58" s="48" t="s">
        <v>571</v>
      </c>
      <c r="O58" s="52" t="s">
        <v>572</v>
      </c>
      <c r="P58" s="55" t="s">
        <v>573</v>
      </c>
      <c r="Q58" s="56" t="s">
        <v>574</v>
      </c>
    </row>
    <row r="59" s="85" customFormat="true" ht="25.5" hidden="false" customHeight="true" outlineLevel="0" collapsed="false">
      <c r="A59" s="62" t="s">
        <v>575</v>
      </c>
      <c r="B59" s="46" t="n">
        <v>58</v>
      </c>
      <c r="C59" s="47" t="s">
        <v>576</v>
      </c>
      <c r="D59" s="48" t="s">
        <v>577</v>
      </c>
      <c r="E59" s="88" t="s">
        <v>578</v>
      </c>
      <c r="F59" s="89" t="s">
        <v>579</v>
      </c>
      <c r="G59" s="57" t="n">
        <v>886</v>
      </c>
      <c r="H59" s="58"/>
      <c r="I59" s="59"/>
      <c r="J59" s="53" t="s">
        <v>580</v>
      </c>
      <c r="K59" s="54" t="s">
        <v>581</v>
      </c>
      <c r="L59" s="54" t="str">
        <f aca="false">K59</f>
        <v>Str. Podul Neagului nr. 47, BUCURESTI, sector 2</v>
      </c>
      <c r="M59" s="54" t="str">
        <f aca="false">K59</f>
        <v>Str. Podul Neagului nr. 47, BUCURESTI, sector 2</v>
      </c>
      <c r="N59" s="48" t="s">
        <v>582</v>
      </c>
      <c r="O59" s="52" t="s">
        <v>583</v>
      </c>
      <c r="P59" s="55" t="s">
        <v>584</v>
      </c>
      <c r="Q59" s="56" t="s">
        <v>585</v>
      </c>
    </row>
    <row r="60" s="85" customFormat="true" ht="25.5" hidden="false" customHeight="true" outlineLevel="0" collapsed="false">
      <c r="A60" s="62"/>
      <c r="B60" s="46" t="n">
        <v>59</v>
      </c>
      <c r="C60" s="47" t="s">
        <v>586</v>
      </c>
      <c r="D60" s="48" t="s">
        <v>587</v>
      </c>
      <c r="E60" s="88" t="s">
        <v>588</v>
      </c>
      <c r="F60" s="89" t="s">
        <v>588</v>
      </c>
      <c r="G60" s="57"/>
      <c r="H60" s="58"/>
      <c r="I60" s="59"/>
      <c r="J60" s="53" t="s">
        <v>589</v>
      </c>
      <c r="K60" s="54" t="s">
        <v>590</v>
      </c>
      <c r="L60" s="54" t="s">
        <v>591</v>
      </c>
      <c r="M60" s="54" t="s">
        <v>591</v>
      </c>
      <c r="N60" s="48" t="s">
        <v>592</v>
      </c>
      <c r="O60" s="52" t="s">
        <v>593</v>
      </c>
      <c r="P60" s="55" t="s">
        <v>594</v>
      </c>
      <c r="Q60" s="56" t="s">
        <v>595</v>
      </c>
    </row>
    <row r="61" s="45" customFormat="true" ht="25.5" hidden="false" customHeight="true" outlineLevel="0" collapsed="false">
      <c r="A61" s="62"/>
      <c r="B61" s="46" t="n">
        <v>60</v>
      </c>
      <c r="C61" s="47" t="s">
        <v>596</v>
      </c>
      <c r="D61" s="48" t="s">
        <v>597</v>
      </c>
      <c r="E61" s="49" t="s">
        <v>598</v>
      </c>
      <c r="F61" s="50" t="s">
        <v>598</v>
      </c>
      <c r="G61" s="57" t="n">
        <v>833</v>
      </c>
      <c r="H61" s="58"/>
      <c r="I61" s="59" t="s">
        <v>599</v>
      </c>
      <c r="J61" s="53" t="s">
        <v>600</v>
      </c>
      <c r="K61" s="54" t="s">
        <v>601</v>
      </c>
      <c r="L61" s="54" t="str">
        <f aca="false">K61</f>
        <v>Str.Mogyorodi nr.168</v>
      </c>
      <c r="M61" s="54" t="str">
        <f aca="false">K61</f>
        <v>Str.Mogyorodi nr.168</v>
      </c>
      <c r="N61" s="48" t="s">
        <v>602</v>
      </c>
      <c r="O61" s="52" t="s">
        <v>603</v>
      </c>
      <c r="P61" s="55" t="n">
        <v>3614609301</v>
      </c>
      <c r="Q61" s="56" t="s">
        <v>604</v>
      </c>
    </row>
    <row r="62" s="63" customFormat="true" ht="25.5" hidden="false" customHeight="true" outlineLevel="0" collapsed="false">
      <c r="A62" s="62"/>
      <c r="B62" s="46" t="n">
        <v>61</v>
      </c>
      <c r="C62" s="47" t="s">
        <v>605</v>
      </c>
      <c r="D62" s="48" t="s">
        <v>606</v>
      </c>
      <c r="E62" s="49" t="s">
        <v>607</v>
      </c>
      <c r="F62" s="50" t="s">
        <v>607</v>
      </c>
      <c r="G62" s="51" t="n">
        <v>850</v>
      </c>
      <c r="H62" s="52"/>
      <c r="I62" s="49" t="s">
        <v>608</v>
      </c>
      <c r="J62" s="53" t="s">
        <v>609</v>
      </c>
      <c r="K62" s="54" t="s">
        <v>610</v>
      </c>
      <c r="L62" s="54" t="str">
        <f aca="false">K62</f>
        <v>Str. David Emanuel nr. 9, bis, subsol, camera 3</v>
      </c>
      <c r="M62" s="54" t="str">
        <f aca="false">K62</f>
        <v>Str. David Emanuel nr. 9, bis, subsol, camera 3</v>
      </c>
      <c r="N62" s="48" t="s">
        <v>611</v>
      </c>
      <c r="O62" s="52" t="s">
        <v>612</v>
      </c>
      <c r="P62" s="55" t="s">
        <v>613</v>
      </c>
      <c r="Q62" s="56" t="s">
        <v>614</v>
      </c>
    </row>
    <row r="63" s="63" customFormat="true" ht="25.5" hidden="false" customHeight="true" outlineLevel="0" collapsed="false">
      <c r="A63" s="62"/>
      <c r="B63" s="46" t="n">
        <v>62</v>
      </c>
      <c r="C63" s="47" t="s">
        <v>615</v>
      </c>
      <c r="D63" s="48" t="s">
        <v>616</v>
      </c>
      <c r="E63" s="49" t="s">
        <v>617</v>
      </c>
      <c r="F63" s="60" t="s">
        <v>617</v>
      </c>
      <c r="G63" s="51"/>
      <c r="H63" s="52"/>
      <c r="I63" s="49"/>
      <c r="J63" s="53" t="s">
        <v>618</v>
      </c>
      <c r="K63" s="54" t="s">
        <v>619</v>
      </c>
      <c r="L63" s="54" t="s">
        <v>620</v>
      </c>
      <c r="M63" s="54" t="s">
        <v>620</v>
      </c>
      <c r="N63" s="48" t="s">
        <v>621</v>
      </c>
      <c r="O63" s="52" t="s">
        <v>622</v>
      </c>
      <c r="P63" s="55" t="s">
        <v>623</v>
      </c>
      <c r="Q63" s="61" t="s">
        <v>624</v>
      </c>
    </row>
    <row r="64" s="45" customFormat="true" ht="25.5" hidden="false" customHeight="true" outlineLevel="0" collapsed="false">
      <c r="A64" s="62" t="s">
        <v>625</v>
      </c>
      <c r="B64" s="46" t="n">
        <v>63</v>
      </c>
      <c r="C64" s="47" t="s">
        <v>626</v>
      </c>
      <c r="D64" s="48" t="s">
        <v>627</v>
      </c>
      <c r="E64" s="49" t="s">
        <v>628</v>
      </c>
      <c r="F64" s="50" t="s">
        <v>628</v>
      </c>
      <c r="G64" s="57" t="n">
        <v>841</v>
      </c>
      <c r="H64" s="58"/>
      <c r="I64" s="59" t="s">
        <v>629</v>
      </c>
      <c r="J64" s="53" t="s">
        <v>630</v>
      </c>
      <c r="K64" s="54" t="s">
        <v>631</v>
      </c>
      <c r="L64" s="54" t="str">
        <f aca="false">K64</f>
        <v>Str. Nicolae Titulescu, nr. 56, BUCURESTI</v>
      </c>
      <c r="M64" s="54" t="str">
        <f aca="false">K64</f>
        <v>Str. Nicolae Titulescu, nr. 56, BUCURESTI</v>
      </c>
      <c r="N64" s="48" t="s">
        <v>632</v>
      </c>
      <c r="O64" s="52" t="s">
        <v>633</v>
      </c>
      <c r="P64" s="55" t="s">
        <v>634</v>
      </c>
      <c r="Q64" s="56" t="s">
        <v>635</v>
      </c>
    </row>
    <row r="65" s="45" customFormat="true" ht="25.5" hidden="false" customHeight="true" outlineLevel="0" collapsed="false">
      <c r="A65" s="62"/>
      <c r="B65" s="46" t="n">
        <v>64</v>
      </c>
      <c r="C65" s="47" t="s">
        <v>636</v>
      </c>
      <c r="D65" s="48" t="s">
        <v>637</v>
      </c>
      <c r="E65" s="49" t="s">
        <v>638</v>
      </c>
      <c r="F65" s="60" t="s">
        <v>638</v>
      </c>
      <c r="G65" s="57" t="n">
        <v>986</v>
      </c>
      <c r="H65" s="52"/>
      <c r="I65" s="59"/>
      <c r="J65" s="53" t="s">
        <v>639</v>
      </c>
      <c r="K65" s="54" t="s">
        <v>640</v>
      </c>
      <c r="L65" s="54" t="str">
        <f aca="false">K65</f>
        <v>Vaci ut 72-74 Budapesta 1132, Ungaria</v>
      </c>
      <c r="M65" s="54" t="str">
        <f aca="false">K65</f>
        <v>Vaci ut 72-74 Budapesta 1132, Ungaria</v>
      </c>
      <c r="N65" s="48" t="s">
        <v>641</v>
      </c>
      <c r="O65" s="52" t="s">
        <v>642</v>
      </c>
      <c r="P65" s="55" t="s">
        <v>643</v>
      </c>
      <c r="Q65" s="56" t="s">
        <v>644</v>
      </c>
    </row>
    <row r="66" s="45" customFormat="true" ht="25.5" hidden="false" customHeight="true" outlineLevel="0" collapsed="false">
      <c r="A66" s="62" t="s">
        <v>422</v>
      </c>
      <c r="B66" s="46" t="n">
        <v>65</v>
      </c>
      <c r="C66" s="47" t="s">
        <v>645</v>
      </c>
      <c r="D66" s="48" t="s">
        <v>646</v>
      </c>
      <c r="E66" s="49" t="s">
        <v>647</v>
      </c>
      <c r="F66" s="60" t="s">
        <v>647</v>
      </c>
      <c r="G66" s="51" t="n">
        <v>839</v>
      </c>
      <c r="H66" s="52"/>
      <c r="I66" s="49" t="s">
        <v>648</v>
      </c>
      <c r="J66" s="53" t="s">
        <v>649</v>
      </c>
      <c r="K66" s="54" t="s">
        <v>650</v>
      </c>
      <c r="L66" s="54" t="str">
        <f aca="false">K66</f>
        <v>2 King Edward Street, London, Marea Britanie</v>
      </c>
      <c r="M66" s="54" t="str">
        <f aca="false">K66</f>
        <v>2 King Edward Street, London, Marea Britanie</v>
      </c>
      <c r="N66" s="48" t="s">
        <v>651</v>
      </c>
      <c r="O66" s="96" t="s">
        <v>652</v>
      </c>
      <c r="P66" s="55" t="s">
        <v>653</v>
      </c>
      <c r="Q66" s="56" t="s">
        <v>654</v>
      </c>
    </row>
    <row r="67" s="45" customFormat="true" ht="25.5" hidden="false" customHeight="true" outlineLevel="0" collapsed="false">
      <c r="A67" s="62"/>
      <c r="B67" s="46" t="n">
        <v>66</v>
      </c>
      <c r="C67" s="47" t="s">
        <v>655</v>
      </c>
      <c r="D67" s="48" t="s">
        <v>656</v>
      </c>
      <c r="E67" s="49" t="s">
        <v>657</v>
      </c>
      <c r="F67" s="49" t="s">
        <v>657</v>
      </c>
      <c r="G67" s="51" t="n">
        <v>1006</v>
      </c>
      <c r="H67" s="52"/>
      <c r="I67" s="49"/>
      <c r="J67" s="53" t="s">
        <v>658</v>
      </c>
      <c r="K67" s="54" t="s">
        <v>659</v>
      </c>
      <c r="L67" s="54" t="s">
        <v>660</v>
      </c>
      <c r="M67" s="54" t="str">
        <f aca="false">L67</f>
        <v>B-dul Mamaia, Nr. 158, etaj 8, cod postal 900534</v>
      </c>
      <c r="N67" s="48" t="s">
        <v>661</v>
      </c>
      <c r="O67" s="52" t="s">
        <v>662</v>
      </c>
      <c r="P67" s="55" t="s">
        <v>663</v>
      </c>
      <c r="Q67" s="61" t="s">
        <v>664</v>
      </c>
    </row>
    <row r="68" s="45" customFormat="true" ht="25.5" hidden="false" customHeight="true" outlineLevel="0" collapsed="false">
      <c r="A68" s="62" t="s">
        <v>431</v>
      </c>
      <c r="B68" s="46" t="n">
        <v>67</v>
      </c>
      <c r="C68" s="47" t="s">
        <v>665</v>
      </c>
      <c r="D68" s="48" t="s">
        <v>666</v>
      </c>
      <c r="E68" s="88" t="s">
        <v>667</v>
      </c>
      <c r="F68" s="89" t="s">
        <v>667</v>
      </c>
      <c r="G68" s="51" t="n">
        <v>1040</v>
      </c>
      <c r="H68" s="52"/>
      <c r="I68" s="49"/>
      <c r="J68" s="53" t="s">
        <v>668</v>
      </c>
      <c r="K68" s="54" t="s">
        <v>669</v>
      </c>
      <c r="L68" s="54" t="str">
        <f aca="false">K68</f>
        <v>Str.Stirbei Voda, nr.26-28,Union International Center II,et.5,biroul nr.20,sector 1, Bucuresti</v>
      </c>
      <c r="M68" s="54" t="str">
        <f aca="false">K68</f>
        <v>Str.Stirbei Voda, nr.26-28,Union International Center II,et.5,biroul nr.20,sector 1, Bucuresti</v>
      </c>
      <c r="N68" s="48" t="s">
        <v>670</v>
      </c>
      <c r="O68" s="52" t="s">
        <v>671</v>
      </c>
      <c r="P68" s="55" t="s">
        <v>672</v>
      </c>
      <c r="Q68" s="56" t="s">
        <v>673</v>
      </c>
    </row>
    <row r="69" s="45" customFormat="true" ht="25.5" hidden="false" customHeight="true" outlineLevel="0" collapsed="false">
      <c r="A69" s="62"/>
      <c r="B69" s="46" t="n">
        <v>68</v>
      </c>
      <c r="C69" s="47" t="s">
        <v>674</v>
      </c>
      <c r="D69" s="48" t="n">
        <v>20700483</v>
      </c>
      <c r="E69" s="88" t="s">
        <v>675</v>
      </c>
      <c r="F69" s="89"/>
      <c r="G69" s="51"/>
      <c r="H69" s="52"/>
      <c r="I69" s="49"/>
      <c r="J69" s="53" t="s">
        <v>676</v>
      </c>
      <c r="K69" s="54" t="s">
        <v>677</v>
      </c>
      <c r="L69" s="54" t="s">
        <v>677</v>
      </c>
      <c r="M69" s="54" t="s">
        <v>677</v>
      </c>
      <c r="N69" s="48" t="s">
        <v>678</v>
      </c>
      <c r="O69" s="52" t="s">
        <v>679</v>
      </c>
      <c r="P69" s="55" t="s">
        <v>680</v>
      </c>
      <c r="Q69" s="61" t="s">
        <v>681</v>
      </c>
    </row>
    <row r="70" s="85" customFormat="true" ht="25.5" hidden="false" customHeight="true" outlineLevel="0" collapsed="false">
      <c r="A70" s="62" t="s">
        <v>88</v>
      </c>
      <c r="B70" s="46" t="n">
        <v>69</v>
      </c>
      <c r="C70" s="47" t="s">
        <v>682</v>
      </c>
      <c r="D70" s="48" t="s">
        <v>683</v>
      </c>
      <c r="E70" s="49" t="s">
        <v>667</v>
      </c>
      <c r="F70" s="60" t="s">
        <v>667</v>
      </c>
      <c r="G70" s="57"/>
      <c r="H70" s="52"/>
      <c r="I70" s="59"/>
      <c r="J70" s="53" t="s">
        <v>684</v>
      </c>
      <c r="K70" s="54" t="s">
        <v>685</v>
      </c>
      <c r="L70" s="54" t="str">
        <f aca="false">K70</f>
        <v>1031 Budapest Szentendrei UT, Ungaria</v>
      </c>
      <c r="M70" s="54" t="str">
        <f aca="false">K70</f>
        <v>1031 Budapest Szentendrei UT, Ungaria</v>
      </c>
      <c r="N70" s="48" t="s">
        <v>670</v>
      </c>
      <c r="O70" s="52" t="s">
        <v>671</v>
      </c>
      <c r="P70" s="55" t="s">
        <v>672</v>
      </c>
      <c r="Q70" s="56" t="s">
        <v>673</v>
      </c>
    </row>
    <row r="71" s="85" customFormat="true" ht="25.5" hidden="false" customHeight="true" outlineLevel="0" collapsed="false">
      <c r="A71" s="62" t="s">
        <v>686</v>
      </c>
      <c r="B71" s="46" t="n">
        <v>70</v>
      </c>
      <c r="C71" s="47" t="s">
        <v>687</v>
      </c>
      <c r="D71" s="48" t="s">
        <v>688</v>
      </c>
      <c r="E71" s="49" t="s">
        <v>689</v>
      </c>
      <c r="F71" s="60" t="s">
        <v>689</v>
      </c>
      <c r="G71" s="51" t="n">
        <v>893</v>
      </c>
      <c r="H71" s="52"/>
      <c r="I71" s="49" t="s">
        <v>690</v>
      </c>
      <c r="J71" s="53" t="s">
        <v>690</v>
      </c>
      <c r="K71" s="54" t="s">
        <v>691</v>
      </c>
      <c r="L71" s="54" t="str">
        <f aca="false">K71</f>
        <v>Str. Ana Davila nr. 37, Bl.44A, Sc. B, Ap.58, sector 5</v>
      </c>
      <c r="M71" s="54" t="str">
        <f aca="false">K71</f>
        <v>Str. Ana Davila nr. 37, Bl.44A, Sc. B, Ap.58, sector 5</v>
      </c>
      <c r="N71" s="48" t="s">
        <v>692</v>
      </c>
      <c r="O71" s="52" t="s">
        <v>693</v>
      </c>
      <c r="P71" s="55" t="s">
        <v>694</v>
      </c>
      <c r="Q71" s="73" t="s">
        <v>695</v>
      </c>
    </row>
    <row r="72" s="45" customFormat="true" ht="25.5" hidden="false" customHeight="true" outlineLevel="0" collapsed="false">
      <c r="A72" s="62" t="s">
        <v>625</v>
      </c>
      <c r="B72" s="46" t="n">
        <v>71</v>
      </c>
      <c r="C72" s="47" t="s">
        <v>696</v>
      </c>
      <c r="D72" s="48" t="s">
        <v>697</v>
      </c>
      <c r="E72" s="49" t="s">
        <v>698</v>
      </c>
      <c r="F72" s="60" t="s">
        <v>698</v>
      </c>
      <c r="G72" s="57" t="n">
        <v>992</v>
      </c>
      <c r="H72" s="52"/>
      <c r="I72" s="59"/>
      <c r="J72" s="53" t="s">
        <v>699</v>
      </c>
      <c r="K72" s="54" t="s">
        <v>700</v>
      </c>
      <c r="L72" s="54" t="str">
        <f aca="false">K72</f>
        <v>Trabrenstrasse 6-8, 1020 Viena, AUSTRIA</v>
      </c>
      <c r="M72" s="54" t="str">
        <f aca="false">K72</f>
        <v>Trabrenstrasse 6-8, 1020 Viena, AUSTRIA</v>
      </c>
      <c r="N72" s="48" t="s">
        <v>701</v>
      </c>
      <c r="O72" s="52" t="s">
        <v>702</v>
      </c>
      <c r="P72" s="55" t="s">
        <v>703</v>
      </c>
      <c r="Q72" s="56" t="s">
        <v>704</v>
      </c>
    </row>
    <row r="73" s="45" customFormat="true" ht="25.5" hidden="false" customHeight="true" outlineLevel="0" collapsed="false">
      <c r="A73" s="62"/>
      <c r="B73" s="46" t="n">
        <v>72</v>
      </c>
      <c r="C73" s="47" t="s">
        <v>705</v>
      </c>
      <c r="D73" s="48" t="s">
        <v>706</v>
      </c>
      <c r="E73" s="49" t="s">
        <v>707</v>
      </c>
      <c r="F73" s="60" t="s">
        <v>707</v>
      </c>
      <c r="G73" s="57"/>
      <c r="H73" s="52"/>
      <c r="I73" s="59"/>
      <c r="J73" s="53" t="s">
        <v>708</v>
      </c>
      <c r="K73" s="54" t="s">
        <v>709</v>
      </c>
      <c r="L73" s="54" t="str">
        <f aca="false">K73</f>
        <v>Dunajska cesta 50, 1527 Ljubljana Slovenia</v>
      </c>
      <c r="M73" s="54" t="str">
        <f aca="false">K73</f>
        <v>Dunajska cesta 50, 1527 Ljubljana Slovenia</v>
      </c>
      <c r="N73" s="48" t="s">
        <v>710</v>
      </c>
      <c r="O73" s="52" t="s">
        <v>711</v>
      </c>
      <c r="P73" s="55" t="s">
        <v>712</v>
      </c>
      <c r="Q73" s="56" t="s">
        <v>713</v>
      </c>
    </row>
    <row r="74" s="45" customFormat="true" ht="25.5" hidden="false" customHeight="true" outlineLevel="0" collapsed="false">
      <c r="A74" s="62"/>
      <c r="B74" s="46" t="n">
        <v>73</v>
      </c>
      <c r="C74" s="47" t="s">
        <v>714</v>
      </c>
      <c r="D74" s="48" t="s">
        <v>715</v>
      </c>
      <c r="E74" s="49" t="s">
        <v>716</v>
      </c>
      <c r="F74" s="60"/>
      <c r="G74" s="51"/>
      <c r="H74" s="52"/>
      <c r="I74" s="49"/>
      <c r="J74" s="53" t="s">
        <v>717</v>
      </c>
      <c r="K74" s="54" t="s">
        <v>718</v>
      </c>
      <c r="L74" s="54" t="str">
        <f aca="false">K74</f>
        <v>Bulevar Arsenija Carnojevica 70, 11070 Novi Beograd</v>
      </c>
      <c r="M74" s="54" t="str">
        <f aca="false">K74</f>
        <v>Bulevar Arsenija Carnojevica 70, 11070 Novi Beograd</v>
      </c>
      <c r="N74" s="48" t="s">
        <v>719</v>
      </c>
      <c r="O74" s="52" t="s">
        <v>720</v>
      </c>
      <c r="P74" s="55" t="s">
        <v>721</v>
      </c>
      <c r="Q74" s="56" t="s">
        <v>722</v>
      </c>
    </row>
    <row r="75" s="45" customFormat="true" ht="25.5" hidden="false" customHeight="true" outlineLevel="0" collapsed="false">
      <c r="A75" s="62" t="s">
        <v>723</v>
      </c>
      <c r="B75" s="46" t="n">
        <v>74</v>
      </c>
      <c r="C75" s="47" t="s">
        <v>724</v>
      </c>
      <c r="D75" s="48" t="s">
        <v>725</v>
      </c>
      <c r="E75" s="49" t="s">
        <v>726</v>
      </c>
      <c r="F75" s="50" t="s">
        <v>726</v>
      </c>
      <c r="G75" s="57"/>
      <c r="H75" s="52"/>
      <c r="I75" s="59" t="s">
        <v>727</v>
      </c>
      <c r="J75" s="53" t="s">
        <v>728</v>
      </c>
      <c r="K75" s="54" t="s">
        <v>729</v>
      </c>
      <c r="L75" s="54" t="s">
        <v>730</v>
      </c>
      <c r="M75" s="54" t="str">
        <f aca="false">K75</f>
        <v>30 Chalkokondyli Str., ATENA, GRECIA</v>
      </c>
      <c r="N75" s="48" t="s">
        <v>731</v>
      </c>
      <c r="O75" s="52" t="s">
        <v>732</v>
      </c>
      <c r="P75" s="55" t="s">
        <v>733</v>
      </c>
      <c r="Q75" s="56" t="s">
        <v>734</v>
      </c>
    </row>
    <row r="76" s="45" customFormat="true" ht="25.5" hidden="false" customHeight="true" outlineLevel="0" collapsed="false">
      <c r="A76" s="62" t="s">
        <v>735</v>
      </c>
      <c r="B76" s="46" t="n">
        <v>75</v>
      </c>
      <c r="C76" s="47" t="s">
        <v>736</v>
      </c>
      <c r="D76" s="48" t="s">
        <v>737</v>
      </c>
      <c r="E76" s="49" t="s">
        <v>738</v>
      </c>
      <c r="F76" s="50" t="s">
        <v>689</v>
      </c>
      <c r="G76" s="51" t="n">
        <v>925</v>
      </c>
      <c r="H76" s="52"/>
      <c r="I76" s="49"/>
      <c r="J76" s="53" t="s">
        <v>739</v>
      </c>
      <c r="K76" s="54" t="s">
        <v>740</v>
      </c>
      <c r="L76" s="54" t="str">
        <f aca="false">K76</f>
        <v>Sos. Nordului nr. 94E, Parter, Ap. 2, Camera 1, Sector 1</v>
      </c>
      <c r="M76" s="54" t="str">
        <f aca="false">K76</f>
        <v>Sos. Nordului nr. 94E, Parter, Ap. 2, Camera 1, Sector 1</v>
      </c>
      <c r="N76" s="48" t="s">
        <v>741</v>
      </c>
      <c r="O76" s="52" t="s">
        <v>742</v>
      </c>
      <c r="P76" s="55" t="s">
        <v>743</v>
      </c>
      <c r="Q76" s="56" t="s">
        <v>744</v>
      </c>
    </row>
    <row r="77" s="45" customFormat="true" ht="25.5" hidden="false" customHeight="true" outlineLevel="0" collapsed="false">
      <c r="A77" s="62"/>
      <c r="B77" s="46" t="n">
        <v>76</v>
      </c>
      <c r="C77" s="47" t="s">
        <v>745</v>
      </c>
      <c r="D77" s="48" t="s">
        <v>746</v>
      </c>
      <c r="E77" s="49" t="s">
        <v>747</v>
      </c>
      <c r="F77" s="60" t="s">
        <v>747</v>
      </c>
      <c r="G77" s="51" t="n">
        <v>569</v>
      </c>
      <c r="H77" s="52"/>
      <c r="I77" s="49"/>
      <c r="J77" s="53" t="s">
        <v>748</v>
      </c>
      <c r="K77" s="54" t="s">
        <v>749</v>
      </c>
      <c r="L77" s="54" t="s">
        <v>749</v>
      </c>
      <c r="M77" s="54" t="s">
        <v>749</v>
      </c>
      <c r="N77" s="48" t="s">
        <v>750</v>
      </c>
      <c r="O77" s="52" t="s">
        <v>751</v>
      </c>
      <c r="P77" s="55" t="s">
        <v>752</v>
      </c>
      <c r="Q77" s="61" t="s">
        <v>753</v>
      </c>
    </row>
    <row r="78" s="45" customFormat="true" ht="25.5" hidden="false" customHeight="true" outlineLevel="0" collapsed="false">
      <c r="A78" s="62"/>
      <c r="B78" s="46" t="n">
        <v>77</v>
      </c>
      <c r="C78" s="47" t="s">
        <v>754</v>
      </c>
      <c r="D78" s="48" t="s">
        <v>755</v>
      </c>
      <c r="E78" s="49" t="s">
        <v>756</v>
      </c>
      <c r="F78" s="60" t="s">
        <v>756</v>
      </c>
      <c r="G78" s="57"/>
      <c r="H78" s="52"/>
      <c r="I78" s="59"/>
      <c r="J78" s="53" t="s">
        <v>757</v>
      </c>
      <c r="K78" s="54" t="s">
        <v>758</v>
      </c>
      <c r="L78" s="54" t="s">
        <v>759</v>
      </c>
      <c r="M78" s="54" t="str">
        <f aca="false">K78</f>
        <v>Szent Laszlo ter24/B1 em1, 1102 Budapesta, Ungaria</v>
      </c>
      <c r="N78" s="48" t="s">
        <v>760</v>
      </c>
      <c r="O78" s="52" t="s">
        <v>761</v>
      </c>
      <c r="P78" s="55" t="s">
        <v>762</v>
      </c>
      <c r="Q78" s="56" t="s">
        <v>763</v>
      </c>
    </row>
    <row r="79" s="45" customFormat="true" ht="25.5" hidden="false" customHeight="true" outlineLevel="0" collapsed="false">
      <c r="A79" s="62"/>
      <c r="B79" s="46" t="n">
        <v>78</v>
      </c>
      <c r="C79" s="47" t="s">
        <v>764</v>
      </c>
      <c r="D79" s="48" t="s">
        <v>765</v>
      </c>
      <c r="E79" s="49" t="s">
        <v>766</v>
      </c>
      <c r="F79" s="60" t="s">
        <v>766</v>
      </c>
      <c r="G79" s="57" t="n">
        <v>686</v>
      </c>
      <c r="H79" s="52"/>
      <c r="I79" s="59"/>
      <c r="J79" s="53" t="s">
        <v>767</v>
      </c>
      <c r="K79" s="54" t="s">
        <v>768</v>
      </c>
      <c r="L79" s="54" t="s">
        <v>768</v>
      </c>
      <c r="M79" s="54" t="str">
        <f aca="false">K79</f>
        <v>B-dul Primaverii, nr. 55, sector 1, Bucuresti</v>
      </c>
      <c r="N79" s="48" t="s">
        <v>769</v>
      </c>
      <c r="O79" s="52" t="s">
        <v>770</v>
      </c>
      <c r="P79" s="55" t="s">
        <v>771</v>
      </c>
      <c r="Q79" s="61" t="s">
        <v>772</v>
      </c>
    </row>
    <row r="80" s="45" customFormat="true" ht="25.5" hidden="false" customHeight="true" outlineLevel="0" collapsed="false">
      <c r="A80" s="62" t="s">
        <v>773</v>
      </c>
      <c r="B80" s="46" t="n">
        <v>79</v>
      </c>
      <c r="C80" s="47" t="s">
        <v>774</v>
      </c>
      <c r="D80" s="48" t="s">
        <v>775</v>
      </c>
      <c r="E80" s="49" t="s">
        <v>776</v>
      </c>
      <c r="F80" s="60" t="s">
        <v>776</v>
      </c>
      <c r="G80" s="57" t="n">
        <v>905</v>
      </c>
      <c r="H80" s="52"/>
      <c r="I80" s="59"/>
      <c r="J80" s="53" t="s">
        <v>777</v>
      </c>
      <c r="K80" s="54" t="s">
        <v>778</v>
      </c>
      <c r="L80" s="54" t="str">
        <f aca="false">K80</f>
        <v>Nove Mesto, Vodickova 710/31, 11000 Praga 1, CEHIA</v>
      </c>
      <c r="M80" s="54" t="str">
        <f aca="false">K80</f>
        <v>Nove Mesto, Vodickova 710/31, 11000 Praga 1, CEHIA</v>
      </c>
      <c r="N80" s="48" t="s">
        <v>779</v>
      </c>
      <c r="O80" s="52" t="s">
        <v>780</v>
      </c>
      <c r="P80" s="55" t="s">
        <v>781</v>
      </c>
      <c r="Q80" s="56" t="s">
        <v>782</v>
      </c>
    </row>
    <row r="81" s="45" customFormat="true" ht="25.5" hidden="false" customHeight="true" outlineLevel="0" collapsed="false">
      <c r="A81" s="31" t="s">
        <v>783</v>
      </c>
      <c r="B81" s="46" t="n">
        <v>80</v>
      </c>
      <c r="C81" s="47" t="s">
        <v>784</v>
      </c>
      <c r="D81" s="48" t="s">
        <v>785</v>
      </c>
      <c r="E81" s="49" t="s">
        <v>786</v>
      </c>
      <c r="F81" s="60" t="s">
        <v>787</v>
      </c>
      <c r="G81" s="57" t="n">
        <v>640</v>
      </c>
      <c r="H81" s="58"/>
      <c r="I81" s="59" t="s">
        <v>788</v>
      </c>
      <c r="J81" s="53" t="s">
        <v>789</v>
      </c>
      <c r="K81" s="54" t="s">
        <v>790</v>
      </c>
      <c r="L81" s="54" t="str">
        <f aca="false">K81</f>
        <v>B-dul Primaverii, nr. 19-21, et. 3, ap. B15-B37, sector 1, cod postal 011972, Bucuresti</v>
      </c>
      <c r="M81" s="54" t="str">
        <f aca="false">K81</f>
        <v>B-dul Primaverii, nr. 19-21, et. 3, ap. B15-B37, sector 1, cod postal 011972, Bucuresti</v>
      </c>
      <c r="N81" s="48" t="s">
        <v>791</v>
      </c>
      <c r="O81" s="52" t="s">
        <v>792</v>
      </c>
      <c r="P81" s="55" t="s">
        <v>793</v>
      </c>
      <c r="Q81" s="56" t="s">
        <v>794</v>
      </c>
    </row>
    <row r="82" s="45" customFormat="true" ht="25.5" hidden="false" customHeight="true" outlineLevel="0" collapsed="false">
      <c r="A82" s="62" t="s">
        <v>625</v>
      </c>
      <c r="B82" s="46" t="n">
        <v>81</v>
      </c>
      <c r="C82" s="47" t="s">
        <v>795</v>
      </c>
      <c r="D82" s="48" t="s">
        <v>796</v>
      </c>
      <c r="E82" s="49" t="s">
        <v>797</v>
      </c>
      <c r="F82" s="60" t="s">
        <v>797</v>
      </c>
      <c r="G82" s="57" t="n">
        <v>811</v>
      </c>
      <c r="H82" s="58"/>
      <c r="I82" s="59" t="s">
        <v>798</v>
      </c>
      <c r="J82" s="53" t="s">
        <v>799</v>
      </c>
      <c r="K82" s="54" t="s">
        <v>800</v>
      </c>
      <c r="L82" s="54" t="str">
        <f aca="false">K82</f>
        <v>Bd. Primaverii nr.19-21, Et.3, Ap.A31-A33, Bucuresti</v>
      </c>
      <c r="M82" s="54" t="str">
        <f aca="false">K82</f>
        <v>Bd. Primaverii nr.19-21, Et.3, Ap.A31-A33, Bucuresti</v>
      </c>
      <c r="N82" s="48" t="s">
        <v>779</v>
      </c>
      <c r="O82" s="52" t="s">
        <v>780</v>
      </c>
      <c r="P82" s="55" t="s">
        <v>781</v>
      </c>
      <c r="Q82" s="56" t="s">
        <v>782</v>
      </c>
    </row>
    <row r="83" s="45" customFormat="true" ht="25.5" hidden="false" customHeight="true" outlineLevel="0" collapsed="false">
      <c r="A83" s="62" t="s">
        <v>801</v>
      </c>
      <c r="B83" s="46" t="n">
        <v>82</v>
      </c>
      <c r="C83" s="47" t="s">
        <v>802</v>
      </c>
      <c r="D83" s="48" t="s">
        <v>803</v>
      </c>
      <c r="E83" s="49" t="s">
        <v>804</v>
      </c>
      <c r="F83" s="60" t="s">
        <v>804</v>
      </c>
      <c r="G83" s="57" t="n">
        <v>486</v>
      </c>
      <c r="H83" s="58"/>
      <c r="I83" s="59" t="s">
        <v>805</v>
      </c>
      <c r="J83" s="53" t="s">
        <v>806</v>
      </c>
      <c r="K83" s="54" t="s">
        <v>807</v>
      </c>
      <c r="L83" s="54" t="str">
        <f aca="false">K83</f>
        <v>Calea FLOREASCA 242-246 BUCURESTI</v>
      </c>
      <c r="M83" s="54" t="str">
        <f aca="false">K83</f>
        <v>Calea FLOREASCA 242-246 BUCURESTI</v>
      </c>
      <c r="N83" s="48" t="s">
        <v>808</v>
      </c>
      <c r="O83" s="52" t="s">
        <v>809</v>
      </c>
      <c r="P83" s="55" t="s">
        <v>810</v>
      </c>
      <c r="Q83" s="56" t="s">
        <v>811</v>
      </c>
    </row>
    <row r="84" s="45" customFormat="true" ht="25.5" hidden="false" customHeight="true" outlineLevel="0" collapsed="false">
      <c r="A84" s="62" t="s">
        <v>554</v>
      </c>
      <c r="B84" s="46" t="n">
        <v>83</v>
      </c>
      <c r="C84" s="47" t="s">
        <v>812</v>
      </c>
      <c r="D84" s="48" t="s">
        <v>813</v>
      </c>
      <c r="E84" s="49" t="s">
        <v>814</v>
      </c>
      <c r="F84" s="60" t="s">
        <v>815</v>
      </c>
      <c r="G84" s="51" t="n">
        <v>835</v>
      </c>
      <c r="H84" s="52"/>
      <c r="I84" s="49" t="s">
        <v>816</v>
      </c>
      <c r="J84" s="53" t="s">
        <v>817</v>
      </c>
      <c r="K84" s="47" t="s">
        <v>818</v>
      </c>
      <c r="L84" s="47" t="str">
        <f aca="false">K84</f>
        <v>Sos. Chitilei, nr 88, etaj 3, camera 4, sector 1, Bucuresti</v>
      </c>
      <c r="M84" s="47" t="str">
        <f aca="false">K84</f>
        <v>Sos. Chitilei, nr 88, etaj 3, camera 4, sector 1, Bucuresti</v>
      </c>
      <c r="N84" s="48" t="s">
        <v>819</v>
      </c>
      <c r="O84" s="52" t="s">
        <v>820</v>
      </c>
      <c r="P84" s="55" t="s">
        <v>821</v>
      </c>
      <c r="Q84" s="56" t="s">
        <v>822</v>
      </c>
    </row>
    <row r="85" s="45" customFormat="true" ht="25.5" hidden="false" customHeight="true" outlineLevel="0" collapsed="false">
      <c r="A85" s="62"/>
      <c r="B85" s="46" t="n">
        <v>84</v>
      </c>
      <c r="C85" s="47" t="s">
        <v>823</v>
      </c>
      <c r="D85" s="48" t="s">
        <v>824</v>
      </c>
      <c r="E85" s="49" t="s">
        <v>825</v>
      </c>
      <c r="F85" s="60" t="s">
        <v>815</v>
      </c>
      <c r="G85" s="51"/>
      <c r="H85" s="52"/>
      <c r="I85" s="49"/>
      <c r="J85" s="53" t="s">
        <v>826</v>
      </c>
      <c r="K85" s="54" t="s">
        <v>827</v>
      </c>
      <c r="L85" s="54" t="str">
        <f aca="false">K85</f>
        <v>Mihaila Pupina 6/21, Belgrad 11000, Serbia</v>
      </c>
      <c r="M85" s="54" t="str">
        <f aca="false">K85</f>
        <v>Mihaila Pupina 6/21, Belgrad 11000, Serbia</v>
      </c>
      <c r="N85" s="48" t="s">
        <v>828</v>
      </c>
      <c r="O85" s="77" t="s">
        <v>829</v>
      </c>
      <c r="P85" s="80" t="s">
        <v>829</v>
      </c>
      <c r="Q85" s="61" t="s">
        <v>830</v>
      </c>
    </row>
    <row r="86" s="45" customFormat="true" ht="25.5" hidden="false" customHeight="true" outlineLevel="0" collapsed="false">
      <c r="A86" s="62"/>
      <c r="B86" s="46" t="n">
        <v>85</v>
      </c>
      <c r="C86" s="47" t="s">
        <v>831</v>
      </c>
      <c r="D86" s="48" t="s">
        <v>832</v>
      </c>
      <c r="E86" s="49" t="s">
        <v>833</v>
      </c>
      <c r="F86" s="60" t="s">
        <v>833</v>
      </c>
      <c r="G86" s="51"/>
      <c r="H86" s="52"/>
      <c r="I86" s="49"/>
      <c r="J86" s="53" t="s">
        <v>834</v>
      </c>
      <c r="K86" s="54" t="s">
        <v>835</v>
      </c>
      <c r="L86" s="54" t="str">
        <f aca="false">K86</f>
        <v>Sofia 1000, Oborishte Region 8, Iskar str., etaj 5, Bulgaria</v>
      </c>
      <c r="M86" s="54" t="str">
        <f aca="false">K86</f>
        <v>Sofia 1000, Oborishte Region 8, Iskar str., etaj 5, Bulgaria</v>
      </c>
      <c r="N86" s="48" t="s">
        <v>828</v>
      </c>
      <c r="O86" s="77" t="s">
        <v>829</v>
      </c>
      <c r="P86" s="80" t="s">
        <v>829</v>
      </c>
      <c r="Q86" s="61" t="s">
        <v>830</v>
      </c>
    </row>
    <row r="87" s="45" customFormat="true" ht="25.5" hidden="false" customHeight="true" outlineLevel="0" collapsed="false">
      <c r="A87" s="62"/>
      <c r="B87" s="46" t="n">
        <v>86</v>
      </c>
      <c r="C87" s="47" t="s">
        <v>836</v>
      </c>
      <c r="D87" s="48" t="s">
        <v>837</v>
      </c>
      <c r="E87" s="49" t="s">
        <v>838</v>
      </c>
      <c r="F87" s="60" t="s">
        <v>838</v>
      </c>
      <c r="G87" s="51"/>
      <c r="H87" s="52"/>
      <c r="I87" s="49"/>
      <c r="J87" s="53" t="s">
        <v>839</v>
      </c>
      <c r="K87" s="54" t="s">
        <v>840</v>
      </c>
      <c r="L87" s="54" t="str">
        <f aca="false">K87</f>
        <v>Vrsovickeho Nadrazi 99/24, 10100 Praga 10, Cehia</v>
      </c>
      <c r="M87" s="54" t="str">
        <f aca="false">K87</f>
        <v>Vrsovickeho Nadrazi 99/24, 10100 Praga 10, Cehia</v>
      </c>
      <c r="N87" s="48" t="s">
        <v>828</v>
      </c>
      <c r="O87" s="77" t="s">
        <v>829</v>
      </c>
      <c r="P87" s="80" t="s">
        <v>829</v>
      </c>
      <c r="Q87" s="61" t="s">
        <v>830</v>
      </c>
    </row>
    <row r="88" s="45" customFormat="true" ht="25.5" hidden="false" customHeight="true" outlineLevel="0" collapsed="false">
      <c r="A88" s="62" t="s">
        <v>625</v>
      </c>
      <c r="B88" s="46" t="n">
        <v>87</v>
      </c>
      <c r="C88" s="47" t="s">
        <v>841</v>
      </c>
      <c r="D88" s="48" t="s">
        <v>842</v>
      </c>
      <c r="E88" s="49" t="s">
        <v>843</v>
      </c>
      <c r="F88" s="60" t="s">
        <v>843</v>
      </c>
      <c r="G88" s="57" t="n">
        <v>874</v>
      </c>
      <c r="H88" s="58"/>
      <c r="I88" s="59"/>
      <c r="J88" s="53" t="s">
        <v>844</v>
      </c>
      <c r="K88" s="54" t="s">
        <v>845</v>
      </c>
      <c r="L88" s="54" t="str">
        <f aca="false">K88</f>
        <v>Altenessener nr. 27, 45141 Essen, Germania</v>
      </c>
      <c r="M88" s="54" t="str">
        <f aca="false">K88</f>
        <v>Altenessener nr. 27, 45141 Essen, Germania</v>
      </c>
      <c r="N88" s="48" t="s">
        <v>846</v>
      </c>
      <c r="O88" s="52" t="s">
        <v>847</v>
      </c>
      <c r="P88" s="55" t="s">
        <v>848</v>
      </c>
      <c r="Q88" s="56" t="s">
        <v>849</v>
      </c>
    </row>
    <row r="89" s="45" customFormat="true" ht="25.5" hidden="false" customHeight="true" outlineLevel="0" collapsed="false">
      <c r="A89" s="62"/>
      <c r="B89" s="46" t="n">
        <v>88</v>
      </c>
      <c r="C89" s="47" t="s">
        <v>850</v>
      </c>
      <c r="D89" s="48" t="n">
        <v>201217806</v>
      </c>
      <c r="E89" s="88" t="s">
        <v>851</v>
      </c>
      <c r="F89" s="89" t="s">
        <v>851</v>
      </c>
      <c r="G89" s="57"/>
      <c r="H89" s="58"/>
      <c r="I89" s="59"/>
      <c r="J89" s="53" t="s">
        <v>852</v>
      </c>
      <c r="K89" s="54" t="s">
        <v>853</v>
      </c>
      <c r="L89" s="54" t="s">
        <v>853</v>
      </c>
      <c r="M89" s="54" t="s">
        <v>853</v>
      </c>
      <c r="N89" s="48" t="s">
        <v>854</v>
      </c>
      <c r="O89" s="52" t="s">
        <v>855</v>
      </c>
      <c r="P89" s="55" t="s">
        <v>855</v>
      </c>
      <c r="Q89" s="61" t="s">
        <v>856</v>
      </c>
    </row>
    <row r="90" s="97" customFormat="true" ht="25.5" hidden="false" customHeight="true" outlineLevel="0" collapsed="false">
      <c r="A90" s="62" t="s">
        <v>857</v>
      </c>
      <c r="B90" s="46" t="n">
        <v>89</v>
      </c>
      <c r="C90" s="47" t="s">
        <v>858</v>
      </c>
      <c r="D90" s="48" t="s">
        <v>188</v>
      </c>
      <c r="E90" s="88" t="s">
        <v>859</v>
      </c>
      <c r="F90" s="50" t="s">
        <v>859</v>
      </c>
      <c r="G90" s="57" t="n">
        <v>863</v>
      </c>
      <c r="H90" s="58"/>
      <c r="I90" s="59" t="s">
        <v>860</v>
      </c>
      <c r="J90" s="53" t="s">
        <v>861</v>
      </c>
      <c r="K90" s="54" t="s">
        <v>862</v>
      </c>
      <c r="L90" s="54" t="str">
        <f aca="false">K90</f>
        <v>Derendorfer Allee 2, 40476, Dusseldorf, Germany</v>
      </c>
      <c r="M90" s="54" t="str">
        <f aca="false">K90</f>
        <v>Derendorfer Allee 2, 40476, Dusseldorf, Germany</v>
      </c>
      <c r="N90" s="48" t="s">
        <v>863</v>
      </c>
      <c r="O90" s="52" t="s">
        <v>864</v>
      </c>
      <c r="P90" s="55" t="s">
        <v>865</v>
      </c>
      <c r="Q90" s="56" t="s">
        <v>866</v>
      </c>
    </row>
    <row r="91" s="97" customFormat="true" ht="25.5" hidden="false" customHeight="true" outlineLevel="0" collapsed="false">
      <c r="A91" s="62"/>
      <c r="B91" s="46" t="n">
        <v>90</v>
      </c>
      <c r="C91" s="47" t="s">
        <v>867</v>
      </c>
      <c r="D91" s="48" t="s">
        <v>868</v>
      </c>
      <c r="E91" s="88" t="s">
        <v>869</v>
      </c>
      <c r="F91" s="89" t="s">
        <v>869</v>
      </c>
      <c r="G91" s="57"/>
      <c r="H91" s="58"/>
      <c r="I91" s="59"/>
      <c r="J91" s="53" t="s">
        <v>870</v>
      </c>
      <c r="K91" s="54" t="s">
        <v>871</v>
      </c>
      <c r="L91" s="54" t="str">
        <f aca="false">K91</f>
        <v>Bucuresti, str. Povernei, Nr. 15-17, Etaj 6, Ap. 11, Sector 1</v>
      </c>
      <c r="M91" s="54" t="str">
        <f aca="false">K91</f>
        <v>Bucuresti, str. Povernei, Nr. 15-17, Etaj 6, Ap. 11, Sector 1</v>
      </c>
      <c r="N91" s="48" t="s">
        <v>863</v>
      </c>
      <c r="O91" s="52" t="s">
        <v>872</v>
      </c>
      <c r="P91" s="55" t="s">
        <v>865</v>
      </c>
      <c r="Q91" s="56" t="s">
        <v>866</v>
      </c>
      <c r="T91" s="98"/>
    </row>
    <row r="92" s="97" customFormat="true" ht="25.5" hidden="false" customHeight="true" outlineLevel="0" collapsed="false">
      <c r="A92" s="62"/>
      <c r="B92" s="46" t="n">
        <v>91</v>
      </c>
      <c r="C92" s="47" t="s">
        <v>873</v>
      </c>
      <c r="D92" s="48" t="s">
        <v>874</v>
      </c>
      <c r="E92" s="49" t="s">
        <v>875</v>
      </c>
      <c r="F92" s="60"/>
      <c r="G92" s="57"/>
      <c r="H92" s="58"/>
      <c r="I92" s="59"/>
      <c r="J92" s="53" t="s">
        <v>876</v>
      </c>
      <c r="K92" s="54" t="s">
        <v>877</v>
      </c>
      <c r="L92" s="54" t="str">
        <f aca="false">K92</f>
        <v>Kursulina 6-8, Beograd-Vracar</v>
      </c>
      <c r="M92" s="54" t="str">
        <f aca="false">K92</f>
        <v>Kursulina 6-8, Beograd-Vracar</v>
      </c>
      <c r="N92" s="48" t="s">
        <v>878</v>
      </c>
      <c r="O92" s="52" t="s">
        <v>879</v>
      </c>
      <c r="P92" s="55" t="s">
        <v>880</v>
      </c>
      <c r="Q92" s="56" t="s">
        <v>881</v>
      </c>
    </row>
    <row r="93" s="45" customFormat="true" ht="25.5" hidden="false" customHeight="true" outlineLevel="0" collapsed="false">
      <c r="A93" s="62" t="s">
        <v>77</v>
      </c>
      <c r="B93" s="46" t="n">
        <v>92</v>
      </c>
      <c r="C93" s="47" t="s">
        <v>882</v>
      </c>
      <c r="D93" s="48" t="s">
        <v>883</v>
      </c>
      <c r="E93" s="49" t="s">
        <v>884</v>
      </c>
      <c r="F93" s="50" t="s">
        <v>884</v>
      </c>
      <c r="G93" s="57" t="n">
        <v>688</v>
      </c>
      <c r="H93" s="58"/>
      <c r="I93" s="59" t="s">
        <v>885</v>
      </c>
      <c r="J93" s="53" t="s">
        <v>886</v>
      </c>
      <c r="K93" s="54" t="s">
        <v>887</v>
      </c>
      <c r="L93" s="54" t="str">
        <f aca="false">K93</f>
        <v>Str. BISERICII ORTODOXE 46A Cluj-Napoca</v>
      </c>
      <c r="M93" s="54" t="str">
        <f aca="false">K93</f>
        <v>Str. BISERICII ORTODOXE 46A Cluj-Napoca</v>
      </c>
      <c r="N93" s="48" t="s">
        <v>888</v>
      </c>
      <c r="O93" s="52" t="s">
        <v>889</v>
      </c>
      <c r="P93" s="55" t="s">
        <v>890</v>
      </c>
      <c r="Q93" s="56" t="s">
        <v>891</v>
      </c>
    </row>
    <row r="94" s="45" customFormat="true" ht="25.5" hidden="false" customHeight="true" outlineLevel="0" collapsed="false">
      <c r="A94" s="62" t="s">
        <v>892</v>
      </c>
      <c r="B94" s="46" t="n">
        <v>93</v>
      </c>
      <c r="C94" s="47" t="s">
        <v>893</v>
      </c>
      <c r="D94" s="48" t="s">
        <v>894</v>
      </c>
      <c r="E94" s="49" t="s">
        <v>895</v>
      </c>
      <c r="F94" s="50" t="s">
        <v>895</v>
      </c>
      <c r="G94" s="57" t="n">
        <v>94</v>
      </c>
      <c r="H94" s="58"/>
      <c r="I94" s="59" t="s">
        <v>896</v>
      </c>
      <c r="J94" s="53" t="s">
        <v>897</v>
      </c>
      <c r="K94" s="54" t="s">
        <v>898</v>
      </c>
      <c r="L94" s="54" t="str">
        <f aca="false">K94</f>
        <v>B-dul LACUL TEI 1-3 BUCURESTI</v>
      </c>
      <c r="M94" s="54" t="str">
        <f aca="false">K94</f>
        <v>B-dul LACUL TEI 1-3 BUCURESTI</v>
      </c>
      <c r="N94" s="48" t="s">
        <v>899</v>
      </c>
      <c r="O94" s="52" t="s">
        <v>900</v>
      </c>
      <c r="P94" s="55" t="s">
        <v>901</v>
      </c>
      <c r="Q94" s="56" t="s">
        <v>902</v>
      </c>
    </row>
    <row r="95" s="45" customFormat="true" ht="25.5" hidden="false" customHeight="true" outlineLevel="0" collapsed="false">
      <c r="A95" s="62" t="s">
        <v>903</v>
      </c>
      <c r="B95" s="46" t="n">
        <v>94</v>
      </c>
      <c r="C95" s="47" t="s">
        <v>904</v>
      </c>
      <c r="D95" s="48" t="s">
        <v>905</v>
      </c>
      <c r="E95" s="49" t="s">
        <v>906</v>
      </c>
      <c r="F95" s="60" t="s">
        <v>906</v>
      </c>
      <c r="G95" s="57" t="n">
        <v>638</v>
      </c>
      <c r="H95" s="58"/>
      <c r="I95" s="59" t="s">
        <v>907</v>
      </c>
      <c r="J95" s="53" t="s">
        <v>908</v>
      </c>
      <c r="K95" s="54" t="s">
        <v>909</v>
      </c>
      <c r="L95" s="54" t="str">
        <f aca="false">K95</f>
        <v>Calea Victoriei nr. 155, Bloc D1, sc.6, et.5, 010073 BUCURESTI</v>
      </c>
      <c r="M95" s="54" t="str">
        <f aca="false">K95</f>
        <v>Calea Victoriei nr. 155, Bloc D1, sc.6, et.5, 010073 BUCURESTI</v>
      </c>
      <c r="N95" s="48" t="s">
        <v>910</v>
      </c>
      <c r="O95" s="52" t="s">
        <v>911</v>
      </c>
      <c r="P95" s="55" t="s">
        <v>912</v>
      </c>
      <c r="Q95" s="56" t="s">
        <v>913</v>
      </c>
    </row>
    <row r="96" s="45" customFormat="true" ht="25.5" hidden="false" customHeight="true" outlineLevel="0" collapsed="false">
      <c r="A96" s="62" t="s">
        <v>208</v>
      </c>
      <c r="B96" s="46" t="n">
        <v>95</v>
      </c>
      <c r="C96" s="47" t="s">
        <v>914</v>
      </c>
      <c r="D96" s="48" t="s">
        <v>915</v>
      </c>
      <c r="E96" s="49" t="s">
        <v>916</v>
      </c>
      <c r="F96" s="60" t="s">
        <v>916</v>
      </c>
      <c r="G96" s="57" t="n">
        <v>654</v>
      </c>
      <c r="H96" s="58"/>
      <c r="I96" s="59" t="s">
        <v>917</v>
      </c>
      <c r="J96" s="53" t="s">
        <v>918</v>
      </c>
      <c r="K96" s="54" t="s">
        <v>919</v>
      </c>
      <c r="L96" s="54" t="str">
        <f aca="false">K96</f>
        <v>Calea 13 SEPTEMBRIE 90 BUCURESTI</v>
      </c>
      <c r="M96" s="54" t="str">
        <f aca="false">K96</f>
        <v>Calea 13 SEPTEMBRIE 90 BUCURESTI</v>
      </c>
      <c r="N96" s="48" t="s">
        <v>920</v>
      </c>
      <c r="O96" s="52" t="s">
        <v>921</v>
      </c>
      <c r="P96" s="55" t="s">
        <v>922</v>
      </c>
      <c r="Q96" s="56" t="s">
        <v>923</v>
      </c>
    </row>
    <row r="97" s="45" customFormat="true" ht="25.5" hidden="false" customHeight="true" outlineLevel="0" collapsed="false">
      <c r="A97" s="62"/>
      <c r="B97" s="46" t="n">
        <v>96</v>
      </c>
      <c r="C97" s="47" t="s">
        <v>924</v>
      </c>
      <c r="D97" s="48" t="s">
        <v>925</v>
      </c>
      <c r="E97" s="49" t="s">
        <v>926</v>
      </c>
      <c r="F97" s="60" t="s">
        <v>927</v>
      </c>
      <c r="G97" s="57" t="n">
        <v>1090</v>
      </c>
      <c r="H97" s="58"/>
      <c r="I97" s="59"/>
      <c r="J97" s="53" t="s">
        <v>928</v>
      </c>
      <c r="K97" s="54" t="s">
        <v>929</v>
      </c>
      <c r="L97" s="54" t="str">
        <f aca="false">K97</f>
        <v>B-dul Ficusului, nr. 38, sector  1, 900534, Bucuresti</v>
      </c>
      <c r="M97" s="54" t="str">
        <f aca="false">K97</f>
        <v>B-dul Ficusului, nr. 38, sector  1, 900534, Bucuresti</v>
      </c>
      <c r="N97" s="99" t="s">
        <v>930</v>
      </c>
      <c r="O97" s="100" t="s">
        <v>931</v>
      </c>
      <c r="P97" s="101" t="s">
        <v>932</v>
      </c>
      <c r="Q97" s="102" t="s">
        <v>933</v>
      </c>
    </row>
    <row r="98" s="45" customFormat="true" ht="25.5" hidden="false" customHeight="true" outlineLevel="0" collapsed="false">
      <c r="A98" s="62"/>
      <c r="B98" s="46" t="n">
        <v>97</v>
      </c>
      <c r="C98" s="47" t="s">
        <v>934</v>
      </c>
      <c r="D98" s="48" t="s">
        <v>935</v>
      </c>
      <c r="E98" s="49" t="s">
        <v>936</v>
      </c>
      <c r="F98" s="50" t="s">
        <v>936</v>
      </c>
      <c r="G98" s="57" t="n">
        <v>1031</v>
      </c>
      <c r="H98" s="58"/>
      <c r="I98" s="59"/>
      <c r="J98" s="53" t="s">
        <v>937</v>
      </c>
      <c r="K98" s="54" t="s">
        <v>938</v>
      </c>
      <c r="L98" s="54" t="str">
        <f aca="false">K98</f>
        <v>Calea 13 Septembrie, nr.90, Complex Multifunctional Grand,Tronson I,et.7,cam 7.18,sector 5, Bucuresti</v>
      </c>
      <c r="M98" s="54" t="str">
        <f aca="false">K98</f>
        <v>Calea 13 Septembrie, nr.90, Complex Multifunctional Grand,Tronson I,et.7,cam 7.18,sector 5, Bucuresti</v>
      </c>
      <c r="N98" s="99" t="s">
        <v>939</v>
      </c>
      <c r="O98" s="31" t="s">
        <v>940</v>
      </c>
      <c r="P98" s="101" t="s">
        <v>941</v>
      </c>
      <c r="Q98" s="103" t="s">
        <v>942</v>
      </c>
    </row>
    <row r="99" s="45" customFormat="true" ht="25.5" hidden="false" customHeight="true" outlineLevel="0" collapsed="false">
      <c r="A99" s="62" t="s">
        <v>943</v>
      </c>
      <c r="B99" s="46" t="n">
        <v>98</v>
      </c>
      <c r="C99" s="47" t="s">
        <v>944</v>
      </c>
      <c r="D99" s="48" t="s">
        <v>945</v>
      </c>
      <c r="E99" s="49" t="s">
        <v>946</v>
      </c>
      <c r="F99" s="60" t="s">
        <v>946</v>
      </c>
      <c r="G99" s="57" t="n">
        <v>774</v>
      </c>
      <c r="H99" s="104"/>
      <c r="I99" s="59" t="s">
        <v>947</v>
      </c>
      <c r="J99" s="53" t="s">
        <v>948</v>
      </c>
      <c r="K99" s="54" t="s">
        <v>949</v>
      </c>
      <c r="L99" s="54" t="str">
        <f aca="false">K99</f>
        <v>Str. Tudor Arghezi, nr. 8, etaj 7 - Unimed Center, sector 2, cod postal 020945Bucuresti</v>
      </c>
      <c r="M99" s="54" t="str">
        <f aca="false">K99</f>
        <v>Str. Tudor Arghezi, nr. 8, etaj 7 - Unimed Center, sector 2, cod postal 020945Bucuresti</v>
      </c>
      <c r="N99" s="48" t="s">
        <v>950</v>
      </c>
      <c r="O99" s="52" t="s">
        <v>951</v>
      </c>
      <c r="P99" s="55" t="s">
        <v>952</v>
      </c>
      <c r="Q99" s="56" t="s">
        <v>953</v>
      </c>
    </row>
    <row r="100" s="45" customFormat="true" ht="25.5" hidden="false" customHeight="true" outlineLevel="0" collapsed="false">
      <c r="A100" s="62" t="s">
        <v>892</v>
      </c>
      <c r="B100" s="46" t="n">
        <v>99</v>
      </c>
      <c r="C100" s="47" t="s">
        <v>954</v>
      </c>
      <c r="D100" s="48" t="s">
        <v>955</v>
      </c>
      <c r="E100" s="49" t="s">
        <v>956</v>
      </c>
      <c r="F100" s="50" t="s">
        <v>956</v>
      </c>
      <c r="G100" s="57" t="s">
        <v>957</v>
      </c>
      <c r="H100" s="58"/>
      <c r="I100" s="59" t="s">
        <v>958</v>
      </c>
      <c r="J100" s="53" t="s">
        <v>959</v>
      </c>
      <c r="K100" s="54" t="s">
        <v>960</v>
      </c>
      <c r="L100" s="54" t="str">
        <f aca="false">K100</f>
        <v>Str. Am Hof, nr 6A, 1010, Viena, AUSTRIA</v>
      </c>
      <c r="M100" s="54" t="str">
        <f aca="false">K100</f>
        <v>Str. Am Hof, nr 6A, 1010, Viena, AUSTRIA</v>
      </c>
      <c r="N100" s="48" t="s">
        <v>961</v>
      </c>
      <c r="O100" s="52" t="s">
        <v>962</v>
      </c>
      <c r="P100" s="55" t="s">
        <v>952</v>
      </c>
      <c r="Q100" s="56" t="s">
        <v>963</v>
      </c>
    </row>
    <row r="101" s="45" customFormat="true" ht="25.5" hidden="false" customHeight="true" outlineLevel="0" collapsed="false">
      <c r="A101" s="62" t="s">
        <v>964</v>
      </c>
      <c r="B101" s="46" t="n">
        <v>100</v>
      </c>
      <c r="C101" s="47" t="s">
        <v>965</v>
      </c>
      <c r="D101" s="48" t="s">
        <v>966</v>
      </c>
      <c r="E101" s="49" t="s">
        <v>967</v>
      </c>
      <c r="F101" s="60" t="s">
        <v>967</v>
      </c>
      <c r="G101" s="51"/>
      <c r="H101" s="52"/>
      <c r="I101" s="49"/>
      <c r="J101" s="53" t="s">
        <v>968</v>
      </c>
      <c r="K101" s="54" t="s">
        <v>969</v>
      </c>
      <c r="L101" s="54" t="str">
        <f aca="false">K101</f>
        <v>K.P. Van Der Mandelelaan 130 3062MB, Rotterdam, Olanda</v>
      </c>
      <c r="M101" s="54" t="str">
        <f aca="false">K101</f>
        <v>K.P. Van Der Mandelelaan 130 3062MB, Rotterdam, Olanda</v>
      </c>
      <c r="N101" s="48" t="s">
        <v>970</v>
      </c>
      <c r="O101" s="52" t="s">
        <v>971</v>
      </c>
      <c r="P101" s="55" t="s">
        <v>972</v>
      </c>
      <c r="Q101" s="56" t="s">
        <v>973</v>
      </c>
    </row>
    <row r="102" s="45" customFormat="true" ht="25.5" hidden="false" customHeight="true" outlineLevel="0" collapsed="false">
      <c r="A102" s="62" t="s">
        <v>964</v>
      </c>
      <c r="B102" s="105" t="n">
        <v>101</v>
      </c>
      <c r="C102" s="106" t="s">
        <v>974</v>
      </c>
      <c r="D102" s="107" t="s">
        <v>975</v>
      </c>
      <c r="E102" s="108" t="s">
        <v>976</v>
      </c>
      <c r="F102" s="109" t="s">
        <v>976</v>
      </c>
      <c r="G102" s="110" t="s">
        <v>977</v>
      </c>
      <c r="H102" s="111"/>
      <c r="I102" s="108" t="s">
        <v>978</v>
      </c>
      <c r="J102" s="112" t="s">
        <v>979</v>
      </c>
      <c r="K102" s="113" t="s">
        <v>980</v>
      </c>
      <c r="L102" s="113" t="str">
        <f aca="false">K102</f>
        <v>1616 Sofia, 12 Bovanska Reka str. </v>
      </c>
      <c r="M102" s="113" t="str">
        <f aca="false">K102</f>
        <v>1616 Sofia, 12 Bovanska Reka str. </v>
      </c>
      <c r="N102" s="107" t="s">
        <v>133</v>
      </c>
      <c r="O102" s="111" t="s">
        <v>981</v>
      </c>
      <c r="P102" s="114" t="s">
        <v>982</v>
      </c>
      <c r="Q102" s="115"/>
    </row>
    <row r="103" customFormat="false" ht="25.5" hidden="false" customHeight="true" outlineLevel="0" collapsed="false">
      <c r="B103" s="12"/>
      <c r="C103" s="12"/>
      <c r="D103" s="116"/>
      <c r="E103" s="117"/>
      <c r="F103" s="118"/>
      <c r="G103" s="117"/>
      <c r="H103" s="117"/>
      <c r="I103" s="118"/>
      <c r="J103" s="119"/>
      <c r="K103" s="120"/>
      <c r="L103" s="121"/>
      <c r="M103" s="121"/>
      <c r="N103" s="122"/>
      <c r="O103" s="123"/>
      <c r="P103" s="124"/>
      <c r="Q103" s="125"/>
    </row>
    <row r="104" customFormat="false" ht="25.5" hidden="false" customHeight="true" outlineLevel="0" collapsed="false">
      <c r="B104" s="12"/>
      <c r="C104" s="12"/>
      <c r="D104" s="116"/>
      <c r="E104" s="117"/>
      <c r="F104" s="118"/>
      <c r="G104" s="117"/>
      <c r="H104" s="117"/>
      <c r="I104" s="118"/>
      <c r="J104" s="126"/>
      <c r="K104" s="120"/>
      <c r="L104" s="121"/>
      <c r="M104" s="121"/>
      <c r="N104" s="122"/>
      <c r="O104" s="123"/>
      <c r="P104" s="124"/>
      <c r="Q104" s="125"/>
    </row>
    <row r="105" customFormat="false" ht="25.5" hidden="false" customHeight="true" outlineLevel="0" collapsed="false">
      <c r="B105" s="12"/>
      <c r="C105" s="127"/>
      <c r="D105" s="12"/>
      <c r="E105" s="1"/>
      <c r="F105" s="7"/>
      <c r="G105" s="12"/>
      <c r="H105" s="12"/>
      <c r="I105" s="12"/>
      <c r="J105" s="12"/>
      <c r="K105" s="128"/>
      <c r="L105" s="12"/>
      <c r="M105" s="12"/>
      <c r="N105" s="12"/>
      <c r="O105" s="129"/>
      <c r="P105" s="129"/>
      <c r="Q105" s="130"/>
    </row>
    <row r="106" s="97" customFormat="true" ht="32.25" hidden="false" customHeight="true" outlineLevel="0" collapsed="false">
      <c r="A106" s="131"/>
      <c r="B106" s="132"/>
      <c r="C106" s="133"/>
      <c r="D106" s="131"/>
      <c r="E106" s="131"/>
      <c r="F106" s="134"/>
      <c r="G106" s="131"/>
      <c r="H106" s="131"/>
      <c r="I106" s="134"/>
      <c r="J106" s="134"/>
      <c r="K106" s="135"/>
      <c r="N106" s="136"/>
      <c r="O106" s="85"/>
      <c r="P106" s="133"/>
      <c r="Q106" s="137"/>
    </row>
    <row r="107" s="97" customFormat="true" ht="24" hidden="false" customHeight="true" outlineLevel="0" collapsed="false">
      <c r="A107" s="138"/>
      <c r="B107" s="139"/>
      <c r="C107" s="140"/>
      <c r="D107" s="138"/>
      <c r="E107" s="138"/>
      <c r="F107" s="134"/>
      <c r="G107" s="131"/>
      <c r="H107" s="131"/>
      <c r="I107" s="134"/>
      <c r="J107" s="134"/>
      <c r="K107" s="141"/>
      <c r="N107" s="136"/>
      <c r="O107" s="85"/>
      <c r="P107" s="133"/>
      <c r="Q107" s="137"/>
    </row>
    <row r="108" s="45" customFormat="true" ht="13.5" hidden="false" customHeight="true" outlineLevel="0" collapsed="false">
      <c r="A108" s="142"/>
      <c r="B108" s="139"/>
      <c r="C108" s="143"/>
      <c r="D108" s="144"/>
      <c r="E108" s="142"/>
      <c r="F108" s="6"/>
      <c r="G108" s="5"/>
      <c r="H108" s="5"/>
      <c r="I108" s="6"/>
      <c r="J108" s="6"/>
      <c r="K108" s="141"/>
      <c r="N108" s="145"/>
      <c r="O108" s="123"/>
      <c r="P108" s="146"/>
      <c r="Q108" s="137"/>
    </row>
    <row r="109" customFormat="false" ht="12" hidden="false" customHeight="true" outlineLevel="0" collapsed="false">
      <c r="A109" s="142"/>
      <c r="B109" s="139"/>
      <c r="C109" s="143"/>
      <c r="D109" s="144"/>
      <c r="E109" s="142"/>
      <c r="J109" s="7"/>
      <c r="K109" s="128"/>
      <c r="L109" s="12"/>
      <c r="M109" s="12"/>
      <c r="N109" s="12"/>
      <c r="P109" s="7"/>
    </row>
    <row r="110" customFormat="false" ht="12.75" hidden="false" customHeight="true" outlineLevel="0" collapsed="false">
      <c r="A110" s="142"/>
      <c r="B110" s="139"/>
      <c r="C110" s="147"/>
      <c r="D110" s="144"/>
      <c r="E110" s="142"/>
      <c r="J110" s="7"/>
      <c r="K110" s="141"/>
      <c r="L110" s="12"/>
      <c r="M110" s="12"/>
      <c r="N110" s="12"/>
      <c r="P110" s="7"/>
    </row>
    <row r="111" customFormat="false" ht="12.75" hidden="false" customHeight="true" outlineLevel="0" collapsed="false">
      <c r="A111" s="142"/>
      <c r="B111" s="139"/>
      <c r="C111" s="143"/>
      <c r="D111" s="144"/>
      <c r="E111" s="142"/>
      <c r="J111" s="7"/>
      <c r="K111" s="128"/>
      <c r="L111" s="12"/>
      <c r="M111" s="12"/>
      <c r="N111" s="12"/>
      <c r="P111" s="7"/>
    </row>
    <row r="112" customFormat="false" ht="15" hidden="false" customHeight="false" outlineLevel="0" collapsed="false">
      <c r="A112" s="142"/>
      <c r="B112" s="148"/>
      <c r="C112" s="149"/>
      <c r="D112" s="148"/>
      <c r="E112" s="142"/>
      <c r="F112" s="7"/>
      <c r="G112" s="12"/>
      <c r="H112" s="12"/>
      <c r="I112" s="12"/>
      <c r="J112" s="12"/>
      <c r="K112" s="128"/>
      <c r="L112" s="12"/>
      <c r="M112" s="12"/>
      <c r="N112" s="12"/>
      <c r="P112" s="12"/>
      <c r="Q112" s="130"/>
    </row>
    <row r="113" customFormat="false" ht="12.75" hidden="false" customHeight="true" outlineLevel="0" collapsed="false">
      <c r="A113" s="142"/>
      <c r="B113" s="139"/>
      <c r="C113" s="143"/>
      <c r="D113" s="144"/>
      <c r="E113" s="142"/>
      <c r="J113" s="7"/>
      <c r="K113" s="128"/>
      <c r="L113" s="12"/>
      <c r="M113" s="12"/>
      <c r="N113" s="12"/>
      <c r="P113" s="7"/>
    </row>
    <row r="114" customFormat="false" ht="12.75" hidden="false" customHeight="true" outlineLevel="0" collapsed="false">
      <c r="A114" s="142"/>
      <c r="B114" s="139"/>
      <c r="C114" s="139"/>
      <c r="D114" s="144"/>
      <c r="E114" s="142"/>
      <c r="J114" s="7"/>
      <c r="K114" s="128"/>
      <c r="L114" s="12"/>
      <c r="M114" s="12"/>
      <c r="N114" s="12"/>
      <c r="P114" s="7"/>
    </row>
    <row r="115" customFormat="false" ht="12.75" hidden="false" customHeight="true" outlineLevel="0" collapsed="false">
      <c r="A115" s="142"/>
      <c r="B115" s="139"/>
      <c r="C115" s="143"/>
      <c r="D115" s="144"/>
      <c r="E115" s="142"/>
      <c r="J115" s="7"/>
      <c r="K115" s="128"/>
      <c r="L115" s="12"/>
      <c r="M115" s="12"/>
      <c r="N115" s="12"/>
      <c r="P115" s="7"/>
    </row>
    <row r="116" customFormat="false" ht="12.75" hidden="false" customHeight="false" outlineLevel="0" collapsed="false">
      <c r="A116" s="142"/>
      <c r="B116" s="139"/>
      <c r="C116" s="143"/>
      <c r="D116" s="144"/>
      <c r="E116" s="142"/>
      <c r="J116" s="7"/>
      <c r="K116" s="128"/>
      <c r="L116" s="12"/>
      <c r="M116" s="12"/>
      <c r="N116" s="12"/>
      <c r="P116" s="7"/>
    </row>
    <row r="117" customFormat="false" ht="12.75" hidden="false" customHeight="false" outlineLevel="0" collapsed="false">
      <c r="A117" s="142"/>
      <c r="B117" s="139"/>
      <c r="C117" s="150"/>
      <c r="D117" s="144"/>
      <c r="E117" s="142"/>
      <c r="J117" s="7"/>
      <c r="K117" s="128"/>
      <c r="L117" s="12"/>
      <c r="M117" s="12"/>
      <c r="N117" s="12"/>
      <c r="P117" s="7"/>
    </row>
    <row r="118" customFormat="false" ht="12.75" hidden="false" customHeight="false" outlineLevel="0" collapsed="false">
      <c r="A118" s="142"/>
      <c r="B118" s="139"/>
      <c r="C118" s="151"/>
      <c r="D118" s="144"/>
      <c r="E118" s="142"/>
      <c r="J118" s="7"/>
      <c r="K118" s="128"/>
      <c r="L118" s="12"/>
      <c r="M118" s="12"/>
      <c r="N118" s="12"/>
      <c r="P118" s="7"/>
    </row>
    <row r="119" customFormat="false" ht="12.75" hidden="false" customHeight="false" outlineLevel="0" collapsed="false">
      <c r="A119" s="142"/>
      <c r="B119" s="139"/>
      <c r="C119" s="143"/>
      <c r="D119" s="144"/>
      <c r="E119" s="142"/>
      <c r="J119" s="7"/>
      <c r="K119" s="128"/>
      <c r="L119" s="12"/>
      <c r="M119" s="12"/>
      <c r="N119" s="12"/>
      <c r="P119" s="7"/>
    </row>
    <row r="120" customFormat="false" ht="12.75" hidden="false" customHeight="false" outlineLevel="0" collapsed="false">
      <c r="A120" s="142"/>
      <c r="B120" s="139"/>
      <c r="C120" s="143"/>
      <c r="D120" s="144"/>
      <c r="E120" s="142"/>
      <c r="J120" s="7"/>
      <c r="K120" s="128"/>
      <c r="L120" s="12"/>
      <c r="M120" s="12"/>
      <c r="N120" s="12"/>
      <c r="P120" s="7"/>
    </row>
    <row r="121" customFormat="false" ht="12.75" hidden="false" customHeight="false" outlineLevel="0" collapsed="false">
      <c r="A121" s="142"/>
      <c r="B121" s="139"/>
      <c r="C121" s="143"/>
      <c r="D121" s="144"/>
      <c r="E121" s="142"/>
      <c r="J121" s="7"/>
      <c r="K121" s="128"/>
      <c r="L121" s="12"/>
      <c r="M121" s="12"/>
      <c r="N121" s="12"/>
      <c r="P121" s="7"/>
    </row>
    <row r="122" customFormat="false" ht="12.75" hidden="false" customHeight="false" outlineLevel="0" collapsed="false">
      <c r="A122" s="142"/>
      <c r="B122" s="139"/>
      <c r="C122" s="143"/>
      <c r="D122" s="144"/>
      <c r="E122" s="142"/>
      <c r="J122" s="7"/>
      <c r="K122" s="128"/>
      <c r="L122" s="12"/>
      <c r="M122" s="12"/>
      <c r="N122" s="12"/>
      <c r="P122" s="7"/>
    </row>
    <row r="123" customFormat="false" ht="12.75" hidden="false" customHeight="false" outlineLevel="0" collapsed="false">
      <c r="A123" s="142"/>
      <c r="B123" s="139"/>
      <c r="C123" s="143"/>
      <c r="D123" s="144"/>
      <c r="E123" s="142"/>
      <c r="J123" s="7"/>
      <c r="K123" s="128"/>
      <c r="L123" s="12"/>
      <c r="M123" s="12"/>
      <c r="N123" s="12"/>
      <c r="P123" s="7"/>
    </row>
    <row r="124" customFormat="false" ht="12.75" hidden="false" customHeight="false" outlineLevel="0" collapsed="false">
      <c r="A124" s="142"/>
      <c r="B124" s="139"/>
      <c r="C124" s="143"/>
      <c r="D124" s="144"/>
      <c r="E124" s="142"/>
      <c r="J124" s="7"/>
      <c r="K124" s="128"/>
      <c r="L124" s="12"/>
      <c r="M124" s="12"/>
      <c r="N124" s="12"/>
      <c r="P124" s="7"/>
    </row>
    <row r="125" customFormat="false" ht="12.75" hidden="false" customHeight="false" outlineLevel="0" collapsed="false">
      <c r="A125" s="142"/>
      <c r="B125" s="139"/>
      <c r="C125" s="143"/>
      <c r="D125" s="144"/>
      <c r="E125" s="142"/>
      <c r="J125" s="7"/>
      <c r="K125" s="128"/>
      <c r="L125" s="12"/>
      <c r="M125" s="12"/>
      <c r="N125" s="12"/>
      <c r="P125" s="7"/>
    </row>
    <row r="126" customFormat="false" ht="12.75" hidden="false" customHeight="false" outlineLevel="0" collapsed="false">
      <c r="B126" s="152"/>
      <c r="J126" s="7"/>
      <c r="K126" s="128"/>
      <c r="L126" s="12"/>
      <c r="M126" s="12"/>
      <c r="N126" s="12"/>
      <c r="P126" s="7"/>
    </row>
    <row r="127" customFormat="false" ht="12.75" hidden="false" customHeight="false" outlineLevel="0" collapsed="false">
      <c r="B127" s="152"/>
      <c r="J127" s="7"/>
      <c r="K127" s="128"/>
      <c r="L127" s="12"/>
      <c r="M127" s="12"/>
      <c r="N127" s="12"/>
      <c r="P127" s="7"/>
    </row>
    <row r="128" customFormat="false" ht="12.75" hidden="false" customHeight="false" outlineLevel="0" collapsed="false">
      <c r="B128" s="152"/>
      <c r="J128" s="7"/>
      <c r="K128" s="128"/>
      <c r="L128" s="12"/>
      <c r="M128" s="12"/>
      <c r="N128" s="12"/>
      <c r="P128" s="7"/>
    </row>
    <row r="129" customFormat="false" ht="12.75" hidden="false" customHeight="false" outlineLevel="0" collapsed="false">
      <c r="B129" s="152"/>
      <c r="J129" s="7"/>
      <c r="K129" s="128"/>
      <c r="L129" s="12"/>
      <c r="M129" s="12"/>
      <c r="N129" s="12"/>
      <c r="P129" s="7"/>
    </row>
    <row r="130" customFormat="false" ht="12.75" hidden="false" customHeight="false" outlineLevel="0" collapsed="false">
      <c r="B130" s="152"/>
      <c r="J130" s="7"/>
      <c r="K130" s="128"/>
      <c r="L130" s="12"/>
      <c r="M130" s="12"/>
      <c r="N130" s="12"/>
      <c r="P130" s="7"/>
    </row>
    <row r="131" customFormat="false" ht="12.75" hidden="false" customHeight="false" outlineLevel="0" collapsed="false">
      <c r="B131" s="152"/>
      <c r="J131" s="7"/>
      <c r="K131" s="128"/>
      <c r="L131" s="12"/>
      <c r="M131" s="12"/>
      <c r="N131" s="12"/>
      <c r="P131" s="7"/>
    </row>
    <row r="132" customFormat="false" ht="12.75" hidden="false" customHeight="false" outlineLevel="0" collapsed="false">
      <c r="B132" s="152"/>
      <c r="J132" s="7"/>
      <c r="K132" s="128"/>
      <c r="L132" s="12"/>
      <c r="M132" s="12"/>
      <c r="N132" s="12"/>
      <c r="P132" s="7"/>
    </row>
    <row r="133" customFormat="false" ht="12.75" hidden="false" customHeight="false" outlineLevel="0" collapsed="false">
      <c r="B133" s="152"/>
      <c r="J133" s="7"/>
      <c r="K133" s="128"/>
      <c r="L133" s="12"/>
      <c r="M133" s="12"/>
      <c r="N133" s="12"/>
      <c r="P133" s="7"/>
    </row>
    <row r="134" customFormat="false" ht="12.75" hidden="false" customHeight="false" outlineLevel="0" collapsed="false">
      <c r="B134" s="152"/>
      <c r="J134" s="7"/>
      <c r="K134" s="128"/>
      <c r="L134" s="12"/>
      <c r="M134" s="12"/>
      <c r="N134" s="12"/>
      <c r="P134" s="7"/>
    </row>
    <row r="135" customFormat="false" ht="12.75" hidden="false" customHeight="false" outlineLevel="0" collapsed="false">
      <c r="B135" s="152"/>
      <c r="J135" s="7"/>
      <c r="K135" s="128"/>
      <c r="L135" s="12"/>
      <c r="M135" s="12"/>
      <c r="N135" s="12"/>
      <c r="P135" s="7"/>
    </row>
    <row r="136" customFormat="false" ht="12.75" hidden="false" customHeight="false" outlineLevel="0" collapsed="false">
      <c r="B136" s="152"/>
      <c r="J136" s="7"/>
      <c r="K136" s="128"/>
      <c r="L136" s="12"/>
      <c r="M136" s="12"/>
      <c r="N136" s="12"/>
      <c r="P136" s="7"/>
    </row>
    <row r="137" customFormat="false" ht="12.75" hidden="false" customHeight="false" outlineLevel="0" collapsed="false">
      <c r="B137" s="152"/>
      <c r="J137" s="7"/>
      <c r="K137" s="128"/>
      <c r="L137" s="12"/>
      <c r="M137" s="12"/>
      <c r="N137" s="12"/>
      <c r="P137" s="7"/>
    </row>
    <row r="138" customFormat="false" ht="12.75" hidden="false" customHeight="false" outlineLevel="0" collapsed="false">
      <c r="B138" s="152"/>
      <c r="J138" s="7"/>
      <c r="K138" s="128"/>
      <c r="L138" s="12"/>
      <c r="M138" s="12"/>
      <c r="N138" s="12"/>
      <c r="P138" s="7"/>
    </row>
    <row r="139" customFormat="false" ht="12.75" hidden="false" customHeight="false" outlineLevel="0" collapsed="false">
      <c r="B139" s="152"/>
      <c r="J139" s="7"/>
      <c r="K139" s="128"/>
      <c r="L139" s="12"/>
      <c r="M139" s="12"/>
      <c r="N139" s="12"/>
      <c r="P139" s="7"/>
    </row>
    <row r="140" customFormat="false" ht="12.75" hidden="false" customHeight="false" outlineLevel="0" collapsed="false">
      <c r="B140" s="152"/>
      <c r="J140" s="7"/>
      <c r="K140" s="128"/>
      <c r="L140" s="12"/>
      <c r="M140" s="12"/>
      <c r="N140" s="12"/>
      <c r="P140" s="7"/>
    </row>
    <row r="141" customFormat="false" ht="12.75" hidden="false" customHeight="false" outlineLevel="0" collapsed="false">
      <c r="B141" s="152"/>
      <c r="J141" s="7"/>
      <c r="K141" s="128"/>
      <c r="L141" s="12"/>
      <c r="M141" s="12"/>
      <c r="N141" s="12"/>
      <c r="P141" s="7"/>
    </row>
    <row r="142" customFormat="false" ht="12.75" hidden="false" customHeight="false" outlineLevel="0" collapsed="false">
      <c r="B142" s="152"/>
      <c r="J142" s="7"/>
      <c r="K142" s="128"/>
      <c r="L142" s="12"/>
      <c r="M142" s="12"/>
      <c r="N142" s="12"/>
      <c r="P142" s="7"/>
    </row>
    <row r="143" customFormat="false" ht="12.75" hidden="false" customHeight="false" outlineLevel="0" collapsed="false">
      <c r="B143" s="152"/>
      <c r="J143" s="7"/>
      <c r="K143" s="128"/>
      <c r="L143" s="12"/>
      <c r="M143" s="12"/>
      <c r="N143" s="12"/>
      <c r="P143" s="7"/>
    </row>
    <row r="144" customFormat="false" ht="12.75" hidden="false" customHeight="false" outlineLevel="0" collapsed="false">
      <c r="B144" s="152"/>
      <c r="J144" s="7"/>
      <c r="K144" s="128"/>
      <c r="L144" s="12"/>
      <c r="M144" s="12"/>
      <c r="N144" s="12"/>
      <c r="P144" s="7"/>
    </row>
    <row r="145" customFormat="false" ht="12.75" hidden="false" customHeight="false" outlineLevel="0" collapsed="false">
      <c r="B145" s="152"/>
      <c r="J145" s="7"/>
      <c r="K145" s="128"/>
      <c r="L145" s="12"/>
      <c r="M145" s="12"/>
      <c r="N145" s="12"/>
      <c r="P145" s="7"/>
    </row>
    <row r="146" customFormat="false" ht="12.75" hidden="false" customHeight="false" outlineLevel="0" collapsed="false">
      <c r="B146" s="152"/>
      <c r="J146" s="7"/>
      <c r="K146" s="128"/>
      <c r="L146" s="12"/>
      <c r="M146" s="12"/>
      <c r="N146" s="12"/>
      <c r="P146" s="7"/>
    </row>
    <row r="147" customFormat="false" ht="12.75" hidden="false" customHeight="false" outlineLevel="0" collapsed="false">
      <c r="B147" s="152"/>
      <c r="J147" s="7"/>
      <c r="K147" s="128"/>
      <c r="L147" s="12"/>
      <c r="M147" s="12"/>
      <c r="N147" s="12"/>
      <c r="P147" s="7"/>
    </row>
    <row r="148" customFormat="false" ht="12.75" hidden="false" customHeight="false" outlineLevel="0" collapsed="false">
      <c r="B148" s="152"/>
      <c r="J148" s="7"/>
      <c r="K148" s="128"/>
      <c r="L148" s="12"/>
      <c r="M148" s="12"/>
      <c r="N148" s="12"/>
      <c r="P148" s="7"/>
    </row>
    <row r="149" customFormat="false" ht="12.75" hidden="false" customHeight="false" outlineLevel="0" collapsed="false">
      <c r="B149" s="152"/>
      <c r="J149" s="7"/>
      <c r="K149" s="128"/>
      <c r="L149" s="12"/>
      <c r="M149" s="12"/>
      <c r="N149" s="12"/>
      <c r="P149" s="7"/>
    </row>
    <row r="150" customFormat="false" ht="12.75" hidden="false" customHeight="false" outlineLevel="0" collapsed="false">
      <c r="B150" s="152"/>
      <c r="J150" s="7"/>
      <c r="K150" s="128"/>
      <c r="L150" s="12"/>
      <c r="M150" s="12"/>
      <c r="N150" s="12"/>
      <c r="P150" s="7"/>
    </row>
    <row r="151" customFormat="false" ht="12.75" hidden="false" customHeight="false" outlineLevel="0" collapsed="false">
      <c r="B151" s="152"/>
      <c r="J151" s="7"/>
      <c r="K151" s="128"/>
      <c r="L151" s="12"/>
      <c r="M151" s="12"/>
      <c r="N151" s="12"/>
      <c r="P151" s="7"/>
    </row>
    <row r="152" customFormat="false" ht="12.75" hidden="false" customHeight="false" outlineLevel="0" collapsed="false">
      <c r="B152" s="152"/>
      <c r="J152" s="7"/>
      <c r="K152" s="128"/>
      <c r="L152" s="12"/>
      <c r="M152" s="12"/>
      <c r="N152" s="12"/>
      <c r="P152" s="7"/>
    </row>
    <row r="153" customFormat="false" ht="12.75" hidden="false" customHeight="false" outlineLevel="0" collapsed="false">
      <c r="B153" s="152"/>
      <c r="J153" s="7"/>
      <c r="K153" s="128"/>
      <c r="L153" s="12"/>
      <c r="M153" s="12"/>
      <c r="N153" s="12"/>
      <c r="P153" s="7"/>
    </row>
    <row r="154" customFormat="false" ht="12.75" hidden="false" customHeight="false" outlineLevel="0" collapsed="false">
      <c r="B154" s="152"/>
      <c r="J154" s="7"/>
      <c r="K154" s="128"/>
      <c r="L154" s="12"/>
      <c r="M154" s="12"/>
      <c r="N154" s="12"/>
      <c r="P154" s="7"/>
    </row>
    <row r="155" customFormat="false" ht="12.75" hidden="false" customHeight="false" outlineLevel="0" collapsed="false">
      <c r="B155" s="152"/>
      <c r="J155" s="7"/>
      <c r="K155" s="128"/>
      <c r="L155" s="12"/>
      <c r="M155" s="12"/>
      <c r="N155" s="12"/>
      <c r="P155" s="7"/>
    </row>
    <row r="156" customFormat="false" ht="12.75" hidden="false" customHeight="false" outlineLevel="0" collapsed="false">
      <c r="B156" s="152"/>
      <c r="J156" s="7"/>
      <c r="K156" s="128"/>
      <c r="L156" s="12"/>
      <c r="M156" s="12"/>
      <c r="N156" s="12"/>
      <c r="P156" s="7"/>
    </row>
    <row r="157" customFormat="false" ht="12.75" hidden="false" customHeight="false" outlineLevel="0" collapsed="false">
      <c r="B157" s="152"/>
      <c r="J157" s="7"/>
      <c r="K157" s="128"/>
      <c r="L157" s="12"/>
      <c r="M157" s="12"/>
      <c r="N157" s="12"/>
      <c r="P157" s="7"/>
    </row>
    <row r="158" customFormat="false" ht="12.75" hidden="false" customHeight="false" outlineLevel="0" collapsed="false">
      <c r="B158" s="152"/>
      <c r="J158" s="7"/>
      <c r="K158" s="128"/>
      <c r="L158" s="12"/>
      <c r="M158" s="12"/>
      <c r="N158" s="12"/>
      <c r="P158" s="7"/>
    </row>
    <row r="159" customFormat="false" ht="12.75" hidden="false" customHeight="false" outlineLevel="0" collapsed="false">
      <c r="B159" s="152"/>
      <c r="J159" s="7"/>
      <c r="K159" s="128"/>
      <c r="L159" s="12"/>
      <c r="M159" s="12"/>
      <c r="N159" s="12"/>
      <c r="P159" s="7"/>
    </row>
    <row r="160" customFormat="false" ht="12.75" hidden="false" customHeight="false" outlineLevel="0" collapsed="false">
      <c r="B160" s="152"/>
      <c r="J160" s="7"/>
      <c r="K160" s="128"/>
      <c r="L160" s="12"/>
      <c r="M160" s="12"/>
      <c r="N160" s="12"/>
      <c r="P160" s="7"/>
    </row>
    <row r="161" customFormat="false" ht="12.75" hidden="false" customHeight="false" outlineLevel="0" collapsed="false">
      <c r="B161" s="152"/>
      <c r="J161" s="7"/>
      <c r="K161" s="128"/>
      <c r="L161" s="12"/>
      <c r="M161" s="12"/>
      <c r="N161" s="12"/>
      <c r="P161" s="7"/>
    </row>
    <row r="162" customFormat="false" ht="12.75" hidden="false" customHeight="false" outlineLevel="0" collapsed="false">
      <c r="B162" s="152"/>
      <c r="J162" s="7"/>
      <c r="K162" s="128"/>
      <c r="L162" s="12"/>
      <c r="M162" s="12"/>
      <c r="N162" s="12"/>
      <c r="P162" s="7"/>
    </row>
    <row r="163" customFormat="false" ht="12.75" hidden="false" customHeight="false" outlineLevel="0" collapsed="false">
      <c r="B163" s="152"/>
      <c r="J163" s="7"/>
      <c r="K163" s="128"/>
      <c r="L163" s="12"/>
      <c r="M163" s="12"/>
      <c r="N163" s="12"/>
      <c r="P163" s="7"/>
    </row>
    <row r="164" customFormat="false" ht="12.75" hidden="false" customHeight="false" outlineLevel="0" collapsed="false">
      <c r="B164" s="152"/>
      <c r="J164" s="7"/>
      <c r="K164" s="128"/>
      <c r="L164" s="12"/>
      <c r="M164" s="12"/>
      <c r="N164" s="12"/>
      <c r="P164" s="7"/>
    </row>
    <row r="165" customFormat="false" ht="12.75" hidden="false" customHeight="false" outlineLevel="0" collapsed="false">
      <c r="B165" s="152"/>
      <c r="J165" s="7"/>
      <c r="K165" s="128"/>
      <c r="L165" s="12"/>
      <c r="M165" s="12"/>
      <c r="N165" s="12"/>
      <c r="P165" s="7"/>
    </row>
    <row r="166" customFormat="false" ht="12.75" hidden="false" customHeight="false" outlineLevel="0" collapsed="false">
      <c r="B166" s="152"/>
      <c r="J166" s="7"/>
      <c r="K166" s="128"/>
      <c r="L166" s="12"/>
      <c r="M166" s="12"/>
      <c r="N166" s="12"/>
      <c r="P166" s="7"/>
    </row>
    <row r="167" customFormat="false" ht="12.75" hidden="false" customHeight="false" outlineLevel="0" collapsed="false">
      <c r="B167" s="152"/>
      <c r="J167" s="7"/>
      <c r="K167" s="128"/>
      <c r="L167" s="12"/>
      <c r="M167" s="12"/>
      <c r="N167" s="12"/>
      <c r="P167" s="7"/>
    </row>
    <row r="168" customFormat="false" ht="12.75" hidden="false" customHeight="false" outlineLevel="0" collapsed="false">
      <c r="B168" s="152"/>
      <c r="J168" s="7"/>
      <c r="K168" s="128"/>
      <c r="L168" s="12"/>
      <c r="M168" s="12"/>
      <c r="N168" s="12"/>
      <c r="P168" s="7"/>
    </row>
    <row r="169" customFormat="false" ht="12.75" hidden="false" customHeight="false" outlineLevel="0" collapsed="false">
      <c r="B169" s="152"/>
      <c r="J169" s="7"/>
      <c r="K169" s="128"/>
      <c r="L169" s="12"/>
      <c r="M169" s="12"/>
      <c r="N169" s="12"/>
      <c r="P169" s="7"/>
    </row>
    <row r="170" customFormat="false" ht="12.75" hidden="false" customHeight="false" outlineLevel="0" collapsed="false">
      <c r="B170" s="152"/>
      <c r="J170" s="7"/>
      <c r="K170" s="128"/>
      <c r="L170" s="12"/>
      <c r="M170" s="12"/>
      <c r="N170" s="12"/>
      <c r="P170" s="7"/>
    </row>
    <row r="171" customFormat="false" ht="12.75" hidden="false" customHeight="false" outlineLevel="0" collapsed="false">
      <c r="B171" s="152"/>
      <c r="J171" s="7"/>
      <c r="K171" s="128"/>
      <c r="L171" s="12"/>
      <c r="M171" s="12"/>
      <c r="N171" s="12"/>
      <c r="P171" s="7"/>
    </row>
    <row r="172" customFormat="false" ht="12.75" hidden="false" customHeight="false" outlineLevel="0" collapsed="false">
      <c r="B172" s="152"/>
      <c r="J172" s="7"/>
      <c r="K172" s="128"/>
      <c r="L172" s="12"/>
      <c r="M172" s="12"/>
      <c r="N172" s="12"/>
      <c r="P172" s="7"/>
    </row>
    <row r="173" customFormat="false" ht="12.75" hidden="false" customHeight="false" outlineLevel="0" collapsed="false">
      <c r="B173" s="152"/>
      <c r="J173" s="7"/>
      <c r="K173" s="128"/>
      <c r="L173" s="12"/>
      <c r="M173" s="12"/>
      <c r="N173" s="12"/>
      <c r="P173" s="7"/>
    </row>
    <row r="174" customFormat="false" ht="12.75" hidden="false" customHeight="false" outlineLevel="0" collapsed="false">
      <c r="B174" s="152"/>
      <c r="J174" s="7"/>
      <c r="K174" s="128"/>
      <c r="L174" s="12"/>
      <c r="M174" s="12"/>
      <c r="N174" s="12"/>
      <c r="P174" s="7"/>
    </row>
    <row r="175" customFormat="false" ht="12.75" hidden="false" customHeight="false" outlineLevel="0" collapsed="false">
      <c r="B175" s="152"/>
      <c r="J175" s="7"/>
      <c r="K175" s="128"/>
      <c r="L175" s="12"/>
      <c r="M175" s="12"/>
      <c r="N175" s="12"/>
      <c r="P175" s="7"/>
    </row>
    <row r="176" customFormat="false" ht="12.75" hidden="false" customHeight="false" outlineLevel="0" collapsed="false">
      <c r="B176" s="152"/>
      <c r="J176" s="7"/>
      <c r="K176" s="128"/>
      <c r="L176" s="12"/>
      <c r="M176" s="12"/>
      <c r="N176" s="12"/>
      <c r="P176" s="7"/>
    </row>
    <row r="177" customFormat="false" ht="12.75" hidden="false" customHeight="false" outlineLevel="0" collapsed="false">
      <c r="B177" s="152"/>
      <c r="J177" s="7"/>
      <c r="K177" s="128"/>
      <c r="L177" s="12"/>
      <c r="M177" s="12"/>
      <c r="N177" s="12"/>
      <c r="P177" s="7"/>
    </row>
    <row r="178" customFormat="false" ht="12.75" hidden="false" customHeight="false" outlineLevel="0" collapsed="false">
      <c r="B178" s="152"/>
      <c r="J178" s="7"/>
      <c r="K178" s="128"/>
      <c r="L178" s="12"/>
      <c r="M178" s="12"/>
      <c r="N178" s="12"/>
      <c r="P178" s="7"/>
    </row>
    <row r="179" customFormat="false" ht="12.75" hidden="false" customHeight="false" outlineLevel="0" collapsed="false">
      <c r="B179" s="152"/>
      <c r="J179" s="7"/>
      <c r="K179" s="128"/>
      <c r="L179" s="12"/>
      <c r="M179" s="12"/>
      <c r="N179" s="12"/>
      <c r="P179" s="7"/>
    </row>
    <row r="180" customFormat="false" ht="12.75" hidden="false" customHeight="false" outlineLevel="0" collapsed="false">
      <c r="B180" s="152"/>
      <c r="J180" s="7"/>
      <c r="K180" s="128"/>
      <c r="L180" s="12"/>
      <c r="M180" s="12"/>
      <c r="N180" s="12"/>
      <c r="P180" s="7"/>
    </row>
    <row r="181" customFormat="false" ht="12.75" hidden="false" customHeight="false" outlineLevel="0" collapsed="false">
      <c r="B181" s="152"/>
      <c r="J181" s="7"/>
      <c r="K181" s="128"/>
      <c r="L181" s="12"/>
      <c r="M181" s="12"/>
      <c r="N181" s="12"/>
      <c r="P181" s="7"/>
    </row>
    <row r="182" customFormat="false" ht="12.75" hidden="false" customHeight="false" outlineLevel="0" collapsed="false">
      <c r="B182" s="152"/>
      <c r="J182" s="7"/>
      <c r="K182" s="128"/>
      <c r="L182" s="12"/>
      <c r="M182" s="12"/>
      <c r="N182" s="12"/>
      <c r="P182" s="7"/>
    </row>
    <row r="183" customFormat="false" ht="12.75" hidden="false" customHeight="false" outlineLevel="0" collapsed="false">
      <c r="B183" s="152"/>
      <c r="J183" s="7"/>
      <c r="K183" s="128"/>
      <c r="L183" s="12"/>
      <c r="M183" s="12"/>
      <c r="N183" s="12"/>
      <c r="P183" s="7"/>
    </row>
    <row r="184" customFormat="false" ht="12.75" hidden="false" customHeight="false" outlineLevel="0" collapsed="false">
      <c r="B184" s="152"/>
      <c r="J184" s="7"/>
      <c r="K184" s="128"/>
      <c r="L184" s="12"/>
      <c r="M184" s="12"/>
      <c r="N184" s="12"/>
      <c r="P184" s="7"/>
    </row>
    <row r="185" customFormat="false" ht="12.75" hidden="false" customHeight="false" outlineLevel="0" collapsed="false">
      <c r="B185" s="152"/>
      <c r="J185" s="7"/>
      <c r="K185" s="128"/>
      <c r="L185" s="12"/>
      <c r="M185" s="12"/>
      <c r="N185" s="12"/>
      <c r="P185" s="7"/>
    </row>
    <row r="186" customFormat="false" ht="12.75" hidden="false" customHeight="false" outlineLevel="0" collapsed="false">
      <c r="B186" s="152"/>
      <c r="J186" s="7"/>
      <c r="K186" s="128"/>
      <c r="L186" s="12"/>
      <c r="M186" s="12"/>
      <c r="N186" s="12"/>
      <c r="P186" s="7"/>
    </row>
    <row r="187" customFormat="false" ht="12.75" hidden="false" customHeight="false" outlineLevel="0" collapsed="false">
      <c r="B187" s="152"/>
      <c r="J187" s="7"/>
      <c r="K187" s="128"/>
      <c r="L187" s="12"/>
      <c r="M187" s="12"/>
      <c r="N187" s="12"/>
      <c r="P187" s="7"/>
    </row>
    <row r="188" customFormat="false" ht="12.75" hidden="false" customHeight="false" outlineLevel="0" collapsed="false">
      <c r="B188" s="152"/>
      <c r="J188" s="7"/>
      <c r="K188" s="128"/>
      <c r="L188" s="12"/>
      <c r="M188" s="12"/>
      <c r="N188" s="12"/>
      <c r="P188" s="7"/>
    </row>
    <row r="189" customFormat="false" ht="12.75" hidden="false" customHeight="false" outlineLevel="0" collapsed="false">
      <c r="B189" s="152"/>
      <c r="J189" s="7"/>
      <c r="K189" s="128"/>
      <c r="L189" s="12"/>
      <c r="M189" s="12"/>
      <c r="N189" s="12"/>
      <c r="P189" s="7"/>
    </row>
    <row r="190" customFormat="false" ht="12.75" hidden="false" customHeight="false" outlineLevel="0" collapsed="false">
      <c r="B190" s="152"/>
      <c r="J190" s="7"/>
      <c r="K190" s="128"/>
      <c r="L190" s="12"/>
      <c r="M190" s="12"/>
      <c r="N190" s="12"/>
      <c r="P190" s="7"/>
    </row>
    <row r="191" customFormat="false" ht="12.75" hidden="false" customHeight="false" outlineLevel="0" collapsed="false">
      <c r="B191" s="152"/>
      <c r="J191" s="7"/>
      <c r="K191" s="128"/>
      <c r="L191" s="12"/>
      <c r="M191" s="12"/>
      <c r="N191" s="12"/>
      <c r="P191" s="7"/>
    </row>
    <row r="192" customFormat="false" ht="12.75" hidden="false" customHeight="false" outlineLevel="0" collapsed="false">
      <c r="B192" s="152"/>
      <c r="J192" s="7"/>
      <c r="K192" s="128"/>
      <c r="L192" s="12"/>
      <c r="M192" s="12"/>
      <c r="N192" s="12"/>
      <c r="P192" s="7"/>
    </row>
    <row r="193" customFormat="false" ht="12.75" hidden="false" customHeight="false" outlineLevel="0" collapsed="false">
      <c r="B193" s="152"/>
      <c r="J193" s="7"/>
      <c r="K193" s="128"/>
      <c r="L193" s="12"/>
      <c r="M193" s="12"/>
      <c r="N193" s="12"/>
      <c r="P193" s="7"/>
    </row>
    <row r="194" customFormat="false" ht="12.75" hidden="false" customHeight="false" outlineLevel="0" collapsed="false">
      <c r="B194" s="152"/>
      <c r="J194" s="7"/>
      <c r="K194" s="128"/>
      <c r="L194" s="12"/>
      <c r="M194" s="12"/>
      <c r="N194" s="12"/>
      <c r="P194" s="7"/>
    </row>
    <row r="195" customFormat="false" ht="12.75" hidden="false" customHeight="false" outlineLevel="0" collapsed="false">
      <c r="B195" s="152"/>
      <c r="J195" s="7"/>
      <c r="K195" s="128"/>
      <c r="L195" s="12"/>
      <c r="M195" s="12"/>
      <c r="N195" s="12"/>
      <c r="P195" s="7"/>
    </row>
    <row r="196" customFormat="false" ht="12.75" hidden="false" customHeight="false" outlineLevel="0" collapsed="false">
      <c r="B196" s="152"/>
      <c r="J196" s="7"/>
      <c r="K196" s="128"/>
      <c r="L196" s="12"/>
      <c r="M196" s="12"/>
      <c r="N196" s="12"/>
      <c r="P196" s="7"/>
    </row>
    <row r="197" customFormat="false" ht="12.75" hidden="false" customHeight="false" outlineLevel="0" collapsed="false">
      <c r="B197" s="152"/>
      <c r="J197" s="7"/>
      <c r="K197" s="128"/>
      <c r="L197" s="12"/>
      <c r="M197" s="12"/>
      <c r="N197" s="12"/>
      <c r="P197" s="7"/>
    </row>
    <row r="198" customFormat="false" ht="12.75" hidden="false" customHeight="false" outlineLevel="0" collapsed="false">
      <c r="B198" s="152"/>
      <c r="J198" s="7"/>
      <c r="K198" s="128"/>
      <c r="L198" s="12"/>
      <c r="M198" s="12"/>
      <c r="N198" s="12"/>
      <c r="P198" s="7"/>
    </row>
    <row r="199" customFormat="false" ht="12.75" hidden="false" customHeight="false" outlineLevel="0" collapsed="false">
      <c r="B199" s="152"/>
      <c r="J199" s="7"/>
      <c r="K199" s="128"/>
      <c r="L199" s="12"/>
      <c r="M199" s="12"/>
      <c r="N199" s="12"/>
      <c r="P199" s="7"/>
    </row>
    <row r="200" customFormat="false" ht="12.75" hidden="false" customHeight="false" outlineLevel="0" collapsed="false">
      <c r="B200" s="152"/>
      <c r="J200" s="7"/>
      <c r="K200" s="128"/>
      <c r="L200" s="12"/>
      <c r="M200" s="12"/>
      <c r="N200" s="12"/>
      <c r="P200" s="7"/>
    </row>
    <row r="201" customFormat="false" ht="12.75" hidden="false" customHeight="false" outlineLevel="0" collapsed="false">
      <c r="B201" s="152"/>
      <c r="J201" s="7"/>
      <c r="K201" s="128"/>
      <c r="L201" s="12"/>
      <c r="M201" s="12"/>
      <c r="N201" s="12"/>
      <c r="P201" s="7"/>
    </row>
    <row r="202" customFormat="false" ht="12.75" hidden="false" customHeight="false" outlineLevel="0" collapsed="false">
      <c r="B202" s="152"/>
      <c r="J202" s="7"/>
      <c r="K202" s="128"/>
      <c r="L202" s="12"/>
      <c r="M202" s="12"/>
      <c r="N202" s="12"/>
      <c r="P202" s="7"/>
    </row>
    <row r="203" customFormat="false" ht="12.75" hidden="false" customHeight="false" outlineLevel="0" collapsed="false">
      <c r="B203" s="152"/>
      <c r="J203" s="7"/>
      <c r="K203" s="128"/>
      <c r="L203" s="12"/>
      <c r="M203" s="12"/>
      <c r="N203" s="12"/>
      <c r="P203" s="7"/>
    </row>
    <row r="204" customFormat="false" ht="12.75" hidden="false" customHeight="false" outlineLevel="0" collapsed="false">
      <c r="B204" s="152"/>
      <c r="J204" s="7"/>
      <c r="K204" s="128"/>
      <c r="L204" s="12"/>
      <c r="M204" s="12"/>
      <c r="N204" s="12"/>
      <c r="P204" s="7"/>
    </row>
    <row r="205" customFormat="false" ht="12.75" hidden="false" customHeight="false" outlineLevel="0" collapsed="false">
      <c r="B205" s="152"/>
      <c r="J205" s="7"/>
      <c r="K205" s="128"/>
      <c r="L205" s="12"/>
      <c r="M205" s="12"/>
      <c r="N205" s="12"/>
      <c r="P205" s="7"/>
    </row>
    <row r="206" customFormat="false" ht="12.75" hidden="false" customHeight="false" outlineLevel="0" collapsed="false">
      <c r="B206" s="152"/>
      <c r="J206" s="7"/>
      <c r="K206" s="128"/>
      <c r="L206" s="12"/>
      <c r="M206" s="12"/>
      <c r="N206" s="12"/>
      <c r="P206" s="7"/>
    </row>
    <row r="207" customFormat="false" ht="12.75" hidden="false" customHeight="false" outlineLevel="0" collapsed="false">
      <c r="B207" s="152"/>
      <c r="J207" s="7"/>
      <c r="K207" s="128"/>
      <c r="L207" s="12"/>
      <c r="M207" s="12"/>
      <c r="N207" s="12"/>
      <c r="P207" s="7"/>
    </row>
    <row r="208" customFormat="false" ht="12.75" hidden="false" customHeight="false" outlineLevel="0" collapsed="false">
      <c r="B208" s="152"/>
      <c r="J208" s="7"/>
      <c r="K208" s="128"/>
      <c r="L208" s="12"/>
      <c r="M208" s="12"/>
      <c r="N208" s="12"/>
      <c r="P208" s="7"/>
    </row>
    <row r="209" customFormat="false" ht="12.75" hidden="false" customHeight="false" outlineLevel="0" collapsed="false">
      <c r="B209" s="152"/>
      <c r="J209" s="7"/>
      <c r="K209" s="128"/>
      <c r="L209" s="12"/>
      <c r="M209" s="12"/>
      <c r="N209" s="12"/>
      <c r="P209" s="7"/>
    </row>
    <row r="210" customFormat="false" ht="12.75" hidden="false" customHeight="false" outlineLevel="0" collapsed="false">
      <c r="B210" s="152"/>
      <c r="J210" s="7"/>
      <c r="K210" s="128"/>
      <c r="L210" s="12"/>
      <c r="M210" s="12"/>
      <c r="N210" s="12"/>
      <c r="P210" s="7"/>
    </row>
    <row r="211" customFormat="false" ht="12.75" hidden="false" customHeight="false" outlineLevel="0" collapsed="false">
      <c r="B211" s="152"/>
      <c r="J211" s="7"/>
      <c r="K211" s="128"/>
      <c r="L211" s="12"/>
      <c r="M211" s="12"/>
      <c r="N211" s="12"/>
      <c r="P211" s="7"/>
    </row>
    <row r="212" customFormat="false" ht="12.75" hidden="false" customHeight="false" outlineLevel="0" collapsed="false">
      <c r="B212" s="152"/>
      <c r="J212" s="7"/>
      <c r="K212" s="128"/>
      <c r="L212" s="12"/>
      <c r="M212" s="12"/>
      <c r="N212" s="12"/>
      <c r="P212" s="7"/>
    </row>
    <row r="213" customFormat="false" ht="12.75" hidden="false" customHeight="false" outlineLevel="0" collapsed="false">
      <c r="B213" s="152"/>
      <c r="J213" s="7"/>
      <c r="K213" s="128"/>
      <c r="L213" s="12"/>
      <c r="M213" s="12"/>
      <c r="N213" s="12"/>
      <c r="P213" s="7"/>
    </row>
    <row r="214" customFormat="false" ht="12.75" hidden="false" customHeight="false" outlineLevel="0" collapsed="false">
      <c r="B214" s="152"/>
      <c r="J214" s="7"/>
      <c r="K214" s="128"/>
      <c r="L214" s="12"/>
      <c r="M214" s="12"/>
      <c r="N214" s="12"/>
      <c r="P214" s="7"/>
    </row>
    <row r="215" customFormat="false" ht="12.75" hidden="false" customHeight="false" outlineLevel="0" collapsed="false">
      <c r="B215" s="152"/>
      <c r="J215" s="7"/>
      <c r="K215" s="128"/>
      <c r="L215" s="12"/>
      <c r="M215" s="12"/>
      <c r="N215" s="12"/>
      <c r="P215" s="7"/>
    </row>
    <row r="216" customFormat="false" ht="12.75" hidden="false" customHeight="false" outlineLevel="0" collapsed="false">
      <c r="B216" s="152"/>
      <c r="J216" s="7"/>
      <c r="K216" s="128"/>
      <c r="L216" s="12"/>
      <c r="M216" s="12"/>
      <c r="N216" s="12"/>
      <c r="P216" s="7"/>
    </row>
    <row r="217" customFormat="false" ht="12.75" hidden="false" customHeight="false" outlineLevel="0" collapsed="false">
      <c r="B217" s="152"/>
      <c r="J217" s="7"/>
      <c r="K217" s="128"/>
      <c r="L217" s="12"/>
      <c r="M217" s="12"/>
      <c r="N217" s="12"/>
      <c r="P217" s="7"/>
    </row>
    <row r="218" customFormat="false" ht="12.75" hidden="false" customHeight="false" outlineLevel="0" collapsed="false">
      <c r="B218" s="152"/>
      <c r="J218" s="7"/>
      <c r="K218" s="128"/>
      <c r="L218" s="12"/>
      <c r="M218" s="12"/>
      <c r="N218" s="12"/>
      <c r="P218" s="7"/>
    </row>
    <row r="219" customFormat="false" ht="12.75" hidden="false" customHeight="false" outlineLevel="0" collapsed="false">
      <c r="B219" s="152"/>
      <c r="J219" s="7"/>
      <c r="K219" s="128"/>
      <c r="L219" s="12"/>
      <c r="M219" s="12"/>
      <c r="N219" s="12"/>
      <c r="P219" s="7"/>
    </row>
    <row r="220" customFormat="false" ht="12.75" hidden="false" customHeight="false" outlineLevel="0" collapsed="false">
      <c r="B220" s="152"/>
      <c r="J220" s="7"/>
      <c r="K220" s="128"/>
      <c r="L220" s="12"/>
      <c r="M220" s="12"/>
      <c r="N220" s="12"/>
      <c r="P220" s="7"/>
    </row>
    <row r="221" customFormat="false" ht="12.75" hidden="false" customHeight="false" outlineLevel="0" collapsed="false">
      <c r="B221" s="152"/>
      <c r="J221" s="7"/>
      <c r="K221" s="128"/>
      <c r="L221" s="12"/>
      <c r="M221" s="12"/>
      <c r="N221" s="12"/>
      <c r="P221" s="7"/>
    </row>
    <row r="222" customFormat="false" ht="12.75" hidden="false" customHeight="false" outlineLevel="0" collapsed="false">
      <c r="B222" s="152"/>
      <c r="J222" s="7"/>
      <c r="K222" s="128"/>
      <c r="L222" s="12"/>
      <c r="M222" s="12"/>
      <c r="N222" s="12"/>
      <c r="P222" s="7"/>
    </row>
    <row r="223" customFormat="false" ht="12.75" hidden="false" customHeight="false" outlineLevel="0" collapsed="false">
      <c r="B223" s="152"/>
      <c r="J223" s="7"/>
      <c r="K223" s="128"/>
      <c r="L223" s="12"/>
      <c r="M223" s="12"/>
      <c r="N223" s="12"/>
      <c r="P223" s="7"/>
    </row>
    <row r="224" customFormat="false" ht="12.75" hidden="false" customHeight="false" outlineLevel="0" collapsed="false">
      <c r="B224" s="152"/>
      <c r="J224" s="7"/>
      <c r="K224" s="128"/>
      <c r="L224" s="12"/>
      <c r="M224" s="12"/>
      <c r="N224" s="12"/>
      <c r="P224" s="7"/>
    </row>
    <row r="225" customFormat="false" ht="12.75" hidden="false" customHeight="false" outlineLevel="0" collapsed="false">
      <c r="B225" s="152"/>
      <c r="J225" s="7"/>
      <c r="K225" s="128"/>
      <c r="L225" s="12"/>
      <c r="M225" s="12"/>
      <c r="N225" s="12"/>
      <c r="P225" s="7"/>
    </row>
    <row r="226" customFormat="false" ht="12.75" hidden="false" customHeight="false" outlineLevel="0" collapsed="false">
      <c r="B226" s="152"/>
      <c r="J226" s="7"/>
      <c r="K226" s="128"/>
      <c r="L226" s="12"/>
      <c r="M226" s="12"/>
      <c r="N226" s="12"/>
      <c r="P226" s="7"/>
    </row>
    <row r="227" customFormat="false" ht="12.75" hidden="false" customHeight="false" outlineLevel="0" collapsed="false">
      <c r="B227" s="152"/>
      <c r="J227" s="7"/>
      <c r="K227" s="128"/>
      <c r="L227" s="12"/>
      <c r="M227" s="12"/>
      <c r="N227" s="12"/>
      <c r="P227" s="7"/>
    </row>
    <row r="228" customFormat="false" ht="12.75" hidden="false" customHeight="false" outlineLevel="0" collapsed="false">
      <c r="B228" s="152"/>
      <c r="J228" s="7"/>
      <c r="K228" s="128"/>
      <c r="L228" s="12"/>
      <c r="M228" s="12"/>
      <c r="N228" s="12"/>
      <c r="P228" s="7"/>
    </row>
    <row r="229" customFormat="false" ht="12.75" hidden="false" customHeight="false" outlineLevel="0" collapsed="false">
      <c r="B229" s="152"/>
      <c r="J229" s="7"/>
      <c r="K229" s="128"/>
      <c r="L229" s="12"/>
      <c r="M229" s="12"/>
      <c r="N229" s="12"/>
      <c r="P229" s="7"/>
    </row>
    <row r="230" customFormat="false" ht="12.75" hidden="false" customHeight="false" outlineLevel="0" collapsed="false">
      <c r="B230" s="152"/>
      <c r="J230" s="7"/>
      <c r="K230" s="128"/>
      <c r="L230" s="12"/>
      <c r="M230" s="12"/>
      <c r="N230" s="12"/>
      <c r="P230" s="7"/>
    </row>
    <row r="231" customFormat="false" ht="12.75" hidden="false" customHeight="false" outlineLevel="0" collapsed="false">
      <c r="B231" s="152"/>
      <c r="J231" s="7"/>
      <c r="K231" s="128"/>
      <c r="L231" s="12"/>
      <c r="M231" s="12"/>
      <c r="N231" s="12"/>
      <c r="P231" s="7"/>
    </row>
    <row r="232" customFormat="false" ht="12.75" hidden="false" customHeight="false" outlineLevel="0" collapsed="false">
      <c r="B232" s="152"/>
      <c r="J232" s="7"/>
      <c r="K232" s="128"/>
      <c r="L232" s="12"/>
      <c r="M232" s="12"/>
      <c r="N232" s="12"/>
      <c r="P232" s="7"/>
    </row>
    <row r="233" customFormat="false" ht="12.75" hidden="false" customHeight="false" outlineLevel="0" collapsed="false">
      <c r="B233" s="152"/>
      <c r="J233" s="7"/>
      <c r="K233" s="128"/>
      <c r="L233" s="12"/>
      <c r="M233" s="12"/>
      <c r="N233" s="12"/>
      <c r="P233" s="7"/>
    </row>
    <row r="234" customFormat="false" ht="12.75" hidden="false" customHeight="false" outlineLevel="0" collapsed="false">
      <c r="B234" s="152"/>
      <c r="J234" s="7"/>
      <c r="K234" s="128"/>
      <c r="L234" s="12"/>
      <c r="M234" s="12"/>
      <c r="N234" s="12"/>
      <c r="P234" s="7"/>
    </row>
    <row r="235" customFormat="false" ht="12.75" hidden="false" customHeight="false" outlineLevel="0" collapsed="false">
      <c r="B235" s="152"/>
      <c r="J235" s="7"/>
      <c r="K235" s="128"/>
      <c r="L235" s="12"/>
      <c r="M235" s="12"/>
      <c r="N235" s="12"/>
      <c r="P235" s="7"/>
    </row>
    <row r="236" customFormat="false" ht="12.75" hidden="false" customHeight="false" outlineLevel="0" collapsed="false">
      <c r="B236" s="152"/>
      <c r="J236" s="7"/>
      <c r="K236" s="128"/>
      <c r="L236" s="12"/>
      <c r="M236" s="12"/>
      <c r="N236" s="12"/>
      <c r="P236" s="7"/>
    </row>
    <row r="237" customFormat="false" ht="12.75" hidden="false" customHeight="false" outlineLevel="0" collapsed="false">
      <c r="B237" s="152"/>
      <c r="J237" s="7"/>
      <c r="K237" s="128"/>
      <c r="L237" s="12"/>
      <c r="M237" s="12"/>
      <c r="N237" s="12"/>
      <c r="P237" s="7"/>
    </row>
    <row r="238" customFormat="false" ht="12.75" hidden="false" customHeight="false" outlineLevel="0" collapsed="false">
      <c r="B238" s="152"/>
      <c r="J238" s="7"/>
      <c r="K238" s="128"/>
      <c r="L238" s="12"/>
      <c r="M238" s="12"/>
      <c r="N238" s="12"/>
      <c r="P238" s="7"/>
    </row>
    <row r="239" customFormat="false" ht="12.75" hidden="false" customHeight="false" outlineLevel="0" collapsed="false">
      <c r="B239" s="152"/>
      <c r="J239" s="7"/>
      <c r="K239" s="128"/>
      <c r="L239" s="12"/>
      <c r="M239" s="12"/>
      <c r="N239" s="12"/>
      <c r="P239" s="7"/>
    </row>
    <row r="240" customFormat="false" ht="12.75" hidden="false" customHeight="false" outlineLevel="0" collapsed="false">
      <c r="B240" s="152"/>
      <c r="J240" s="7"/>
      <c r="K240" s="128"/>
      <c r="L240" s="12"/>
      <c r="M240" s="12"/>
      <c r="N240" s="12"/>
      <c r="P240" s="7"/>
    </row>
    <row r="241" customFormat="false" ht="12.75" hidden="false" customHeight="false" outlineLevel="0" collapsed="false">
      <c r="B241" s="152"/>
      <c r="J241" s="7"/>
      <c r="K241" s="128"/>
      <c r="L241" s="12"/>
      <c r="M241" s="12"/>
      <c r="N241" s="12"/>
      <c r="P241" s="7"/>
    </row>
    <row r="242" customFormat="false" ht="12.75" hidden="false" customHeight="false" outlineLevel="0" collapsed="false">
      <c r="B242" s="152"/>
      <c r="J242" s="7"/>
      <c r="K242" s="128"/>
      <c r="L242" s="12"/>
      <c r="M242" s="12"/>
      <c r="N242" s="12"/>
      <c r="P242" s="7"/>
    </row>
    <row r="243" customFormat="false" ht="12.75" hidden="false" customHeight="false" outlineLevel="0" collapsed="false">
      <c r="B243" s="152"/>
      <c r="J243" s="7"/>
      <c r="K243" s="128"/>
      <c r="L243" s="12"/>
      <c r="M243" s="12"/>
      <c r="N243" s="12"/>
      <c r="P243" s="7"/>
    </row>
    <row r="244" customFormat="false" ht="12.75" hidden="false" customHeight="false" outlineLevel="0" collapsed="false">
      <c r="B244" s="152"/>
      <c r="J244" s="7"/>
      <c r="K244" s="128"/>
      <c r="L244" s="12"/>
      <c r="M244" s="12"/>
      <c r="N244" s="12"/>
      <c r="P244" s="7"/>
    </row>
    <row r="245" customFormat="false" ht="12.75" hidden="false" customHeight="false" outlineLevel="0" collapsed="false">
      <c r="B245" s="152"/>
      <c r="J245" s="7"/>
      <c r="K245" s="128"/>
      <c r="L245" s="12"/>
      <c r="M245" s="12"/>
      <c r="N245" s="12"/>
      <c r="P245" s="7"/>
    </row>
    <row r="246" customFormat="false" ht="12.75" hidden="false" customHeight="false" outlineLevel="0" collapsed="false">
      <c r="B246" s="152"/>
      <c r="J246" s="7"/>
      <c r="K246" s="128"/>
      <c r="L246" s="12"/>
      <c r="M246" s="12"/>
      <c r="N246" s="12"/>
      <c r="P246" s="7"/>
    </row>
    <row r="247" customFormat="false" ht="12.75" hidden="false" customHeight="false" outlineLevel="0" collapsed="false">
      <c r="B247" s="152"/>
      <c r="J247" s="7"/>
      <c r="K247" s="128"/>
      <c r="L247" s="12"/>
      <c r="M247" s="12"/>
      <c r="N247" s="12"/>
      <c r="P247" s="7"/>
    </row>
    <row r="248" customFormat="false" ht="12.75" hidden="false" customHeight="false" outlineLevel="0" collapsed="false">
      <c r="B248" s="152"/>
      <c r="J248" s="7"/>
      <c r="K248" s="128"/>
      <c r="L248" s="12"/>
      <c r="M248" s="12"/>
      <c r="N248" s="12"/>
      <c r="P248" s="7"/>
    </row>
    <row r="249" customFormat="false" ht="12.75" hidden="false" customHeight="false" outlineLevel="0" collapsed="false">
      <c r="B249" s="152"/>
      <c r="J249" s="7"/>
      <c r="K249" s="128"/>
      <c r="L249" s="12"/>
      <c r="M249" s="12"/>
      <c r="N249" s="12"/>
      <c r="P249" s="7"/>
    </row>
    <row r="250" customFormat="false" ht="12.75" hidden="false" customHeight="false" outlineLevel="0" collapsed="false">
      <c r="B250" s="152"/>
      <c r="J250" s="7"/>
      <c r="K250" s="128"/>
      <c r="L250" s="12"/>
      <c r="M250" s="12"/>
      <c r="N250" s="12"/>
      <c r="P250" s="7"/>
    </row>
    <row r="251" customFormat="false" ht="12.75" hidden="false" customHeight="false" outlineLevel="0" collapsed="false">
      <c r="B251" s="152"/>
      <c r="J251" s="7"/>
      <c r="K251" s="128"/>
      <c r="L251" s="12"/>
      <c r="M251" s="12"/>
      <c r="N251" s="12"/>
      <c r="P251" s="7"/>
    </row>
    <row r="252" customFormat="false" ht="12.75" hidden="false" customHeight="false" outlineLevel="0" collapsed="false">
      <c r="B252" s="152"/>
      <c r="J252" s="7"/>
      <c r="K252" s="128"/>
      <c r="L252" s="12"/>
      <c r="M252" s="12"/>
      <c r="N252" s="12"/>
      <c r="P252" s="7"/>
    </row>
    <row r="253" customFormat="false" ht="12.75" hidden="false" customHeight="false" outlineLevel="0" collapsed="false">
      <c r="B253" s="152"/>
      <c r="J253" s="7"/>
      <c r="K253" s="128"/>
      <c r="L253" s="12"/>
      <c r="M253" s="12"/>
      <c r="N253" s="12"/>
      <c r="P253" s="7"/>
    </row>
    <row r="254" customFormat="false" ht="12.75" hidden="false" customHeight="false" outlineLevel="0" collapsed="false">
      <c r="B254" s="152"/>
      <c r="J254" s="7"/>
      <c r="K254" s="128"/>
      <c r="L254" s="12"/>
      <c r="M254" s="12"/>
      <c r="N254" s="12"/>
      <c r="P254" s="7"/>
    </row>
    <row r="255" customFormat="false" ht="12.75" hidden="false" customHeight="false" outlineLevel="0" collapsed="false">
      <c r="B255" s="152"/>
      <c r="J255" s="7"/>
      <c r="K255" s="128"/>
      <c r="L255" s="12"/>
      <c r="M255" s="12"/>
      <c r="N255" s="12"/>
      <c r="P255" s="7"/>
    </row>
    <row r="256" customFormat="false" ht="12.75" hidden="false" customHeight="false" outlineLevel="0" collapsed="false">
      <c r="B256" s="152"/>
      <c r="J256" s="7"/>
      <c r="K256" s="128"/>
      <c r="L256" s="12"/>
      <c r="M256" s="12"/>
      <c r="N256" s="12"/>
      <c r="P256" s="7"/>
    </row>
    <row r="257" customFormat="false" ht="12.75" hidden="false" customHeight="false" outlineLevel="0" collapsed="false">
      <c r="B257" s="152"/>
      <c r="J257" s="7"/>
      <c r="K257" s="128"/>
      <c r="L257" s="12"/>
      <c r="M257" s="12"/>
      <c r="N257" s="12"/>
      <c r="P257" s="7"/>
    </row>
    <row r="258" customFormat="false" ht="12.75" hidden="false" customHeight="false" outlineLevel="0" collapsed="false">
      <c r="B258" s="152"/>
      <c r="J258" s="7"/>
      <c r="K258" s="128"/>
      <c r="L258" s="12"/>
      <c r="M258" s="12"/>
      <c r="N258" s="12"/>
      <c r="P258" s="7"/>
    </row>
    <row r="259" customFormat="false" ht="12.75" hidden="false" customHeight="false" outlineLevel="0" collapsed="false">
      <c r="B259" s="152"/>
      <c r="J259" s="7"/>
      <c r="K259" s="128"/>
      <c r="L259" s="12"/>
      <c r="M259" s="12"/>
      <c r="N259" s="12"/>
      <c r="P259" s="7"/>
    </row>
    <row r="260" customFormat="false" ht="12.75" hidden="false" customHeight="false" outlineLevel="0" collapsed="false">
      <c r="B260" s="152"/>
      <c r="J260" s="7"/>
      <c r="K260" s="128"/>
      <c r="L260" s="12"/>
      <c r="M260" s="12"/>
      <c r="N260" s="12"/>
      <c r="P260" s="7"/>
    </row>
    <row r="261" customFormat="false" ht="12.75" hidden="false" customHeight="false" outlineLevel="0" collapsed="false">
      <c r="B261" s="152"/>
      <c r="J261" s="7"/>
      <c r="K261" s="128"/>
      <c r="L261" s="12"/>
      <c r="M261" s="12"/>
      <c r="N261" s="12"/>
      <c r="P261" s="7"/>
    </row>
    <row r="262" customFormat="false" ht="12.75" hidden="false" customHeight="false" outlineLevel="0" collapsed="false">
      <c r="B262" s="152"/>
      <c r="J262" s="7"/>
      <c r="K262" s="128"/>
      <c r="L262" s="12"/>
      <c r="M262" s="12"/>
      <c r="N262" s="12"/>
      <c r="P262" s="7"/>
    </row>
    <row r="263" customFormat="false" ht="12.75" hidden="false" customHeight="false" outlineLevel="0" collapsed="false">
      <c r="B263" s="152"/>
      <c r="J263" s="7"/>
      <c r="K263" s="128"/>
      <c r="L263" s="12"/>
      <c r="M263" s="12"/>
      <c r="N263" s="12"/>
      <c r="P263" s="7"/>
    </row>
    <row r="264" customFormat="false" ht="12.75" hidden="false" customHeight="false" outlineLevel="0" collapsed="false">
      <c r="B264" s="152"/>
      <c r="J264" s="7"/>
      <c r="K264" s="128"/>
      <c r="L264" s="12"/>
      <c r="M264" s="12"/>
      <c r="N264" s="12"/>
      <c r="P264" s="7"/>
    </row>
    <row r="265" customFormat="false" ht="12.75" hidden="false" customHeight="false" outlineLevel="0" collapsed="false">
      <c r="B265" s="152"/>
      <c r="J265" s="7"/>
      <c r="K265" s="128"/>
      <c r="L265" s="12"/>
      <c r="M265" s="12"/>
      <c r="N265" s="12"/>
      <c r="P265" s="7"/>
    </row>
    <row r="266" customFormat="false" ht="12.75" hidden="false" customHeight="false" outlineLevel="0" collapsed="false">
      <c r="B266" s="152"/>
      <c r="J266" s="7"/>
      <c r="K266" s="128"/>
      <c r="L266" s="12"/>
      <c r="M266" s="12"/>
      <c r="N266" s="12"/>
      <c r="P266" s="7"/>
    </row>
    <row r="267" customFormat="false" ht="12.75" hidden="false" customHeight="false" outlineLevel="0" collapsed="false">
      <c r="B267" s="152"/>
      <c r="J267" s="7"/>
      <c r="K267" s="128"/>
      <c r="L267" s="12"/>
      <c r="M267" s="12"/>
      <c r="N267" s="12"/>
      <c r="P267" s="7"/>
    </row>
    <row r="268" customFormat="false" ht="12.75" hidden="false" customHeight="false" outlineLevel="0" collapsed="false">
      <c r="B268" s="152"/>
      <c r="J268" s="7"/>
      <c r="K268" s="128"/>
      <c r="L268" s="12"/>
      <c r="M268" s="12"/>
      <c r="N268" s="12"/>
      <c r="P268" s="7"/>
    </row>
    <row r="269" customFormat="false" ht="12.75" hidden="false" customHeight="false" outlineLevel="0" collapsed="false">
      <c r="B269" s="152"/>
      <c r="J269" s="7"/>
      <c r="K269" s="128"/>
      <c r="L269" s="12"/>
      <c r="M269" s="12"/>
      <c r="N269" s="12"/>
      <c r="P269" s="7"/>
    </row>
    <row r="270" customFormat="false" ht="12.75" hidden="false" customHeight="false" outlineLevel="0" collapsed="false">
      <c r="B270" s="152"/>
      <c r="J270" s="7"/>
      <c r="K270" s="128"/>
      <c r="L270" s="12"/>
      <c r="M270" s="12"/>
      <c r="N270" s="12"/>
      <c r="P270" s="7"/>
    </row>
    <row r="271" customFormat="false" ht="12.75" hidden="false" customHeight="false" outlineLevel="0" collapsed="false">
      <c r="B271" s="152"/>
      <c r="J271" s="7"/>
      <c r="K271" s="128"/>
      <c r="L271" s="12"/>
      <c r="M271" s="12"/>
      <c r="N271" s="12"/>
      <c r="P271" s="7"/>
    </row>
    <row r="272" customFormat="false" ht="12.75" hidden="false" customHeight="false" outlineLevel="0" collapsed="false">
      <c r="B272" s="152"/>
      <c r="J272" s="7"/>
      <c r="K272" s="128"/>
      <c r="L272" s="12"/>
      <c r="M272" s="12"/>
      <c r="N272" s="12"/>
      <c r="P272" s="7"/>
    </row>
    <row r="273" customFormat="false" ht="12.75" hidden="false" customHeight="false" outlineLevel="0" collapsed="false">
      <c r="B273" s="152"/>
      <c r="J273" s="7"/>
      <c r="K273" s="128"/>
      <c r="L273" s="12"/>
      <c r="M273" s="12"/>
      <c r="N273" s="12"/>
      <c r="P273" s="7"/>
    </row>
    <row r="274" customFormat="false" ht="12.75" hidden="false" customHeight="false" outlineLevel="0" collapsed="false">
      <c r="B274" s="152"/>
      <c r="J274" s="7"/>
      <c r="K274" s="128"/>
      <c r="L274" s="12"/>
      <c r="M274" s="12"/>
      <c r="N274" s="12"/>
      <c r="P274" s="7"/>
    </row>
    <row r="275" customFormat="false" ht="12.75" hidden="false" customHeight="false" outlineLevel="0" collapsed="false">
      <c r="B275" s="152"/>
      <c r="J275" s="7"/>
      <c r="K275" s="128"/>
      <c r="L275" s="12"/>
      <c r="M275" s="12"/>
      <c r="N275" s="12"/>
      <c r="P275" s="7"/>
    </row>
    <row r="276" customFormat="false" ht="12.75" hidden="false" customHeight="false" outlineLevel="0" collapsed="false">
      <c r="B276" s="152"/>
      <c r="J276" s="7"/>
      <c r="K276" s="128"/>
      <c r="L276" s="12"/>
      <c r="M276" s="12"/>
      <c r="N276" s="12"/>
      <c r="P276" s="7"/>
    </row>
    <row r="277" customFormat="false" ht="12.75" hidden="false" customHeight="false" outlineLevel="0" collapsed="false">
      <c r="B277" s="152"/>
      <c r="J277" s="7"/>
      <c r="K277" s="128"/>
      <c r="L277" s="12"/>
      <c r="M277" s="12"/>
      <c r="N277" s="12"/>
      <c r="P277" s="7"/>
    </row>
    <row r="278" customFormat="false" ht="12.75" hidden="false" customHeight="false" outlineLevel="0" collapsed="false">
      <c r="B278" s="152"/>
      <c r="J278" s="7"/>
      <c r="K278" s="128"/>
      <c r="L278" s="12"/>
      <c r="M278" s="12"/>
      <c r="N278" s="12"/>
      <c r="P278" s="7"/>
    </row>
    <row r="279" customFormat="false" ht="12.75" hidden="false" customHeight="false" outlineLevel="0" collapsed="false">
      <c r="B279" s="152"/>
      <c r="J279" s="7"/>
      <c r="K279" s="128"/>
      <c r="L279" s="12"/>
      <c r="M279" s="12"/>
      <c r="N279" s="12"/>
      <c r="P279" s="7"/>
    </row>
    <row r="280" customFormat="false" ht="12.75" hidden="false" customHeight="false" outlineLevel="0" collapsed="false">
      <c r="B280" s="152"/>
      <c r="J280" s="7"/>
      <c r="K280" s="128"/>
      <c r="L280" s="12"/>
      <c r="M280" s="12"/>
      <c r="N280" s="12"/>
      <c r="P280" s="7"/>
    </row>
    <row r="281" customFormat="false" ht="12.75" hidden="false" customHeight="false" outlineLevel="0" collapsed="false">
      <c r="B281" s="152"/>
      <c r="J281" s="7"/>
      <c r="K281" s="128"/>
      <c r="L281" s="12"/>
      <c r="M281" s="12"/>
      <c r="N281" s="12"/>
      <c r="P281" s="7"/>
    </row>
    <row r="282" customFormat="false" ht="12.75" hidden="false" customHeight="false" outlineLevel="0" collapsed="false">
      <c r="B282" s="152"/>
      <c r="J282" s="7"/>
      <c r="K282" s="128"/>
      <c r="L282" s="12"/>
      <c r="M282" s="12"/>
      <c r="N282" s="12"/>
      <c r="P282" s="7"/>
    </row>
    <row r="283" customFormat="false" ht="12.75" hidden="false" customHeight="false" outlineLevel="0" collapsed="false">
      <c r="B283" s="152"/>
      <c r="J283" s="7"/>
      <c r="K283" s="128"/>
      <c r="L283" s="12"/>
      <c r="M283" s="12"/>
      <c r="N283" s="12"/>
      <c r="P283" s="7"/>
    </row>
    <row r="284" customFormat="false" ht="12.75" hidden="false" customHeight="false" outlineLevel="0" collapsed="false">
      <c r="B284" s="152"/>
      <c r="J284" s="7"/>
      <c r="K284" s="128"/>
      <c r="L284" s="12"/>
      <c r="M284" s="12"/>
      <c r="N284" s="12"/>
      <c r="P284" s="7"/>
    </row>
    <row r="285" customFormat="false" ht="12.75" hidden="false" customHeight="false" outlineLevel="0" collapsed="false">
      <c r="B285" s="152"/>
      <c r="J285" s="7"/>
      <c r="K285" s="128"/>
      <c r="L285" s="12"/>
      <c r="M285" s="12"/>
      <c r="N285" s="12"/>
      <c r="P285" s="7"/>
    </row>
    <row r="286" customFormat="false" ht="12.75" hidden="false" customHeight="false" outlineLevel="0" collapsed="false">
      <c r="B286" s="152"/>
      <c r="J286" s="7"/>
      <c r="K286" s="128"/>
      <c r="L286" s="12"/>
      <c r="M286" s="12"/>
      <c r="N286" s="12"/>
      <c r="P286" s="7"/>
    </row>
    <row r="287" customFormat="false" ht="12.75" hidden="false" customHeight="false" outlineLevel="0" collapsed="false">
      <c r="B287" s="152"/>
      <c r="J287" s="7"/>
      <c r="K287" s="128"/>
      <c r="L287" s="12"/>
      <c r="M287" s="12"/>
      <c r="N287" s="12"/>
      <c r="P287" s="7"/>
    </row>
    <row r="288" customFormat="false" ht="12.75" hidden="false" customHeight="false" outlineLevel="0" collapsed="false">
      <c r="B288" s="152"/>
      <c r="J288" s="7"/>
      <c r="K288" s="128"/>
      <c r="L288" s="12"/>
      <c r="M288" s="12"/>
      <c r="N288" s="12"/>
      <c r="P288" s="7"/>
    </row>
    <row r="289" customFormat="false" ht="12.75" hidden="false" customHeight="false" outlineLevel="0" collapsed="false">
      <c r="B289" s="152"/>
      <c r="J289" s="7"/>
      <c r="K289" s="128"/>
      <c r="L289" s="12"/>
      <c r="M289" s="12"/>
      <c r="N289" s="12"/>
      <c r="P289" s="7"/>
    </row>
    <row r="290" customFormat="false" ht="12.75" hidden="false" customHeight="false" outlineLevel="0" collapsed="false">
      <c r="B290" s="152"/>
      <c r="J290" s="7"/>
      <c r="K290" s="128"/>
      <c r="L290" s="12"/>
      <c r="M290" s="12"/>
      <c r="N290" s="12"/>
      <c r="P290" s="7"/>
    </row>
    <row r="291" customFormat="false" ht="12.75" hidden="false" customHeight="false" outlineLevel="0" collapsed="false">
      <c r="B291" s="152"/>
      <c r="J291" s="7"/>
      <c r="K291" s="128"/>
      <c r="L291" s="12"/>
      <c r="M291" s="12"/>
      <c r="N291" s="12"/>
      <c r="P291" s="7"/>
    </row>
    <row r="292" customFormat="false" ht="12.75" hidden="false" customHeight="false" outlineLevel="0" collapsed="false">
      <c r="B292" s="152"/>
      <c r="J292" s="7"/>
      <c r="K292" s="128"/>
      <c r="L292" s="12"/>
      <c r="M292" s="12"/>
      <c r="N292" s="12"/>
      <c r="P292" s="7"/>
    </row>
    <row r="293" customFormat="false" ht="12.75" hidden="false" customHeight="false" outlineLevel="0" collapsed="false">
      <c r="B293" s="152"/>
      <c r="J293" s="7"/>
      <c r="K293" s="128"/>
      <c r="L293" s="12"/>
      <c r="M293" s="12"/>
      <c r="N293" s="12"/>
      <c r="P293" s="7"/>
    </row>
    <row r="294" customFormat="false" ht="12.75" hidden="false" customHeight="false" outlineLevel="0" collapsed="false">
      <c r="B294" s="152"/>
      <c r="J294" s="7"/>
      <c r="K294" s="128"/>
      <c r="L294" s="12"/>
      <c r="M294" s="12"/>
      <c r="N294" s="12"/>
      <c r="P294" s="7"/>
    </row>
    <row r="295" customFormat="false" ht="12.75" hidden="false" customHeight="false" outlineLevel="0" collapsed="false">
      <c r="B295" s="152"/>
      <c r="J295" s="7"/>
      <c r="K295" s="128"/>
      <c r="L295" s="12"/>
      <c r="M295" s="12"/>
      <c r="N295" s="12"/>
      <c r="P295" s="7"/>
    </row>
    <row r="296" customFormat="false" ht="12.75" hidden="false" customHeight="false" outlineLevel="0" collapsed="false">
      <c r="B296" s="152"/>
      <c r="J296" s="7"/>
      <c r="K296" s="128"/>
      <c r="L296" s="12"/>
      <c r="M296" s="12"/>
      <c r="N296" s="12"/>
      <c r="P296" s="7"/>
    </row>
    <row r="297" customFormat="false" ht="12.75" hidden="false" customHeight="false" outlineLevel="0" collapsed="false">
      <c r="B297" s="152"/>
      <c r="J297" s="7"/>
      <c r="K297" s="128"/>
      <c r="L297" s="12"/>
      <c r="M297" s="12"/>
      <c r="N297" s="12"/>
      <c r="P297" s="7"/>
    </row>
    <row r="298" customFormat="false" ht="12.75" hidden="false" customHeight="false" outlineLevel="0" collapsed="false">
      <c r="B298" s="152"/>
      <c r="J298" s="7"/>
      <c r="K298" s="128"/>
      <c r="L298" s="12"/>
      <c r="M298" s="12"/>
      <c r="N298" s="12"/>
      <c r="P298" s="7"/>
    </row>
    <row r="299" customFormat="false" ht="12.75" hidden="false" customHeight="false" outlineLevel="0" collapsed="false">
      <c r="B299" s="152"/>
      <c r="J299" s="7"/>
      <c r="K299" s="128"/>
      <c r="L299" s="12"/>
      <c r="M299" s="12"/>
      <c r="N299" s="12"/>
      <c r="P299" s="7"/>
    </row>
    <row r="300" customFormat="false" ht="12.75" hidden="false" customHeight="false" outlineLevel="0" collapsed="false">
      <c r="B300" s="152"/>
      <c r="J300" s="7"/>
      <c r="K300" s="128"/>
      <c r="L300" s="12"/>
      <c r="M300" s="12"/>
      <c r="N300" s="12"/>
      <c r="P300" s="7"/>
    </row>
    <row r="301" customFormat="false" ht="12.75" hidden="false" customHeight="false" outlineLevel="0" collapsed="false">
      <c r="B301" s="152"/>
      <c r="J301" s="7"/>
      <c r="K301" s="128"/>
      <c r="L301" s="12"/>
      <c r="M301" s="12"/>
      <c r="N301" s="12"/>
      <c r="P301" s="7"/>
    </row>
    <row r="302" customFormat="false" ht="12.75" hidden="false" customHeight="false" outlineLevel="0" collapsed="false">
      <c r="B302" s="152"/>
      <c r="J302" s="7"/>
      <c r="K302" s="128"/>
      <c r="L302" s="12"/>
      <c r="M302" s="12"/>
      <c r="N302" s="12"/>
      <c r="P302" s="7"/>
    </row>
    <row r="303" customFormat="false" ht="12.75" hidden="false" customHeight="false" outlineLevel="0" collapsed="false">
      <c r="B303" s="152"/>
      <c r="J303" s="7"/>
      <c r="K303" s="128"/>
      <c r="L303" s="12"/>
      <c r="M303" s="12"/>
      <c r="N303" s="12"/>
      <c r="P303" s="7"/>
    </row>
    <row r="304" customFormat="false" ht="12.75" hidden="false" customHeight="false" outlineLevel="0" collapsed="false">
      <c r="B304" s="152"/>
      <c r="J304" s="7"/>
      <c r="K304" s="128"/>
      <c r="L304" s="12"/>
      <c r="M304" s="12"/>
      <c r="N304" s="12"/>
      <c r="P304" s="7"/>
    </row>
    <row r="305" customFormat="false" ht="12.75" hidden="false" customHeight="false" outlineLevel="0" collapsed="false">
      <c r="B305" s="152"/>
      <c r="J305" s="7"/>
      <c r="K305" s="128"/>
      <c r="L305" s="12"/>
      <c r="M305" s="12"/>
      <c r="N305" s="12"/>
      <c r="P305" s="7"/>
    </row>
    <row r="306" customFormat="false" ht="12.75" hidden="false" customHeight="false" outlineLevel="0" collapsed="false">
      <c r="B306" s="152"/>
      <c r="J306" s="7"/>
      <c r="K306" s="128"/>
      <c r="L306" s="12"/>
      <c r="M306" s="12"/>
      <c r="N306" s="12"/>
      <c r="P306" s="7"/>
    </row>
    <row r="307" customFormat="false" ht="12.75" hidden="false" customHeight="false" outlineLevel="0" collapsed="false">
      <c r="B307" s="152"/>
      <c r="J307" s="7"/>
      <c r="K307" s="128"/>
      <c r="L307" s="12"/>
      <c r="M307" s="12"/>
      <c r="N307" s="12"/>
      <c r="P307" s="7"/>
    </row>
    <row r="308" customFormat="false" ht="12.75" hidden="false" customHeight="false" outlineLevel="0" collapsed="false">
      <c r="B308" s="152"/>
      <c r="J308" s="7"/>
      <c r="K308" s="128"/>
      <c r="L308" s="12"/>
      <c r="M308" s="12"/>
      <c r="N308" s="12"/>
      <c r="P308" s="7"/>
    </row>
    <row r="309" customFormat="false" ht="12.75" hidden="false" customHeight="false" outlineLevel="0" collapsed="false">
      <c r="B309" s="152"/>
      <c r="J309" s="7"/>
      <c r="K309" s="128"/>
      <c r="L309" s="12"/>
      <c r="M309" s="12"/>
      <c r="N309" s="12"/>
      <c r="P309" s="7"/>
    </row>
    <row r="310" customFormat="false" ht="12.75" hidden="false" customHeight="false" outlineLevel="0" collapsed="false">
      <c r="B310" s="152"/>
      <c r="J310" s="7"/>
      <c r="K310" s="128"/>
      <c r="L310" s="12"/>
      <c r="M310" s="12"/>
      <c r="N310" s="12"/>
      <c r="P310" s="7"/>
    </row>
    <row r="311" customFormat="false" ht="12.75" hidden="false" customHeight="false" outlineLevel="0" collapsed="false">
      <c r="B311" s="152"/>
      <c r="J311" s="7"/>
      <c r="K311" s="128"/>
      <c r="L311" s="12"/>
      <c r="M311" s="12"/>
      <c r="N311" s="12"/>
      <c r="P311" s="7"/>
    </row>
    <row r="312" customFormat="false" ht="12.75" hidden="false" customHeight="false" outlineLevel="0" collapsed="false">
      <c r="B312" s="152"/>
      <c r="J312" s="7"/>
      <c r="K312" s="128"/>
      <c r="L312" s="12"/>
      <c r="M312" s="12"/>
      <c r="N312" s="12"/>
      <c r="P312" s="7"/>
    </row>
    <row r="313" customFormat="false" ht="12.75" hidden="false" customHeight="false" outlineLevel="0" collapsed="false">
      <c r="B313" s="152"/>
      <c r="J313" s="7"/>
      <c r="K313" s="128"/>
      <c r="L313" s="12"/>
      <c r="M313" s="12"/>
      <c r="N313" s="12"/>
      <c r="P313" s="7"/>
    </row>
    <row r="314" customFormat="false" ht="12.75" hidden="false" customHeight="false" outlineLevel="0" collapsed="false">
      <c r="B314" s="152"/>
      <c r="J314" s="7"/>
      <c r="K314" s="128"/>
      <c r="L314" s="12"/>
      <c r="M314" s="12"/>
      <c r="N314" s="12"/>
      <c r="P314" s="7"/>
    </row>
    <row r="315" customFormat="false" ht="12.75" hidden="false" customHeight="false" outlineLevel="0" collapsed="false">
      <c r="B315" s="152"/>
      <c r="J315" s="7"/>
      <c r="K315" s="128"/>
      <c r="L315" s="12"/>
      <c r="M315" s="12"/>
      <c r="N315" s="12"/>
      <c r="P315" s="7"/>
    </row>
    <row r="316" customFormat="false" ht="12.75" hidden="false" customHeight="false" outlineLevel="0" collapsed="false">
      <c r="B316" s="152"/>
      <c r="J316" s="7"/>
      <c r="K316" s="128"/>
      <c r="L316" s="12"/>
      <c r="M316" s="12"/>
      <c r="N316" s="12"/>
      <c r="P316" s="7"/>
    </row>
    <row r="317" customFormat="false" ht="12.75" hidden="false" customHeight="false" outlineLevel="0" collapsed="false">
      <c r="B317" s="152"/>
      <c r="J317" s="7"/>
      <c r="K317" s="128"/>
      <c r="L317" s="12"/>
      <c r="M317" s="12"/>
      <c r="N317" s="12"/>
      <c r="P317" s="7"/>
    </row>
    <row r="318" customFormat="false" ht="12.75" hidden="false" customHeight="false" outlineLevel="0" collapsed="false">
      <c r="B318" s="152"/>
      <c r="J318" s="7"/>
      <c r="K318" s="128"/>
      <c r="L318" s="12"/>
      <c r="M318" s="12"/>
      <c r="N318" s="12"/>
      <c r="P318" s="7"/>
    </row>
    <row r="319" customFormat="false" ht="12.75" hidden="false" customHeight="false" outlineLevel="0" collapsed="false">
      <c r="B319" s="152"/>
      <c r="J319" s="7"/>
      <c r="K319" s="128"/>
      <c r="L319" s="12"/>
      <c r="M319" s="12"/>
      <c r="N319" s="12"/>
      <c r="P319" s="7"/>
    </row>
    <row r="320" customFormat="false" ht="12.75" hidden="false" customHeight="false" outlineLevel="0" collapsed="false">
      <c r="B320" s="152"/>
      <c r="J320" s="7"/>
      <c r="K320" s="128"/>
      <c r="L320" s="12"/>
      <c r="M320" s="12"/>
      <c r="N320" s="12"/>
      <c r="P320" s="7"/>
    </row>
    <row r="321" customFormat="false" ht="12.75" hidden="false" customHeight="false" outlineLevel="0" collapsed="false">
      <c r="B321" s="152"/>
      <c r="J321" s="7"/>
      <c r="K321" s="128"/>
      <c r="L321" s="12"/>
      <c r="M321" s="12"/>
      <c r="N321" s="12"/>
      <c r="P321" s="7"/>
    </row>
    <row r="322" customFormat="false" ht="12.75" hidden="false" customHeight="false" outlineLevel="0" collapsed="false">
      <c r="B322" s="152"/>
      <c r="J322" s="7"/>
      <c r="K322" s="128"/>
      <c r="L322" s="12"/>
      <c r="M322" s="12"/>
      <c r="N322" s="12"/>
      <c r="P322" s="7"/>
    </row>
    <row r="323" customFormat="false" ht="12.75" hidden="false" customHeight="false" outlineLevel="0" collapsed="false">
      <c r="B323" s="152"/>
      <c r="J323" s="7"/>
      <c r="K323" s="128"/>
      <c r="L323" s="12"/>
      <c r="M323" s="12"/>
      <c r="N323" s="12"/>
      <c r="P323" s="7"/>
    </row>
    <row r="324" customFormat="false" ht="12.75" hidden="false" customHeight="false" outlineLevel="0" collapsed="false">
      <c r="B324" s="152"/>
      <c r="J324" s="7"/>
      <c r="K324" s="128"/>
      <c r="L324" s="12"/>
      <c r="M324" s="12"/>
      <c r="N324" s="12"/>
      <c r="P324" s="7"/>
    </row>
    <row r="325" customFormat="false" ht="12.75" hidden="false" customHeight="false" outlineLevel="0" collapsed="false">
      <c r="B325" s="152"/>
      <c r="J325" s="7"/>
      <c r="K325" s="128"/>
      <c r="L325" s="12"/>
      <c r="M325" s="12"/>
      <c r="N325" s="12"/>
      <c r="P325" s="7"/>
    </row>
    <row r="326" customFormat="false" ht="12.75" hidden="false" customHeight="false" outlineLevel="0" collapsed="false">
      <c r="B326" s="152"/>
      <c r="J326" s="7"/>
      <c r="K326" s="128"/>
      <c r="L326" s="12"/>
      <c r="M326" s="12"/>
      <c r="N326" s="12"/>
      <c r="P326" s="7"/>
    </row>
    <row r="327" customFormat="false" ht="12.75" hidden="false" customHeight="false" outlineLevel="0" collapsed="false">
      <c r="B327" s="152"/>
      <c r="J327" s="7"/>
      <c r="K327" s="128"/>
      <c r="L327" s="12"/>
      <c r="M327" s="12"/>
      <c r="N327" s="12"/>
      <c r="P327" s="7"/>
    </row>
    <row r="328" customFormat="false" ht="12.75" hidden="false" customHeight="false" outlineLevel="0" collapsed="false">
      <c r="B328" s="152"/>
      <c r="J328" s="7"/>
      <c r="K328" s="128"/>
      <c r="L328" s="12"/>
      <c r="M328" s="12"/>
      <c r="N328" s="12"/>
      <c r="P328" s="7"/>
    </row>
    <row r="329" customFormat="false" ht="12.75" hidden="false" customHeight="false" outlineLevel="0" collapsed="false">
      <c r="B329" s="152"/>
      <c r="J329" s="7"/>
      <c r="K329" s="128"/>
      <c r="L329" s="12"/>
      <c r="M329" s="12"/>
      <c r="N329" s="12"/>
      <c r="P329" s="7"/>
    </row>
    <row r="330" customFormat="false" ht="12.75" hidden="false" customHeight="false" outlineLevel="0" collapsed="false">
      <c r="B330" s="152"/>
      <c r="J330" s="7"/>
      <c r="K330" s="128"/>
      <c r="L330" s="12"/>
      <c r="M330" s="12"/>
      <c r="N330" s="12"/>
      <c r="P330" s="7"/>
    </row>
    <row r="331" customFormat="false" ht="12.75" hidden="false" customHeight="false" outlineLevel="0" collapsed="false">
      <c r="B331" s="152"/>
      <c r="J331" s="7"/>
      <c r="K331" s="128"/>
      <c r="L331" s="12"/>
      <c r="M331" s="12"/>
      <c r="N331" s="12"/>
      <c r="P331" s="7"/>
    </row>
    <row r="332" customFormat="false" ht="12.75" hidden="false" customHeight="false" outlineLevel="0" collapsed="false">
      <c r="B332" s="152"/>
      <c r="J332" s="7"/>
      <c r="K332" s="128"/>
      <c r="L332" s="12"/>
      <c r="M332" s="12"/>
      <c r="N332" s="12"/>
      <c r="P332" s="7"/>
    </row>
    <row r="333" customFormat="false" ht="12.75" hidden="false" customHeight="false" outlineLevel="0" collapsed="false">
      <c r="B333" s="152"/>
      <c r="J333" s="7"/>
      <c r="K333" s="128"/>
      <c r="L333" s="12"/>
      <c r="M333" s="12"/>
      <c r="N333" s="12"/>
      <c r="P333" s="7"/>
    </row>
    <row r="334" customFormat="false" ht="12.75" hidden="false" customHeight="false" outlineLevel="0" collapsed="false">
      <c r="B334" s="152"/>
      <c r="J334" s="7"/>
      <c r="K334" s="128"/>
      <c r="L334" s="12"/>
      <c r="M334" s="12"/>
      <c r="N334" s="12"/>
      <c r="P334" s="7"/>
    </row>
    <row r="335" customFormat="false" ht="12.75" hidden="false" customHeight="false" outlineLevel="0" collapsed="false">
      <c r="B335" s="152"/>
      <c r="J335" s="7"/>
      <c r="K335" s="128"/>
      <c r="L335" s="12"/>
      <c r="M335" s="12"/>
      <c r="N335" s="12"/>
      <c r="P335" s="7"/>
    </row>
    <row r="336" customFormat="false" ht="12.75" hidden="false" customHeight="false" outlineLevel="0" collapsed="false">
      <c r="B336" s="152"/>
      <c r="J336" s="7"/>
      <c r="K336" s="128"/>
      <c r="L336" s="12"/>
      <c r="M336" s="12"/>
      <c r="N336" s="12"/>
      <c r="P336" s="7"/>
    </row>
    <row r="337" customFormat="false" ht="12.75" hidden="false" customHeight="false" outlineLevel="0" collapsed="false">
      <c r="B337" s="152"/>
      <c r="J337" s="7"/>
      <c r="K337" s="128"/>
      <c r="L337" s="12"/>
      <c r="M337" s="12"/>
      <c r="N337" s="12"/>
      <c r="P337" s="7"/>
    </row>
    <row r="338" customFormat="false" ht="12.75" hidden="false" customHeight="false" outlineLevel="0" collapsed="false">
      <c r="B338" s="152"/>
      <c r="J338" s="7"/>
      <c r="K338" s="128"/>
      <c r="L338" s="12"/>
      <c r="M338" s="12"/>
      <c r="N338" s="12"/>
      <c r="P338" s="7"/>
    </row>
    <row r="339" customFormat="false" ht="12.75" hidden="false" customHeight="false" outlineLevel="0" collapsed="false">
      <c r="B339" s="152"/>
      <c r="J339" s="7"/>
      <c r="K339" s="128"/>
      <c r="L339" s="12"/>
      <c r="M339" s="12"/>
      <c r="N339" s="12"/>
      <c r="P339" s="7"/>
    </row>
    <row r="340" customFormat="false" ht="12.75" hidden="false" customHeight="false" outlineLevel="0" collapsed="false">
      <c r="B340" s="152"/>
      <c r="J340" s="7"/>
      <c r="K340" s="128"/>
      <c r="L340" s="12"/>
      <c r="M340" s="12"/>
      <c r="N340" s="12"/>
      <c r="P340" s="7"/>
    </row>
    <row r="341" customFormat="false" ht="12.75" hidden="false" customHeight="false" outlineLevel="0" collapsed="false">
      <c r="B341" s="152"/>
      <c r="J341" s="7"/>
      <c r="K341" s="128"/>
      <c r="L341" s="12"/>
      <c r="M341" s="12"/>
      <c r="N341" s="12"/>
      <c r="P341" s="7"/>
    </row>
    <row r="342" customFormat="false" ht="12.75" hidden="false" customHeight="false" outlineLevel="0" collapsed="false">
      <c r="B342" s="152"/>
      <c r="J342" s="7"/>
      <c r="K342" s="128"/>
      <c r="L342" s="12"/>
      <c r="M342" s="12"/>
      <c r="N342" s="12"/>
      <c r="P342" s="7"/>
    </row>
    <row r="343" customFormat="false" ht="12.75" hidden="false" customHeight="false" outlineLevel="0" collapsed="false">
      <c r="B343" s="152"/>
      <c r="J343" s="7"/>
      <c r="K343" s="128"/>
      <c r="L343" s="12"/>
      <c r="M343" s="12"/>
      <c r="N343" s="12"/>
      <c r="P343" s="7"/>
    </row>
    <row r="344" customFormat="false" ht="12.75" hidden="false" customHeight="false" outlineLevel="0" collapsed="false">
      <c r="B344" s="152"/>
      <c r="J344" s="7"/>
      <c r="K344" s="128"/>
      <c r="L344" s="12"/>
      <c r="M344" s="12"/>
      <c r="N344" s="12"/>
      <c r="P344" s="7"/>
    </row>
    <row r="345" customFormat="false" ht="12.75" hidden="false" customHeight="false" outlineLevel="0" collapsed="false">
      <c r="B345" s="152"/>
      <c r="J345" s="7"/>
      <c r="K345" s="128"/>
      <c r="L345" s="12"/>
      <c r="M345" s="12"/>
      <c r="N345" s="12"/>
      <c r="P345" s="7"/>
    </row>
    <row r="346" customFormat="false" ht="12.75" hidden="false" customHeight="false" outlineLevel="0" collapsed="false">
      <c r="B346" s="152"/>
      <c r="J346" s="7"/>
      <c r="K346" s="128"/>
      <c r="L346" s="12"/>
      <c r="M346" s="12"/>
      <c r="N346" s="12"/>
      <c r="P346" s="7"/>
    </row>
    <row r="347" customFormat="false" ht="12.75" hidden="false" customHeight="false" outlineLevel="0" collapsed="false">
      <c r="B347" s="152"/>
      <c r="J347" s="7"/>
      <c r="K347" s="128"/>
      <c r="L347" s="12"/>
      <c r="M347" s="12"/>
      <c r="N347" s="12"/>
      <c r="P347" s="7"/>
    </row>
    <row r="348" customFormat="false" ht="12.75" hidden="false" customHeight="false" outlineLevel="0" collapsed="false">
      <c r="B348" s="152"/>
      <c r="J348" s="7"/>
      <c r="K348" s="128"/>
      <c r="L348" s="12"/>
      <c r="M348" s="12"/>
      <c r="N348" s="12"/>
      <c r="P348" s="7"/>
    </row>
    <row r="349" customFormat="false" ht="12.75" hidden="false" customHeight="false" outlineLevel="0" collapsed="false">
      <c r="B349" s="152"/>
      <c r="J349" s="7"/>
      <c r="K349" s="128"/>
      <c r="L349" s="12"/>
      <c r="M349" s="12"/>
      <c r="N349" s="12"/>
      <c r="P349" s="7"/>
    </row>
    <row r="350" customFormat="false" ht="12.75" hidden="false" customHeight="false" outlineLevel="0" collapsed="false">
      <c r="B350" s="152"/>
      <c r="J350" s="7"/>
      <c r="K350" s="128"/>
      <c r="L350" s="12"/>
      <c r="M350" s="12"/>
      <c r="N350" s="12"/>
      <c r="P350" s="7"/>
    </row>
    <row r="351" customFormat="false" ht="12.75" hidden="false" customHeight="false" outlineLevel="0" collapsed="false">
      <c r="B351" s="152"/>
      <c r="J351" s="7"/>
      <c r="K351" s="128"/>
      <c r="L351" s="12"/>
      <c r="M351" s="12"/>
      <c r="N351" s="12"/>
      <c r="P351" s="7"/>
    </row>
    <row r="352" customFormat="false" ht="12.75" hidden="false" customHeight="false" outlineLevel="0" collapsed="false">
      <c r="B352" s="152"/>
      <c r="J352" s="7"/>
      <c r="K352" s="128"/>
      <c r="L352" s="12"/>
      <c r="M352" s="12"/>
      <c r="N352" s="12"/>
      <c r="P352" s="7"/>
    </row>
    <row r="353" customFormat="false" ht="12.75" hidden="false" customHeight="false" outlineLevel="0" collapsed="false">
      <c r="B353" s="152"/>
      <c r="J353" s="7"/>
      <c r="K353" s="128"/>
      <c r="L353" s="12"/>
      <c r="M353" s="12"/>
      <c r="N353" s="12"/>
      <c r="P353" s="7"/>
    </row>
    <row r="354" customFormat="false" ht="12.75" hidden="false" customHeight="false" outlineLevel="0" collapsed="false">
      <c r="B354" s="152"/>
      <c r="J354" s="7"/>
      <c r="K354" s="128"/>
      <c r="L354" s="12"/>
      <c r="M354" s="12"/>
      <c r="N354" s="12"/>
      <c r="P354" s="7"/>
    </row>
    <row r="355" customFormat="false" ht="12.75" hidden="false" customHeight="false" outlineLevel="0" collapsed="false">
      <c r="B355" s="152"/>
      <c r="J355" s="7"/>
      <c r="K355" s="128"/>
      <c r="L355" s="12"/>
      <c r="M355" s="12"/>
      <c r="N355" s="12"/>
      <c r="P355" s="7"/>
    </row>
    <row r="356" customFormat="false" ht="12.75" hidden="false" customHeight="false" outlineLevel="0" collapsed="false">
      <c r="B356" s="152"/>
      <c r="J356" s="7"/>
      <c r="K356" s="128"/>
      <c r="L356" s="12"/>
      <c r="M356" s="12"/>
      <c r="N356" s="12"/>
      <c r="P356" s="7"/>
    </row>
    <row r="357" customFormat="false" ht="12.75" hidden="false" customHeight="false" outlineLevel="0" collapsed="false">
      <c r="B357" s="152"/>
      <c r="J357" s="7"/>
      <c r="K357" s="128"/>
      <c r="L357" s="12"/>
      <c r="M357" s="12"/>
      <c r="N357" s="12"/>
      <c r="P357" s="7"/>
    </row>
    <row r="358" customFormat="false" ht="12.75" hidden="false" customHeight="false" outlineLevel="0" collapsed="false">
      <c r="B358" s="152"/>
      <c r="J358" s="7"/>
      <c r="K358" s="128"/>
      <c r="L358" s="12"/>
      <c r="M358" s="12"/>
      <c r="N358" s="12"/>
      <c r="P358" s="7"/>
    </row>
    <row r="359" customFormat="false" ht="12.75" hidden="false" customHeight="false" outlineLevel="0" collapsed="false">
      <c r="B359" s="152"/>
      <c r="J359" s="7"/>
      <c r="K359" s="128"/>
      <c r="L359" s="12"/>
      <c r="M359" s="12"/>
      <c r="N359" s="12"/>
      <c r="P359" s="7"/>
    </row>
    <row r="360" customFormat="false" ht="12.75" hidden="false" customHeight="false" outlineLevel="0" collapsed="false">
      <c r="B360" s="152"/>
      <c r="J360" s="7"/>
      <c r="K360" s="128"/>
      <c r="L360" s="12"/>
      <c r="M360" s="12"/>
      <c r="N360" s="12"/>
      <c r="P360" s="7"/>
    </row>
    <row r="361" customFormat="false" ht="12.75" hidden="false" customHeight="false" outlineLevel="0" collapsed="false">
      <c r="B361" s="152"/>
      <c r="J361" s="7"/>
      <c r="K361" s="128"/>
      <c r="L361" s="12"/>
      <c r="M361" s="12"/>
      <c r="N361" s="12"/>
      <c r="P361" s="7"/>
    </row>
    <row r="362" customFormat="false" ht="12.75" hidden="false" customHeight="false" outlineLevel="0" collapsed="false">
      <c r="B362" s="152"/>
      <c r="J362" s="7"/>
      <c r="K362" s="128"/>
      <c r="L362" s="12"/>
      <c r="M362" s="12"/>
      <c r="N362" s="12"/>
      <c r="P362" s="7"/>
    </row>
    <row r="363" customFormat="false" ht="12.75" hidden="false" customHeight="false" outlineLevel="0" collapsed="false">
      <c r="B363" s="152"/>
      <c r="J363" s="7"/>
      <c r="K363" s="128"/>
      <c r="L363" s="12"/>
      <c r="M363" s="12"/>
      <c r="N363" s="12"/>
      <c r="P363" s="7"/>
    </row>
    <row r="364" customFormat="false" ht="12.75" hidden="false" customHeight="false" outlineLevel="0" collapsed="false">
      <c r="B364" s="152"/>
      <c r="J364" s="7"/>
      <c r="K364" s="128"/>
      <c r="L364" s="12"/>
      <c r="M364" s="12"/>
      <c r="N364" s="12"/>
      <c r="P364" s="7"/>
    </row>
    <row r="365" customFormat="false" ht="12.75" hidden="false" customHeight="false" outlineLevel="0" collapsed="false">
      <c r="B365" s="152"/>
      <c r="J365" s="7"/>
      <c r="K365" s="128"/>
      <c r="L365" s="12"/>
      <c r="M365" s="12"/>
      <c r="N365" s="12"/>
      <c r="P365" s="7"/>
    </row>
    <row r="366" customFormat="false" ht="12.75" hidden="false" customHeight="false" outlineLevel="0" collapsed="false">
      <c r="B366" s="152"/>
      <c r="J366" s="7"/>
      <c r="K366" s="128"/>
      <c r="L366" s="12"/>
      <c r="M366" s="12"/>
      <c r="N366" s="12"/>
      <c r="P366" s="7"/>
    </row>
    <row r="367" customFormat="false" ht="12.75" hidden="false" customHeight="false" outlineLevel="0" collapsed="false">
      <c r="B367" s="152"/>
      <c r="J367" s="7"/>
      <c r="K367" s="128"/>
      <c r="L367" s="12"/>
      <c r="M367" s="12"/>
      <c r="N367" s="12"/>
      <c r="P367" s="7"/>
    </row>
    <row r="368" customFormat="false" ht="12.75" hidden="false" customHeight="false" outlineLevel="0" collapsed="false">
      <c r="B368" s="152"/>
      <c r="J368" s="7"/>
      <c r="K368" s="128"/>
      <c r="L368" s="12"/>
      <c r="M368" s="12"/>
      <c r="N368" s="12"/>
      <c r="P368" s="7"/>
    </row>
    <row r="369" customFormat="false" ht="12.75" hidden="false" customHeight="false" outlineLevel="0" collapsed="false">
      <c r="B369" s="152"/>
      <c r="J369" s="7"/>
      <c r="K369" s="128"/>
      <c r="L369" s="12"/>
      <c r="M369" s="12"/>
      <c r="N369" s="12"/>
      <c r="P369" s="7"/>
    </row>
    <row r="370" customFormat="false" ht="12.75" hidden="false" customHeight="false" outlineLevel="0" collapsed="false">
      <c r="B370" s="152"/>
      <c r="J370" s="7"/>
      <c r="K370" s="128"/>
      <c r="L370" s="12"/>
      <c r="M370" s="12"/>
      <c r="N370" s="12"/>
      <c r="P370" s="7"/>
    </row>
    <row r="371" customFormat="false" ht="12.75" hidden="false" customHeight="false" outlineLevel="0" collapsed="false">
      <c r="B371" s="152"/>
      <c r="J371" s="7"/>
      <c r="K371" s="128"/>
      <c r="L371" s="12"/>
      <c r="M371" s="12"/>
      <c r="N371" s="12"/>
      <c r="P371" s="7"/>
    </row>
    <row r="372" customFormat="false" ht="12.75" hidden="false" customHeight="false" outlineLevel="0" collapsed="false">
      <c r="B372" s="152"/>
      <c r="J372" s="7"/>
      <c r="K372" s="128"/>
      <c r="L372" s="12"/>
      <c r="M372" s="12"/>
      <c r="N372" s="12"/>
      <c r="P372" s="7"/>
    </row>
    <row r="373" customFormat="false" ht="12.75" hidden="false" customHeight="false" outlineLevel="0" collapsed="false">
      <c r="B373" s="152"/>
      <c r="J373" s="7"/>
      <c r="K373" s="128"/>
      <c r="L373" s="12"/>
      <c r="M373" s="12"/>
      <c r="N373" s="12"/>
      <c r="P373" s="7"/>
    </row>
    <row r="374" customFormat="false" ht="12.75" hidden="false" customHeight="false" outlineLevel="0" collapsed="false">
      <c r="B374" s="152"/>
      <c r="J374" s="7"/>
      <c r="K374" s="128"/>
      <c r="L374" s="12"/>
      <c r="M374" s="12"/>
      <c r="N374" s="12"/>
      <c r="P374" s="7"/>
    </row>
    <row r="375" customFormat="false" ht="12.75" hidden="false" customHeight="false" outlineLevel="0" collapsed="false">
      <c r="B375" s="152"/>
      <c r="J375" s="7"/>
      <c r="K375" s="128"/>
      <c r="L375" s="12"/>
      <c r="M375" s="12"/>
      <c r="N375" s="12"/>
      <c r="P375" s="7"/>
    </row>
    <row r="376" customFormat="false" ht="12.75" hidden="false" customHeight="false" outlineLevel="0" collapsed="false">
      <c r="B376" s="152"/>
      <c r="J376" s="7"/>
      <c r="K376" s="128"/>
      <c r="L376" s="12"/>
      <c r="M376" s="12"/>
      <c r="N376" s="12"/>
      <c r="P376" s="7"/>
    </row>
    <row r="377" customFormat="false" ht="12.75" hidden="false" customHeight="false" outlineLevel="0" collapsed="false">
      <c r="B377" s="152"/>
      <c r="J377" s="7"/>
      <c r="K377" s="128"/>
      <c r="L377" s="12"/>
      <c r="M377" s="12"/>
      <c r="N377" s="12"/>
      <c r="P377" s="7"/>
    </row>
    <row r="378" customFormat="false" ht="12.75" hidden="false" customHeight="false" outlineLevel="0" collapsed="false">
      <c r="B378" s="152"/>
      <c r="J378" s="7"/>
      <c r="K378" s="128"/>
      <c r="L378" s="12"/>
      <c r="M378" s="12"/>
      <c r="N378" s="12"/>
      <c r="P378" s="7"/>
    </row>
    <row r="379" customFormat="false" ht="12.75" hidden="false" customHeight="false" outlineLevel="0" collapsed="false">
      <c r="B379" s="152"/>
      <c r="J379" s="7"/>
      <c r="K379" s="128"/>
      <c r="L379" s="12"/>
      <c r="M379" s="12"/>
      <c r="N379" s="12"/>
      <c r="P379" s="7"/>
    </row>
    <row r="380" customFormat="false" ht="12.75" hidden="false" customHeight="false" outlineLevel="0" collapsed="false">
      <c r="B380" s="152"/>
      <c r="J380" s="7"/>
      <c r="K380" s="128"/>
      <c r="L380" s="12"/>
      <c r="M380" s="12"/>
      <c r="N380" s="12"/>
      <c r="P380" s="7"/>
    </row>
    <row r="381" customFormat="false" ht="12.75" hidden="false" customHeight="false" outlineLevel="0" collapsed="false">
      <c r="B381" s="152"/>
      <c r="J381" s="7"/>
      <c r="K381" s="128"/>
      <c r="L381" s="12"/>
      <c r="M381" s="12"/>
      <c r="N381" s="12"/>
      <c r="P381" s="7"/>
    </row>
    <row r="382" customFormat="false" ht="12.75" hidden="false" customHeight="false" outlineLevel="0" collapsed="false">
      <c r="B382" s="152"/>
      <c r="J382" s="7"/>
      <c r="K382" s="128"/>
      <c r="L382" s="12"/>
      <c r="M382" s="12"/>
      <c r="N382" s="12"/>
      <c r="P382" s="7"/>
    </row>
    <row r="383" customFormat="false" ht="12.75" hidden="false" customHeight="false" outlineLevel="0" collapsed="false">
      <c r="B383" s="152"/>
      <c r="J383" s="7"/>
      <c r="K383" s="128"/>
      <c r="L383" s="12"/>
      <c r="M383" s="12"/>
      <c r="N383" s="12"/>
      <c r="P383" s="7"/>
    </row>
    <row r="384" customFormat="false" ht="12.75" hidden="false" customHeight="false" outlineLevel="0" collapsed="false">
      <c r="B384" s="152"/>
      <c r="J384" s="7"/>
      <c r="K384" s="128"/>
      <c r="L384" s="12"/>
      <c r="M384" s="12"/>
      <c r="N384" s="12"/>
      <c r="P384" s="7"/>
    </row>
    <row r="385" customFormat="false" ht="12.75" hidden="false" customHeight="false" outlineLevel="0" collapsed="false">
      <c r="B385" s="152"/>
      <c r="J385" s="7"/>
      <c r="K385" s="128"/>
      <c r="L385" s="12"/>
      <c r="M385" s="12"/>
      <c r="N385" s="12"/>
      <c r="P385" s="7"/>
    </row>
    <row r="386" customFormat="false" ht="12.75" hidden="false" customHeight="false" outlineLevel="0" collapsed="false">
      <c r="B386" s="152"/>
      <c r="J386" s="7"/>
      <c r="K386" s="128"/>
      <c r="L386" s="12"/>
      <c r="M386" s="12"/>
      <c r="N386" s="12"/>
      <c r="P386" s="7"/>
    </row>
    <row r="387" customFormat="false" ht="12.75" hidden="false" customHeight="false" outlineLevel="0" collapsed="false">
      <c r="B387" s="152"/>
      <c r="J387" s="7"/>
      <c r="K387" s="128"/>
      <c r="L387" s="12"/>
      <c r="M387" s="12"/>
      <c r="N387" s="12"/>
      <c r="P387" s="7"/>
    </row>
    <row r="388" customFormat="false" ht="12.75" hidden="false" customHeight="false" outlineLevel="0" collapsed="false">
      <c r="B388" s="152"/>
      <c r="J388" s="7"/>
      <c r="K388" s="128"/>
      <c r="L388" s="12"/>
      <c r="M388" s="12"/>
      <c r="N388" s="12"/>
      <c r="P388" s="7"/>
    </row>
    <row r="389" customFormat="false" ht="12.75" hidden="false" customHeight="false" outlineLevel="0" collapsed="false">
      <c r="B389" s="152"/>
      <c r="J389" s="7"/>
      <c r="K389" s="128"/>
      <c r="L389" s="12"/>
      <c r="M389" s="12"/>
      <c r="N389" s="12"/>
      <c r="P389" s="7"/>
    </row>
    <row r="390" customFormat="false" ht="12.75" hidden="false" customHeight="false" outlineLevel="0" collapsed="false">
      <c r="B390" s="152"/>
      <c r="J390" s="7"/>
      <c r="K390" s="128"/>
      <c r="L390" s="12"/>
      <c r="M390" s="12"/>
      <c r="N390" s="12"/>
      <c r="P390" s="7"/>
    </row>
    <row r="391" customFormat="false" ht="12.75" hidden="false" customHeight="false" outlineLevel="0" collapsed="false">
      <c r="B391" s="152"/>
      <c r="J391" s="7"/>
      <c r="K391" s="128"/>
      <c r="L391" s="12"/>
      <c r="M391" s="12"/>
      <c r="N391" s="12"/>
      <c r="P391" s="7"/>
    </row>
    <row r="392" customFormat="false" ht="12.75" hidden="false" customHeight="false" outlineLevel="0" collapsed="false">
      <c r="B392" s="152"/>
      <c r="J392" s="7"/>
      <c r="K392" s="128"/>
      <c r="L392" s="12"/>
      <c r="M392" s="12"/>
      <c r="N392" s="12"/>
      <c r="P392" s="7"/>
    </row>
    <row r="393" customFormat="false" ht="12.75" hidden="false" customHeight="false" outlineLevel="0" collapsed="false">
      <c r="B393" s="152"/>
      <c r="J393" s="7"/>
      <c r="K393" s="128"/>
      <c r="L393" s="12"/>
      <c r="M393" s="12"/>
      <c r="N393" s="12"/>
      <c r="P393" s="7"/>
    </row>
    <row r="394" customFormat="false" ht="12.75" hidden="false" customHeight="false" outlineLevel="0" collapsed="false">
      <c r="B394" s="152"/>
      <c r="J394" s="7"/>
      <c r="K394" s="128"/>
      <c r="L394" s="12"/>
      <c r="M394" s="12"/>
      <c r="N394" s="12"/>
      <c r="P394" s="7"/>
    </row>
    <row r="395" customFormat="false" ht="12.75" hidden="false" customHeight="false" outlineLevel="0" collapsed="false">
      <c r="B395" s="152"/>
      <c r="J395" s="7"/>
      <c r="K395" s="128"/>
      <c r="L395" s="12"/>
      <c r="M395" s="12"/>
      <c r="N395" s="12"/>
      <c r="P395" s="7"/>
    </row>
    <row r="396" customFormat="false" ht="12.75" hidden="false" customHeight="false" outlineLevel="0" collapsed="false">
      <c r="B396" s="152"/>
      <c r="J396" s="7"/>
      <c r="K396" s="128"/>
      <c r="L396" s="12"/>
      <c r="M396" s="12"/>
      <c r="N396" s="12"/>
      <c r="P396" s="7"/>
    </row>
    <row r="397" customFormat="false" ht="12.75" hidden="false" customHeight="false" outlineLevel="0" collapsed="false">
      <c r="B397" s="152"/>
      <c r="J397" s="7"/>
      <c r="K397" s="128"/>
      <c r="L397" s="12"/>
      <c r="M397" s="12"/>
      <c r="N397" s="12"/>
      <c r="P397" s="7"/>
    </row>
    <row r="398" customFormat="false" ht="12.75" hidden="false" customHeight="false" outlineLevel="0" collapsed="false">
      <c r="B398" s="152"/>
      <c r="J398" s="7"/>
      <c r="K398" s="128"/>
      <c r="L398" s="12"/>
      <c r="M398" s="12"/>
      <c r="N398" s="12"/>
      <c r="P398" s="7"/>
    </row>
    <row r="399" customFormat="false" ht="12.75" hidden="false" customHeight="false" outlineLevel="0" collapsed="false">
      <c r="B399" s="152"/>
      <c r="J399" s="7"/>
      <c r="K399" s="128"/>
      <c r="L399" s="12"/>
      <c r="M399" s="12"/>
      <c r="N399" s="12"/>
      <c r="P399" s="7"/>
    </row>
    <row r="400" customFormat="false" ht="12.75" hidden="false" customHeight="false" outlineLevel="0" collapsed="false">
      <c r="B400" s="152"/>
      <c r="J400" s="7"/>
      <c r="K400" s="128"/>
      <c r="L400" s="12"/>
      <c r="M400" s="12"/>
      <c r="N400" s="12"/>
      <c r="P400" s="7"/>
    </row>
    <row r="401" customFormat="false" ht="12.75" hidden="false" customHeight="false" outlineLevel="0" collapsed="false">
      <c r="B401" s="152"/>
      <c r="J401" s="7"/>
      <c r="K401" s="128"/>
      <c r="L401" s="12"/>
      <c r="M401" s="12"/>
      <c r="N401" s="12"/>
      <c r="P401" s="7"/>
    </row>
    <row r="402" customFormat="false" ht="12.75" hidden="false" customHeight="false" outlineLevel="0" collapsed="false">
      <c r="B402" s="152"/>
      <c r="J402" s="7"/>
      <c r="K402" s="128"/>
      <c r="L402" s="12"/>
      <c r="M402" s="12"/>
      <c r="N402" s="12"/>
      <c r="P402" s="7"/>
    </row>
    <row r="403" customFormat="false" ht="12.75" hidden="false" customHeight="false" outlineLevel="0" collapsed="false">
      <c r="B403" s="152"/>
      <c r="J403" s="7"/>
      <c r="K403" s="128"/>
      <c r="L403" s="12"/>
      <c r="M403" s="12"/>
      <c r="N403" s="12"/>
      <c r="P403" s="7"/>
    </row>
    <row r="404" customFormat="false" ht="12.75" hidden="false" customHeight="false" outlineLevel="0" collapsed="false">
      <c r="B404" s="152"/>
      <c r="J404" s="7"/>
      <c r="K404" s="128"/>
      <c r="L404" s="12"/>
      <c r="M404" s="12"/>
      <c r="N404" s="12"/>
      <c r="P404" s="7"/>
    </row>
    <row r="405" customFormat="false" ht="12.75" hidden="false" customHeight="false" outlineLevel="0" collapsed="false">
      <c r="B405" s="152"/>
      <c r="J405" s="7"/>
      <c r="K405" s="128"/>
      <c r="L405" s="12"/>
      <c r="M405" s="12"/>
      <c r="N405" s="12"/>
      <c r="P405" s="7"/>
    </row>
    <row r="406" customFormat="false" ht="12.75" hidden="false" customHeight="false" outlineLevel="0" collapsed="false">
      <c r="B406" s="152"/>
      <c r="J406" s="7"/>
      <c r="K406" s="128"/>
      <c r="L406" s="12"/>
      <c r="M406" s="12"/>
      <c r="N406" s="12"/>
      <c r="P406" s="7"/>
    </row>
    <row r="407" customFormat="false" ht="12.75" hidden="false" customHeight="false" outlineLevel="0" collapsed="false">
      <c r="B407" s="152"/>
      <c r="J407" s="7"/>
      <c r="K407" s="128"/>
      <c r="L407" s="12"/>
      <c r="M407" s="12"/>
      <c r="N407" s="12"/>
      <c r="P407" s="7"/>
    </row>
    <row r="408" customFormat="false" ht="12.75" hidden="false" customHeight="false" outlineLevel="0" collapsed="false">
      <c r="B408" s="152"/>
      <c r="J408" s="7"/>
      <c r="K408" s="128"/>
      <c r="L408" s="12"/>
      <c r="M408" s="12"/>
      <c r="N408" s="12"/>
      <c r="P408" s="7"/>
    </row>
    <row r="409" customFormat="false" ht="12.75" hidden="false" customHeight="false" outlineLevel="0" collapsed="false">
      <c r="B409" s="152"/>
      <c r="J409" s="7"/>
      <c r="K409" s="128"/>
      <c r="L409" s="12"/>
      <c r="M409" s="12"/>
      <c r="N409" s="12"/>
      <c r="P409" s="7"/>
    </row>
    <row r="410" customFormat="false" ht="12.75" hidden="false" customHeight="false" outlineLevel="0" collapsed="false">
      <c r="B410" s="152"/>
      <c r="J410" s="7"/>
      <c r="K410" s="128"/>
      <c r="L410" s="12"/>
      <c r="M410" s="12"/>
      <c r="N410" s="12"/>
      <c r="P410" s="7"/>
    </row>
    <row r="411" customFormat="false" ht="12.75" hidden="false" customHeight="false" outlineLevel="0" collapsed="false">
      <c r="B411" s="152"/>
      <c r="J411" s="7"/>
      <c r="K411" s="128"/>
      <c r="L411" s="12"/>
      <c r="M411" s="12"/>
      <c r="N411" s="12"/>
      <c r="P411" s="7"/>
    </row>
    <row r="412" customFormat="false" ht="12.75" hidden="false" customHeight="false" outlineLevel="0" collapsed="false">
      <c r="B412" s="152"/>
      <c r="J412" s="7"/>
      <c r="K412" s="128"/>
      <c r="L412" s="12"/>
      <c r="M412" s="12"/>
      <c r="N412" s="12"/>
      <c r="P412" s="7"/>
    </row>
    <row r="413" customFormat="false" ht="12.75" hidden="false" customHeight="false" outlineLevel="0" collapsed="false">
      <c r="B413" s="152"/>
      <c r="J413" s="7"/>
      <c r="K413" s="128"/>
      <c r="L413" s="12"/>
      <c r="M413" s="12"/>
      <c r="N413" s="12"/>
      <c r="P413" s="7"/>
    </row>
    <row r="414" customFormat="false" ht="12.75" hidden="false" customHeight="false" outlineLevel="0" collapsed="false">
      <c r="B414" s="152"/>
      <c r="J414" s="7"/>
      <c r="K414" s="128"/>
      <c r="L414" s="12"/>
      <c r="M414" s="12"/>
      <c r="N414" s="12"/>
      <c r="P414" s="7"/>
    </row>
    <row r="415" customFormat="false" ht="12.75" hidden="false" customHeight="false" outlineLevel="0" collapsed="false">
      <c r="B415" s="152"/>
      <c r="J415" s="7"/>
      <c r="K415" s="128"/>
      <c r="L415" s="12"/>
      <c r="M415" s="12"/>
      <c r="N415" s="12"/>
      <c r="P415" s="7"/>
    </row>
    <row r="416" customFormat="false" ht="12.75" hidden="false" customHeight="false" outlineLevel="0" collapsed="false">
      <c r="B416" s="152"/>
      <c r="J416" s="7"/>
      <c r="K416" s="128"/>
      <c r="L416" s="12"/>
      <c r="M416" s="12"/>
      <c r="N416" s="12"/>
      <c r="P416" s="7"/>
    </row>
    <row r="417" customFormat="false" ht="12.75" hidden="false" customHeight="false" outlineLevel="0" collapsed="false">
      <c r="B417" s="152"/>
      <c r="J417" s="7"/>
      <c r="K417" s="128"/>
      <c r="L417" s="12"/>
      <c r="M417" s="12"/>
      <c r="N417" s="12"/>
      <c r="P417" s="7"/>
    </row>
    <row r="418" customFormat="false" ht="12.75" hidden="false" customHeight="false" outlineLevel="0" collapsed="false">
      <c r="B418" s="152"/>
      <c r="J418" s="7"/>
      <c r="K418" s="128"/>
      <c r="L418" s="12"/>
      <c r="M418" s="12"/>
      <c r="N418" s="12"/>
      <c r="P418" s="7"/>
    </row>
    <row r="419" customFormat="false" ht="12.75" hidden="false" customHeight="false" outlineLevel="0" collapsed="false">
      <c r="B419" s="152"/>
      <c r="J419" s="7"/>
      <c r="K419" s="128"/>
      <c r="L419" s="12"/>
      <c r="M419" s="12"/>
      <c r="N419" s="12"/>
      <c r="P419" s="7"/>
    </row>
    <row r="420" customFormat="false" ht="12.75" hidden="false" customHeight="false" outlineLevel="0" collapsed="false">
      <c r="B420" s="152"/>
      <c r="J420" s="7"/>
      <c r="K420" s="128"/>
      <c r="L420" s="12"/>
      <c r="M420" s="12"/>
      <c r="N420" s="12"/>
      <c r="P420" s="7"/>
    </row>
    <row r="421" customFormat="false" ht="12.75" hidden="false" customHeight="false" outlineLevel="0" collapsed="false">
      <c r="B421" s="152"/>
      <c r="J421" s="7"/>
      <c r="K421" s="128"/>
      <c r="L421" s="12"/>
      <c r="M421" s="12"/>
      <c r="N421" s="12"/>
      <c r="P421" s="7"/>
    </row>
    <row r="422" customFormat="false" ht="12.75" hidden="false" customHeight="false" outlineLevel="0" collapsed="false">
      <c r="B422" s="152"/>
      <c r="J422" s="7"/>
      <c r="K422" s="128"/>
      <c r="L422" s="12"/>
      <c r="M422" s="12"/>
      <c r="N422" s="12"/>
      <c r="P422" s="7"/>
    </row>
    <row r="423" customFormat="false" ht="12.75" hidden="false" customHeight="false" outlineLevel="0" collapsed="false">
      <c r="B423" s="152"/>
      <c r="J423" s="7"/>
      <c r="K423" s="128"/>
      <c r="L423" s="12"/>
      <c r="M423" s="12"/>
      <c r="N423" s="12"/>
      <c r="P423" s="7"/>
    </row>
    <row r="424" customFormat="false" ht="12.75" hidden="false" customHeight="false" outlineLevel="0" collapsed="false">
      <c r="B424" s="152"/>
      <c r="J424" s="7"/>
      <c r="K424" s="128"/>
      <c r="L424" s="12"/>
      <c r="M424" s="12"/>
      <c r="N424" s="12"/>
      <c r="P424" s="7"/>
    </row>
    <row r="425" customFormat="false" ht="12.75" hidden="false" customHeight="false" outlineLevel="0" collapsed="false">
      <c r="B425" s="152"/>
      <c r="J425" s="7"/>
      <c r="K425" s="128"/>
      <c r="L425" s="12"/>
      <c r="M425" s="12"/>
      <c r="N425" s="12"/>
      <c r="P425" s="7"/>
    </row>
    <row r="426" customFormat="false" ht="12.75" hidden="false" customHeight="false" outlineLevel="0" collapsed="false">
      <c r="B426" s="152"/>
      <c r="J426" s="7"/>
      <c r="K426" s="128"/>
      <c r="L426" s="12"/>
      <c r="M426" s="12"/>
      <c r="N426" s="12"/>
      <c r="P426" s="7"/>
    </row>
    <row r="427" customFormat="false" ht="12.75" hidden="false" customHeight="false" outlineLevel="0" collapsed="false">
      <c r="B427" s="152"/>
      <c r="J427" s="7"/>
      <c r="K427" s="128"/>
      <c r="L427" s="12"/>
      <c r="M427" s="12"/>
      <c r="N427" s="12"/>
      <c r="P427" s="7"/>
    </row>
    <row r="428" customFormat="false" ht="12.75" hidden="false" customHeight="false" outlineLevel="0" collapsed="false">
      <c r="B428" s="152"/>
      <c r="J428" s="7"/>
      <c r="K428" s="128"/>
      <c r="L428" s="12"/>
      <c r="M428" s="12"/>
      <c r="N428" s="12"/>
      <c r="P428" s="7"/>
    </row>
    <row r="429" customFormat="false" ht="12.75" hidden="false" customHeight="false" outlineLevel="0" collapsed="false">
      <c r="B429" s="152"/>
      <c r="J429" s="7"/>
      <c r="K429" s="128"/>
      <c r="L429" s="12"/>
      <c r="M429" s="12"/>
      <c r="N429" s="12"/>
      <c r="P429" s="7"/>
    </row>
    <row r="430" customFormat="false" ht="12.75" hidden="false" customHeight="false" outlineLevel="0" collapsed="false">
      <c r="B430" s="152"/>
      <c r="J430" s="7"/>
      <c r="K430" s="128"/>
      <c r="L430" s="12"/>
      <c r="M430" s="12"/>
      <c r="N430" s="12"/>
      <c r="P430" s="7"/>
    </row>
    <row r="431" customFormat="false" ht="12.75" hidden="false" customHeight="false" outlineLevel="0" collapsed="false">
      <c r="B431" s="152"/>
      <c r="J431" s="7"/>
      <c r="K431" s="128"/>
      <c r="L431" s="12"/>
      <c r="M431" s="12"/>
      <c r="N431" s="12"/>
      <c r="P431" s="7"/>
    </row>
    <row r="432" customFormat="false" ht="12.75" hidden="false" customHeight="false" outlineLevel="0" collapsed="false">
      <c r="B432" s="152"/>
      <c r="J432" s="7"/>
      <c r="K432" s="128"/>
      <c r="L432" s="12"/>
      <c r="M432" s="12"/>
      <c r="N432" s="12"/>
      <c r="P432" s="7"/>
    </row>
    <row r="433" customFormat="false" ht="12.75" hidden="false" customHeight="false" outlineLevel="0" collapsed="false">
      <c r="B433" s="152"/>
      <c r="J433" s="7"/>
      <c r="K433" s="128"/>
      <c r="L433" s="12"/>
      <c r="M433" s="12"/>
      <c r="N433" s="12"/>
      <c r="P433" s="7"/>
    </row>
    <row r="434" customFormat="false" ht="12.75" hidden="false" customHeight="false" outlineLevel="0" collapsed="false">
      <c r="B434" s="152"/>
      <c r="J434" s="7"/>
      <c r="K434" s="128"/>
      <c r="L434" s="12"/>
      <c r="M434" s="12"/>
      <c r="N434" s="12"/>
      <c r="P434" s="7"/>
    </row>
    <row r="435" customFormat="false" ht="12.75" hidden="false" customHeight="false" outlineLevel="0" collapsed="false">
      <c r="B435" s="152"/>
      <c r="J435" s="7"/>
      <c r="K435" s="128"/>
      <c r="L435" s="12"/>
      <c r="M435" s="12"/>
      <c r="N435" s="12"/>
      <c r="P435" s="7"/>
    </row>
    <row r="436" customFormat="false" ht="12.75" hidden="false" customHeight="false" outlineLevel="0" collapsed="false">
      <c r="B436" s="152"/>
      <c r="J436" s="7"/>
      <c r="K436" s="128"/>
      <c r="L436" s="12"/>
      <c r="M436" s="12"/>
      <c r="N436" s="12"/>
      <c r="P436" s="7"/>
    </row>
    <row r="437" customFormat="false" ht="12.75" hidden="false" customHeight="false" outlineLevel="0" collapsed="false">
      <c r="B437" s="152"/>
      <c r="J437" s="7"/>
      <c r="K437" s="128"/>
      <c r="L437" s="12"/>
      <c r="M437" s="12"/>
      <c r="N437" s="12"/>
      <c r="P437" s="7"/>
    </row>
    <row r="438" customFormat="false" ht="12.75" hidden="false" customHeight="false" outlineLevel="0" collapsed="false">
      <c r="B438" s="152"/>
      <c r="J438" s="7"/>
      <c r="K438" s="128"/>
      <c r="L438" s="12"/>
      <c r="M438" s="12"/>
      <c r="N438" s="12"/>
      <c r="P438" s="7"/>
    </row>
    <row r="439" customFormat="false" ht="12.75" hidden="false" customHeight="false" outlineLevel="0" collapsed="false">
      <c r="B439" s="152"/>
      <c r="J439" s="7"/>
      <c r="K439" s="128"/>
      <c r="L439" s="12"/>
      <c r="M439" s="12"/>
      <c r="N439" s="12"/>
      <c r="P439" s="7"/>
    </row>
    <row r="440" customFormat="false" ht="12.75" hidden="false" customHeight="false" outlineLevel="0" collapsed="false">
      <c r="B440" s="152"/>
      <c r="J440" s="7"/>
      <c r="K440" s="128"/>
      <c r="L440" s="12"/>
      <c r="M440" s="12"/>
      <c r="N440" s="12"/>
      <c r="P440" s="7"/>
    </row>
    <row r="441" customFormat="false" ht="12.75" hidden="false" customHeight="false" outlineLevel="0" collapsed="false">
      <c r="B441" s="152"/>
      <c r="J441" s="7"/>
      <c r="K441" s="128"/>
      <c r="L441" s="12"/>
      <c r="M441" s="12"/>
      <c r="N441" s="12"/>
      <c r="P441" s="7"/>
    </row>
    <row r="442" customFormat="false" ht="12.75" hidden="false" customHeight="false" outlineLevel="0" collapsed="false">
      <c r="B442" s="152"/>
      <c r="J442" s="7"/>
      <c r="K442" s="128"/>
      <c r="L442" s="12"/>
      <c r="M442" s="12"/>
      <c r="N442" s="12"/>
      <c r="P442" s="7"/>
    </row>
    <row r="443" customFormat="false" ht="12.75" hidden="false" customHeight="false" outlineLevel="0" collapsed="false">
      <c r="B443" s="152"/>
      <c r="J443" s="7"/>
      <c r="K443" s="128"/>
      <c r="L443" s="12"/>
      <c r="M443" s="12"/>
      <c r="N443" s="12"/>
      <c r="P443" s="7"/>
    </row>
    <row r="444" customFormat="false" ht="12.75" hidden="false" customHeight="false" outlineLevel="0" collapsed="false">
      <c r="B444" s="152"/>
      <c r="J444" s="7"/>
      <c r="K444" s="128"/>
      <c r="L444" s="12"/>
      <c r="M444" s="12"/>
      <c r="N444" s="12"/>
      <c r="P444" s="7"/>
    </row>
    <row r="445" customFormat="false" ht="12.75" hidden="false" customHeight="false" outlineLevel="0" collapsed="false">
      <c r="B445" s="152"/>
      <c r="J445" s="7"/>
      <c r="K445" s="128"/>
      <c r="L445" s="12"/>
      <c r="M445" s="12"/>
      <c r="N445" s="12"/>
      <c r="P445" s="7"/>
    </row>
    <row r="446" customFormat="false" ht="12.75" hidden="false" customHeight="false" outlineLevel="0" collapsed="false">
      <c r="B446" s="152"/>
      <c r="J446" s="7"/>
      <c r="K446" s="128"/>
      <c r="L446" s="12"/>
      <c r="M446" s="12"/>
      <c r="N446" s="12"/>
      <c r="P446" s="7"/>
    </row>
    <row r="447" customFormat="false" ht="12.75" hidden="false" customHeight="false" outlineLevel="0" collapsed="false">
      <c r="B447" s="152"/>
      <c r="J447" s="7"/>
      <c r="K447" s="128"/>
      <c r="L447" s="12"/>
      <c r="M447" s="12"/>
      <c r="N447" s="12"/>
      <c r="P447" s="7"/>
    </row>
    <row r="448" customFormat="false" ht="12.75" hidden="false" customHeight="false" outlineLevel="0" collapsed="false">
      <c r="B448" s="152"/>
      <c r="J448" s="7"/>
      <c r="K448" s="128"/>
      <c r="L448" s="12"/>
      <c r="M448" s="12"/>
      <c r="N448" s="12"/>
      <c r="P448" s="7"/>
    </row>
    <row r="449" customFormat="false" ht="12.75" hidden="false" customHeight="false" outlineLevel="0" collapsed="false">
      <c r="B449" s="152"/>
      <c r="J449" s="7"/>
      <c r="K449" s="128"/>
      <c r="L449" s="12"/>
      <c r="M449" s="12"/>
      <c r="N449" s="12"/>
      <c r="P449" s="7"/>
    </row>
    <row r="450" customFormat="false" ht="12.75" hidden="false" customHeight="false" outlineLevel="0" collapsed="false">
      <c r="B450" s="152"/>
      <c r="J450" s="7"/>
      <c r="K450" s="128"/>
      <c r="L450" s="12"/>
      <c r="M450" s="12"/>
      <c r="N450" s="12"/>
      <c r="P450" s="7"/>
    </row>
    <row r="451" customFormat="false" ht="12.75" hidden="false" customHeight="false" outlineLevel="0" collapsed="false">
      <c r="B451" s="152"/>
      <c r="J451" s="7"/>
      <c r="K451" s="128"/>
      <c r="L451" s="12"/>
      <c r="M451" s="12"/>
      <c r="N451" s="12"/>
      <c r="P451" s="7"/>
    </row>
    <row r="452" customFormat="false" ht="12.75" hidden="false" customHeight="false" outlineLevel="0" collapsed="false">
      <c r="B452" s="152"/>
      <c r="J452" s="7"/>
      <c r="K452" s="128"/>
      <c r="L452" s="12"/>
      <c r="M452" s="12"/>
      <c r="N452" s="12"/>
      <c r="P452" s="7"/>
    </row>
    <row r="453" customFormat="false" ht="12.75" hidden="false" customHeight="false" outlineLevel="0" collapsed="false">
      <c r="B453" s="152"/>
      <c r="J453" s="7"/>
      <c r="K453" s="128"/>
      <c r="L453" s="12"/>
      <c r="M453" s="12"/>
      <c r="N453" s="12"/>
      <c r="P453" s="7"/>
    </row>
    <row r="454" customFormat="false" ht="12.75" hidden="false" customHeight="false" outlineLevel="0" collapsed="false">
      <c r="B454" s="152"/>
      <c r="J454" s="7"/>
      <c r="K454" s="128"/>
      <c r="L454" s="12"/>
      <c r="M454" s="12"/>
      <c r="N454" s="12"/>
      <c r="P454" s="7"/>
    </row>
    <row r="455" customFormat="false" ht="12.75" hidden="false" customHeight="false" outlineLevel="0" collapsed="false">
      <c r="B455" s="152"/>
      <c r="J455" s="7"/>
      <c r="K455" s="128"/>
      <c r="L455" s="12"/>
      <c r="M455" s="12"/>
      <c r="N455" s="12"/>
      <c r="P455" s="7"/>
    </row>
    <row r="456" customFormat="false" ht="12.75" hidden="false" customHeight="false" outlineLevel="0" collapsed="false">
      <c r="B456" s="152"/>
      <c r="J456" s="7"/>
      <c r="K456" s="128"/>
      <c r="L456" s="12"/>
      <c r="M456" s="12"/>
      <c r="N456" s="12"/>
      <c r="P456" s="7"/>
    </row>
    <row r="457" customFormat="false" ht="12.75" hidden="false" customHeight="false" outlineLevel="0" collapsed="false">
      <c r="B457" s="152"/>
      <c r="J457" s="7"/>
      <c r="K457" s="128"/>
      <c r="L457" s="12"/>
      <c r="M457" s="12"/>
      <c r="N457" s="12"/>
      <c r="P457" s="7"/>
    </row>
    <row r="458" customFormat="false" ht="12.75" hidden="false" customHeight="false" outlineLevel="0" collapsed="false">
      <c r="B458" s="152"/>
      <c r="J458" s="7"/>
      <c r="K458" s="128"/>
      <c r="L458" s="12"/>
      <c r="M458" s="12"/>
      <c r="N458" s="12"/>
      <c r="P458" s="7"/>
    </row>
    <row r="459" customFormat="false" ht="12.75" hidden="false" customHeight="false" outlineLevel="0" collapsed="false">
      <c r="B459" s="152"/>
      <c r="J459" s="7"/>
      <c r="K459" s="128"/>
      <c r="L459" s="12"/>
      <c r="M459" s="12"/>
      <c r="N459" s="12"/>
      <c r="P459" s="7"/>
    </row>
    <row r="460" customFormat="false" ht="12.75" hidden="false" customHeight="false" outlineLevel="0" collapsed="false">
      <c r="B460" s="152"/>
      <c r="J460" s="7"/>
      <c r="K460" s="128"/>
      <c r="L460" s="12"/>
      <c r="M460" s="12"/>
      <c r="N460" s="12"/>
      <c r="P460" s="7"/>
    </row>
    <row r="461" customFormat="false" ht="12.75" hidden="false" customHeight="false" outlineLevel="0" collapsed="false">
      <c r="B461" s="152"/>
      <c r="J461" s="7"/>
      <c r="K461" s="128"/>
      <c r="L461" s="12"/>
      <c r="M461" s="12"/>
      <c r="N461" s="12"/>
      <c r="P461" s="7"/>
    </row>
    <row r="462" customFormat="false" ht="12.75" hidden="false" customHeight="false" outlineLevel="0" collapsed="false">
      <c r="B462" s="152"/>
      <c r="J462" s="7"/>
      <c r="K462" s="128"/>
      <c r="L462" s="12"/>
      <c r="M462" s="12"/>
      <c r="N462" s="12"/>
      <c r="P462" s="7"/>
    </row>
    <row r="463" customFormat="false" ht="12.75" hidden="false" customHeight="false" outlineLevel="0" collapsed="false">
      <c r="B463" s="152"/>
      <c r="J463" s="7"/>
      <c r="K463" s="128"/>
      <c r="L463" s="12"/>
      <c r="M463" s="12"/>
      <c r="N463" s="12"/>
      <c r="P463" s="7"/>
    </row>
    <row r="464" customFormat="false" ht="12.75" hidden="false" customHeight="false" outlineLevel="0" collapsed="false">
      <c r="B464" s="152"/>
      <c r="J464" s="7"/>
      <c r="K464" s="128"/>
      <c r="L464" s="12"/>
      <c r="M464" s="12"/>
      <c r="N464" s="12"/>
      <c r="P464" s="7"/>
    </row>
    <row r="465" customFormat="false" ht="12.75" hidden="false" customHeight="false" outlineLevel="0" collapsed="false">
      <c r="B465" s="152"/>
      <c r="J465" s="7"/>
      <c r="K465" s="128"/>
      <c r="L465" s="12"/>
      <c r="M465" s="12"/>
      <c r="N465" s="12"/>
      <c r="P465" s="7"/>
    </row>
    <row r="466" customFormat="false" ht="12.75" hidden="false" customHeight="false" outlineLevel="0" collapsed="false">
      <c r="B466" s="152"/>
      <c r="J466" s="7"/>
      <c r="K466" s="128"/>
      <c r="L466" s="12"/>
      <c r="M466" s="12"/>
      <c r="N466" s="12"/>
      <c r="P466" s="7"/>
    </row>
    <row r="467" customFormat="false" ht="12.75" hidden="false" customHeight="false" outlineLevel="0" collapsed="false">
      <c r="B467" s="152"/>
      <c r="J467" s="7"/>
      <c r="K467" s="128"/>
      <c r="L467" s="12"/>
      <c r="M467" s="12"/>
      <c r="N467" s="12"/>
      <c r="P467" s="7"/>
    </row>
    <row r="468" customFormat="false" ht="12.75" hidden="false" customHeight="false" outlineLevel="0" collapsed="false">
      <c r="B468" s="152"/>
      <c r="J468" s="7"/>
      <c r="K468" s="128"/>
      <c r="L468" s="12"/>
      <c r="M468" s="12"/>
      <c r="N468" s="12"/>
      <c r="P468" s="7"/>
    </row>
    <row r="469" customFormat="false" ht="12.75" hidden="false" customHeight="false" outlineLevel="0" collapsed="false">
      <c r="B469" s="152"/>
      <c r="J469" s="7"/>
      <c r="K469" s="128"/>
      <c r="L469" s="12"/>
      <c r="M469" s="12"/>
      <c r="N469" s="12"/>
      <c r="P469" s="7"/>
    </row>
    <row r="470" customFormat="false" ht="12.75" hidden="false" customHeight="false" outlineLevel="0" collapsed="false">
      <c r="B470" s="152"/>
      <c r="J470" s="7"/>
      <c r="K470" s="128"/>
      <c r="L470" s="12"/>
      <c r="M470" s="12"/>
      <c r="N470" s="12"/>
      <c r="P470" s="7"/>
    </row>
    <row r="471" customFormat="false" ht="12.75" hidden="false" customHeight="false" outlineLevel="0" collapsed="false">
      <c r="B471" s="152"/>
      <c r="J471" s="7"/>
      <c r="K471" s="128"/>
      <c r="L471" s="12"/>
      <c r="M471" s="12"/>
      <c r="N471" s="12"/>
      <c r="P471" s="7"/>
    </row>
    <row r="472" customFormat="false" ht="12.75" hidden="false" customHeight="false" outlineLevel="0" collapsed="false">
      <c r="B472" s="152"/>
      <c r="J472" s="7"/>
      <c r="K472" s="128"/>
      <c r="L472" s="12"/>
      <c r="M472" s="12"/>
      <c r="N472" s="12"/>
      <c r="P472" s="7"/>
    </row>
    <row r="473" customFormat="false" ht="12.75" hidden="false" customHeight="false" outlineLevel="0" collapsed="false">
      <c r="B473" s="152"/>
      <c r="J473" s="7"/>
      <c r="K473" s="128"/>
      <c r="L473" s="12"/>
      <c r="M473" s="12"/>
      <c r="N473" s="12"/>
      <c r="P473" s="7"/>
    </row>
    <row r="474" customFormat="false" ht="12.75" hidden="false" customHeight="false" outlineLevel="0" collapsed="false">
      <c r="B474" s="152"/>
      <c r="J474" s="7"/>
      <c r="K474" s="128"/>
      <c r="L474" s="12"/>
      <c r="M474" s="12"/>
      <c r="N474" s="12"/>
      <c r="P474" s="7"/>
    </row>
    <row r="475" customFormat="false" ht="12.75" hidden="false" customHeight="false" outlineLevel="0" collapsed="false">
      <c r="B475" s="152"/>
      <c r="J475" s="7"/>
      <c r="K475" s="128"/>
      <c r="L475" s="12"/>
      <c r="M475" s="12"/>
      <c r="N475" s="12"/>
      <c r="P475" s="7"/>
    </row>
    <row r="476" customFormat="false" ht="12.75" hidden="false" customHeight="false" outlineLevel="0" collapsed="false">
      <c r="B476" s="152"/>
      <c r="J476" s="7"/>
      <c r="K476" s="128"/>
      <c r="L476" s="12"/>
      <c r="M476" s="12"/>
      <c r="N476" s="12"/>
      <c r="P476" s="7"/>
    </row>
    <row r="477" customFormat="false" ht="12.75" hidden="false" customHeight="false" outlineLevel="0" collapsed="false">
      <c r="B477" s="152"/>
      <c r="J477" s="7"/>
      <c r="K477" s="128"/>
      <c r="L477" s="12"/>
      <c r="M477" s="12"/>
      <c r="N477" s="12"/>
      <c r="P477" s="7"/>
    </row>
    <row r="478" customFormat="false" ht="12.75" hidden="false" customHeight="false" outlineLevel="0" collapsed="false">
      <c r="B478" s="152"/>
      <c r="J478" s="7"/>
      <c r="K478" s="128"/>
      <c r="L478" s="12"/>
      <c r="M478" s="12"/>
      <c r="N478" s="12"/>
      <c r="P478" s="7"/>
    </row>
    <row r="479" customFormat="false" ht="12.75" hidden="false" customHeight="false" outlineLevel="0" collapsed="false">
      <c r="B479" s="152"/>
      <c r="J479" s="7"/>
      <c r="K479" s="128"/>
      <c r="L479" s="12"/>
      <c r="M479" s="12"/>
      <c r="N479" s="12"/>
      <c r="P479" s="7"/>
    </row>
    <row r="480" customFormat="false" ht="12.75" hidden="false" customHeight="false" outlineLevel="0" collapsed="false">
      <c r="B480" s="152"/>
      <c r="J480" s="7"/>
      <c r="K480" s="128"/>
      <c r="L480" s="12"/>
      <c r="M480" s="12"/>
      <c r="N480" s="12"/>
      <c r="P480" s="7"/>
    </row>
    <row r="481" customFormat="false" ht="12.75" hidden="false" customHeight="false" outlineLevel="0" collapsed="false">
      <c r="B481" s="152"/>
      <c r="J481" s="7"/>
      <c r="K481" s="128"/>
      <c r="L481" s="12"/>
      <c r="M481" s="12"/>
      <c r="N481" s="12"/>
      <c r="P481" s="7"/>
    </row>
    <row r="482" customFormat="false" ht="12.75" hidden="false" customHeight="false" outlineLevel="0" collapsed="false">
      <c r="B482" s="152"/>
      <c r="J482" s="7"/>
      <c r="K482" s="128"/>
      <c r="L482" s="12"/>
      <c r="M482" s="12"/>
      <c r="N482" s="12"/>
      <c r="P482" s="7"/>
    </row>
    <row r="483" customFormat="false" ht="12.75" hidden="false" customHeight="false" outlineLevel="0" collapsed="false">
      <c r="B483" s="152"/>
      <c r="J483" s="7"/>
      <c r="K483" s="128"/>
      <c r="L483" s="12"/>
      <c r="M483" s="12"/>
      <c r="N483" s="12"/>
      <c r="P483" s="7"/>
    </row>
    <row r="484" customFormat="false" ht="12.75" hidden="false" customHeight="false" outlineLevel="0" collapsed="false">
      <c r="B484" s="152"/>
      <c r="J484" s="7"/>
      <c r="K484" s="128"/>
      <c r="L484" s="12"/>
      <c r="M484" s="12"/>
      <c r="N484" s="12"/>
      <c r="P484" s="7"/>
    </row>
    <row r="485" customFormat="false" ht="12.75" hidden="false" customHeight="false" outlineLevel="0" collapsed="false">
      <c r="B485" s="152"/>
      <c r="J485" s="7"/>
      <c r="K485" s="128"/>
      <c r="L485" s="12"/>
      <c r="M485" s="12"/>
      <c r="N485" s="12"/>
      <c r="P485" s="7"/>
    </row>
    <row r="486" customFormat="false" ht="12.75" hidden="false" customHeight="false" outlineLevel="0" collapsed="false">
      <c r="B486" s="152"/>
      <c r="J486" s="7"/>
      <c r="K486" s="128"/>
      <c r="L486" s="12"/>
      <c r="M486" s="12"/>
      <c r="N486" s="12"/>
      <c r="P486" s="7"/>
    </row>
    <row r="487" customFormat="false" ht="12.75" hidden="false" customHeight="false" outlineLevel="0" collapsed="false">
      <c r="B487" s="152"/>
      <c r="J487" s="7"/>
      <c r="K487" s="128"/>
      <c r="L487" s="12"/>
      <c r="M487" s="12"/>
      <c r="N487" s="12"/>
      <c r="P487" s="7"/>
    </row>
    <row r="488" customFormat="false" ht="12.75" hidden="false" customHeight="false" outlineLevel="0" collapsed="false">
      <c r="B488" s="152"/>
      <c r="J488" s="7"/>
      <c r="K488" s="128"/>
      <c r="L488" s="12"/>
      <c r="M488" s="12"/>
      <c r="N488" s="12"/>
      <c r="P488" s="7"/>
    </row>
    <row r="489" customFormat="false" ht="12.75" hidden="false" customHeight="false" outlineLevel="0" collapsed="false">
      <c r="B489" s="152"/>
      <c r="J489" s="7"/>
      <c r="K489" s="128"/>
      <c r="L489" s="12"/>
      <c r="M489" s="12"/>
      <c r="N489" s="12"/>
      <c r="P489" s="7"/>
    </row>
    <row r="490" customFormat="false" ht="12.75" hidden="false" customHeight="false" outlineLevel="0" collapsed="false">
      <c r="B490" s="152"/>
      <c r="J490" s="7"/>
      <c r="K490" s="128"/>
      <c r="L490" s="12"/>
      <c r="M490" s="12"/>
      <c r="N490" s="12"/>
      <c r="P490" s="7"/>
    </row>
    <row r="491" customFormat="false" ht="12.75" hidden="false" customHeight="false" outlineLevel="0" collapsed="false">
      <c r="B491" s="152"/>
      <c r="J491" s="7"/>
      <c r="K491" s="128"/>
      <c r="L491" s="12"/>
      <c r="M491" s="12"/>
      <c r="N491" s="12"/>
      <c r="P491" s="7"/>
    </row>
    <row r="492" customFormat="false" ht="12.75" hidden="false" customHeight="false" outlineLevel="0" collapsed="false">
      <c r="B492" s="152"/>
      <c r="J492" s="7"/>
      <c r="K492" s="128"/>
      <c r="L492" s="12"/>
      <c r="M492" s="12"/>
      <c r="N492" s="12"/>
      <c r="P492" s="7"/>
    </row>
    <row r="493" customFormat="false" ht="12.75" hidden="false" customHeight="false" outlineLevel="0" collapsed="false">
      <c r="B493" s="152"/>
      <c r="J493" s="7"/>
      <c r="K493" s="128"/>
      <c r="L493" s="12"/>
      <c r="M493" s="12"/>
      <c r="N493" s="12"/>
      <c r="P493" s="7"/>
    </row>
    <row r="494" customFormat="false" ht="12.75" hidden="false" customHeight="false" outlineLevel="0" collapsed="false">
      <c r="B494" s="152"/>
      <c r="J494" s="7"/>
      <c r="K494" s="128"/>
      <c r="L494" s="12"/>
      <c r="M494" s="12"/>
      <c r="N494" s="12"/>
      <c r="P494" s="7"/>
    </row>
    <row r="495" customFormat="false" ht="12.75" hidden="false" customHeight="false" outlineLevel="0" collapsed="false">
      <c r="B495" s="152"/>
      <c r="J495" s="7"/>
      <c r="K495" s="128"/>
      <c r="L495" s="12"/>
      <c r="M495" s="12"/>
      <c r="N495" s="12"/>
      <c r="P495" s="7"/>
    </row>
    <row r="496" customFormat="false" ht="12.75" hidden="false" customHeight="false" outlineLevel="0" collapsed="false">
      <c r="B496" s="152"/>
      <c r="J496" s="7"/>
      <c r="K496" s="128"/>
      <c r="L496" s="12"/>
      <c r="M496" s="12"/>
      <c r="N496" s="12"/>
      <c r="P496" s="7"/>
    </row>
    <row r="497" customFormat="false" ht="12.75" hidden="false" customHeight="false" outlineLevel="0" collapsed="false">
      <c r="B497" s="152"/>
      <c r="J497" s="7"/>
      <c r="K497" s="128"/>
      <c r="L497" s="12"/>
      <c r="M497" s="12"/>
      <c r="N497" s="12"/>
      <c r="P497" s="7"/>
    </row>
    <row r="498" customFormat="false" ht="12.75" hidden="false" customHeight="false" outlineLevel="0" collapsed="false">
      <c r="B498" s="152"/>
      <c r="J498" s="7"/>
      <c r="K498" s="128"/>
      <c r="L498" s="12"/>
      <c r="M498" s="12"/>
      <c r="N498" s="12"/>
      <c r="P498" s="7"/>
    </row>
    <row r="499" customFormat="false" ht="12.75" hidden="false" customHeight="false" outlineLevel="0" collapsed="false">
      <c r="B499" s="152"/>
      <c r="J499" s="7"/>
      <c r="K499" s="128"/>
      <c r="L499" s="12"/>
      <c r="M499" s="12"/>
      <c r="N499" s="12"/>
      <c r="P499" s="7"/>
    </row>
    <row r="500" customFormat="false" ht="12.75" hidden="false" customHeight="false" outlineLevel="0" collapsed="false">
      <c r="B500" s="152"/>
      <c r="J500" s="7"/>
      <c r="K500" s="128"/>
      <c r="L500" s="12"/>
      <c r="M500" s="12"/>
      <c r="N500" s="12"/>
      <c r="P500" s="7"/>
    </row>
    <row r="501" customFormat="false" ht="12.75" hidden="false" customHeight="false" outlineLevel="0" collapsed="false">
      <c r="B501" s="152"/>
      <c r="J501" s="7"/>
      <c r="K501" s="128"/>
      <c r="L501" s="12"/>
      <c r="M501" s="12"/>
      <c r="N501" s="12"/>
      <c r="P501" s="7"/>
    </row>
    <row r="502" customFormat="false" ht="12.75" hidden="false" customHeight="false" outlineLevel="0" collapsed="false">
      <c r="B502" s="152"/>
      <c r="J502" s="7"/>
      <c r="K502" s="128"/>
      <c r="L502" s="12"/>
      <c r="M502" s="12"/>
      <c r="N502" s="12"/>
      <c r="P502" s="7"/>
    </row>
    <row r="503" customFormat="false" ht="12.75" hidden="false" customHeight="false" outlineLevel="0" collapsed="false">
      <c r="B503" s="152"/>
      <c r="J503" s="7"/>
      <c r="K503" s="128"/>
      <c r="L503" s="12"/>
      <c r="M503" s="12"/>
      <c r="N503" s="12"/>
      <c r="P503" s="7"/>
    </row>
    <row r="504" customFormat="false" ht="12.75" hidden="false" customHeight="false" outlineLevel="0" collapsed="false">
      <c r="B504" s="152"/>
      <c r="J504" s="7"/>
      <c r="K504" s="128"/>
      <c r="L504" s="12"/>
      <c r="M504" s="12"/>
      <c r="N504" s="12"/>
      <c r="P504" s="7"/>
    </row>
    <row r="505" customFormat="false" ht="12.75" hidden="false" customHeight="false" outlineLevel="0" collapsed="false">
      <c r="B505" s="152"/>
      <c r="J505" s="7"/>
      <c r="K505" s="128"/>
      <c r="L505" s="12"/>
      <c r="M505" s="12"/>
      <c r="N505" s="12"/>
      <c r="P505" s="7"/>
    </row>
    <row r="506" customFormat="false" ht="12.75" hidden="false" customHeight="false" outlineLevel="0" collapsed="false">
      <c r="B506" s="152"/>
      <c r="J506" s="7"/>
      <c r="K506" s="128"/>
      <c r="L506" s="12"/>
      <c r="M506" s="12"/>
      <c r="N506" s="12"/>
      <c r="P506" s="7"/>
    </row>
    <row r="507" customFormat="false" ht="12.75" hidden="false" customHeight="false" outlineLevel="0" collapsed="false">
      <c r="B507" s="152"/>
      <c r="J507" s="7"/>
      <c r="K507" s="128"/>
      <c r="L507" s="12"/>
      <c r="M507" s="12"/>
      <c r="N507" s="12"/>
      <c r="P507" s="7"/>
    </row>
    <row r="508" customFormat="false" ht="12.75" hidden="false" customHeight="false" outlineLevel="0" collapsed="false">
      <c r="B508" s="152"/>
      <c r="J508" s="7"/>
      <c r="K508" s="128"/>
      <c r="L508" s="12"/>
      <c r="M508" s="12"/>
      <c r="N508" s="12"/>
      <c r="P508" s="7"/>
    </row>
    <row r="509" customFormat="false" ht="12.75" hidden="false" customHeight="false" outlineLevel="0" collapsed="false">
      <c r="B509" s="152"/>
      <c r="J509" s="7"/>
      <c r="K509" s="128"/>
      <c r="L509" s="12"/>
      <c r="M509" s="12"/>
      <c r="N509" s="12"/>
      <c r="P509" s="7"/>
    </row>
    <row r="510" customFormat="false" ht="12.75" hidden="false" customHeight="false" outlineLevel="0" collapsed="false">
      <c r="B510" s="152"/>
      <c r="J510" s="7"/>
      <c r="K510" s="128"/>
      <c r="L510" s="12"/>
      <c r="M510" s="12"/>
      <c r="N510" s="12"/>
      <c r="P510" s="7"/>
    </row>
    <row r="511" customFormat="false" ht="12.75" hidden="false" customHeight="false" outlineLevel="0" collapsed="false">
      <c r="B511" s="152"/>
      <c r="J511" s="7"/>
      <c r="K511" s="128"/>
      <c r="L511" s="12"/>
      <c r="M511" s="12"/>
      <c r="N511" s="12"/>
      <c r="P511" s="7"/>
    </row>
    <row r="512" customFormat="false" ht="12.75" hidden="false" customHeight="false" outlineLevel="0" collapsed="false">
      <c r="B512" s="152"/>
      <c r="J512" s="7"/>
      <c r="K512" s="128"/>
      <c r="L512" s="12"/>
      <c r="M512" s="12"/>
      <c r="N512" s="12"/>
      <c r="P512" s="7"/>
    </row>
    <row r="513" customFormat="false" ht="12.75" hidden="false" customHeight="false" outlineLevel="0" collapsed="false">
      <c r="B513" s="152"/>
      <c r="J513" s="7"/>
      <c r="K513" s="128"/>
      <c r="L513" s="12"/>
      <c r="M513" s="12"/>
      <c r="N513" s="12"/>
      <c r="P513" s="7"/>
    </row>
    <row r="514" customFormat="false" ht="12.75" hidden="false" customHeight="false" outlineLevel="0" collapsed="false">
      <c r="B514" s="152"/>
      <c r="J514" s="7"/>
      <c r="K514" s="128"/>
      <c r="L514" s="12"/>
      <c r="M514" s="12"/>
      <c r="N514" s="12"/>
      <c r="P514" s="7"/>
    </row>
    <row r="515" customFormat="false" ht="12.75" hidden="false" customHeight="false" outlineLevel="0" collapsed="false">
      <c r="B515" s="152"/>
      <c r="J515" s="7"/>
      <c r="K515" s="128"/>
      <c r="L515" s="12"/>
      <c r="M515" s="12"/>
      <c r="N515" s="12"/>
      <c r="P515" s="7"/>
    </row>
    <row r="516" customFormat="false" ht="12.75" hidden="false" customHeight="false" outlineLevel="0" collapsed="false">
      <c r="B516" s="152"/>
      <c r="J516" s="7"/>
      <c r="K516" s="128"/>
      <c r="L516" s="12"/>
      <c r="M516" s="12"/>
      <c r="N516" s="12"/>
      <c r="P516" s="7"/>
    </row>
    <row r="517" customFormat="false" ht="12.75" hidden="false" customHeight="false" outlineLevel="0" collapsed="false">
      <c r="B517" s="152"/>
      <c r="J517" s="7"/>
      <c r="K517" s="128"/>
      <c r="L517" s="12"/>
      <c r="M517" s="12"/>
      <c r="N517" s="12"/>
      <c r="P517" s="7"/>
    </row>
    <row r="518" customFormat="false" ht="12.75" hidden="false" customHeight="false" outlineLevel="0" collapsed="false">
      <c r="B518" s="152"/>
      <c r="J518" s="7"/>
      <c r="K518" s="128"/>
      <c r="L518" s="12"/>
      <c r="M518" s="12"/>
      <c r="N518" s="12"/>
      <c r="P518" s="7"/>
    </row>
    <row r="519" customFormat="false" ht="12.75" hidden="false" customHeight="false" outlineLevel="0" collapsed="false">
      <c r="B519" s="152"/>
      <c r="J519" s="7"/>
      <c r="K519" s="128"/>
      <c r="L519" s="12"/>
      <c r="M519" s="12"/>
      <c r="N519" s="12"/>
      <c r="P519" s="7"/>
    </row>
    <row r="520" customFormat="false" ht="12.75" hidden="false" customHeight="false" outlineLevel="0" collapsed="false">
      <c r="B520" s="152"/>
      <c r="J520" s="7"/>
      <c r="K520" s="128"/>
      <c r="L520" s="12"/>
      <c r="M520" s="12"/>
      <c r="N520" s="12"/>
      <c r="P520" s="7"/>
    </row>
    <row r="521" customFormat="false" ht="12.75" hidden="false" customHeight="false" outlineLevel="0" collapsed="false">
      <c r="B521" s="152"/>
      <c r="J521" s="7"/>
      <c r="K521" s="128"/>
      <c r="L521" s="12"/>
      <c r="M521" s="12"/>
      <c r="N521" s="12"/>
      <c r="P521" s="7"/>
    </row>
    <row r="522" customFormat="false" ht="12.75" hidden="false" customHeight="false" outlineLevel="0" collapsed="false">
      <c r="B522" s="152"/>
      <c r="J522" s="7"/>
      <c r="K522" s="128"/>
      <c r="L522" s="12"/>
      <c r="M522" s="12"/>
      <c r="N522" s="12"/>
      <c r="P522" s="7"/>
    </row>
    <row r="523" customFormat="false" ht="12.75" hidden="false" customHeight="false" outlineLevel="0" collapsed="false">
      <c r="B523" s="152"/>
      <c r="J523" s="7"/>
      <c r="K523" s="128"/>
      <c r="L523" s="12"/>
      <c r="M523" s="12"/>
      <c r="N523" s="12"/>
      <c r="P523" s="7"/>
    </row>
    <row r="524" customFormat="false" ht="12.75" hidden="false" customHeight="false" outlineLevel="0" collapsed="false">
      <c r="B524" s="152"/>
      <c r="J524" s="7"/>
      <c r="K524" s="128"/>
      <c r="L524" s="12"/>
      <c r="M524" s="12"/>
      <c r="N524" s="12"/>
      <c r="P524" s="7"/>
    </row>
    <row r="525" customFormat="false" ht="12.75" hidden="false" customHeight="false" outlineLevel="0" collapsed="false">
      <c r="B525" s="152"/>
      <c r="J525" s="7"/>
      <c r="K525" s="128"/>
      <c r="L525" s="12"/>
      <c r="M525" s="12"/>
      <c r="N525" s="12"/>
      <c r="P525" s="7"/>
    </row>
    <row r="526" customFormat="false" ht="12.75" hidden="false" customHeight="false" outlineLevel="0" collapsed="false">
      <c r="B526" s="152"/>
      <c r="J526" s="7"/>
      <c r="K526" s="128"/>
      <c r="L526" s="12"/>
      <c r="M526" s="12"/>
      <c r="N526" s="12"/>
      <c r="P526" s="7"/>
    </row>
    <row r="527" customFormat="false" ht="12.75" hidden="false" customHeight="false" outlineLevel="0" collapsed="false">
      <c r="B527" s="152"/>
      <c r="J527" s="7"/>
      <c r="K527" s="128"/>
      <c r="L527" s="12"/>
      <c r="M527" s="12"/>
      <c r="N527" s="12"/>
      <c r="P527" s="7"/>
    </row>
    <row r="528" customFormat="false" ht="12.75" hidden="false" customHeight="false" outlineLevel="0" collapsed="false">
      <c r="B528" s="152"/>
      <c r="J528" s="7"/>
      <c r="K528" s="128"/>
      <c r="L528" s="12"/>
      <c r="M528" s="12"/>
      <c r="N528" s="12"/>
      <c r="P528" s="7"/>
    </row>
    <row r="529" customFormat="false" ht="12.75" hidden="false" customHeight="false" outlineLevel="0" collapsed="false">
      <c r="B529" s="152"/>
      <c r="J529" s="7"/>
      <c r="K529" s="128"/>
      <c r="L529" s="12"/>
      <c r="M529" s="12"/>
      <c r="N529" s="12"/>
      <c r="P529" s="7"/>
    </row>
    <row r="530" customFormat="false" ht="12.75" hidden="false" customHeight="false" outlineLevel="0" collapsed="false">
      <c r="B530" s="152"/>
      <c r="J530" s="7"/>
      <c r="K530" s="128"/>
      <c r="L530" s="12"/>
      <c r="M530" s="12"/>
      <c r="N530" s="12"/>
      <c r="P530" s="7"/>
    </row>
    <row r="531" customFormat="false" ht="12.75" hidden="false" customHeight="false" outlineLevel="0" collapsed="false">
      <c r="B531" s="152"/>
      <c r="J531" s="7"/>
      <c r="K531" s="128"/>
      <c r="L531" s="12"/>
      <c r="M531" s="12"/>
      <c r="N531" s="12"/>
      <c r="P531" s="7"/>
    </row>
    <row r="532" customFormat="false" ht="12.75" hidden="false" customHeight="false" outlineLevel="0" collapsed="false">
      <c r="B532" s="152"/>
      <c r="J532" s="7"/>
      <c r="K532" s="128"/>
      <c r="L532" s="12"/>
      <c r="M532" s="12"/>
      <c r="N532" s="12"/>
      <c r="P532" s="7"/>
    </row>
    <row r="533" customFormat="false" ht="12.75" hidden="false" customHeight="false" outlineLevel="0" collapsed="false">
      <c r="B533" s="152"/>
      <c r="J533" s="7"/>
      <c r="K533" s="128"/>
      <c r="L533" s="12"/>
      <c r="M533" s="12"/>
      <c r="N533" s="12"/>
      <c r="P533" s="7"/>
    </row>
    <row r="534" customFormat="false" ht="12.75" hidden="false" customHeight="false" outlineLevel="0" collapsed="false">
      <c r="B534" s="152"/>
      <c r="J534" s="7"/>
      <c r="K534" s="128"/>
      <c r="L534" s="12"/>
      <c r="M534" s="12"/>
      <c r="N534" s="12"/>
      <c r="P534" s="7"/>
    </row>
    <row r="535" customFormat="false" ht="12.75" hidden="false" customHeight="false" outlineLevel="0" collapsed="false">
      <c r="B535" s="152"/>
      <c r="J535" s="7"/>
      <c r="K535" s="128"/>
      <c r="L535" s="12"/>
      <c r="M535" s="12"/>
      <c r="N535" s="12"/>
      <c r="P535" s="7"/>
    </row>
    <row r="536" customFormat="false" ht="12.75" hidden="false" customHeight="false" outlineLevel="0" collapsed="false">
      <c r="B536" s="152"/>
      <c r="J536" s="7"/>
      <c r="K536" s="128"/>
      <c r="L536" s="12"/>
      <c r="M536" s="12"/>
      <c r="N536" s="12"/>
      <c r="P536" s="7"/>
    </row>
    <row r="537" customFormat="false" ht="12.75" hidden="false" customHeight="false" outlineLevel="0" collapsed="false">
      <c r="B537" s="152"/>
      <c r="J537" s="7"/>
      <c r="K537" s="128"/>
      <c r="L537" s="12"/>
      <c r="M537" s="12"/>
      <c r="N537" s="12"/>
      <c r="P537" s="7"/>
    </row>
    <row r="538" customFormat="false" ht="12.75" hidden="false" customHeight="false" outlineLevel="0" collapsed="false">
      <c r="B538" s="152"/>
      <c r="J538" s="7"/>
      <c r="K538" s="128"/>
      <c r="L538" s="12"/>
      <c r="M538" s="12"/>
      <c r="N538" s="12"/>
      <c r="P538" s="7"/>
    </row>
    <row r="539" customFormat="false" ht="12.75" hidden="false" customHeight="false" outlineLevel="0" collapsed="false">
      <c r="B539" s="152"/>
      <c r="J539" s="7"/>
      <c r="K539" s="128"/>
      <c r="L539" s="12"/>
      <c r="M539" s="12"/>
      <c r="N539" s="12"/>
      <c r="P539" s="7"/>
    </row>
    <row r="540" customFormat="false" ht="12.75" hidden="false" customHeight="false" outlineLevel="0" collapsed="false">
      <c r="B540" s="152"/>
      <c r="J540" s="7"/>
      <c r="K540" s="128"/>
      <c r="L540" s="12"/>
      <c r="M540" s="12"/>
      <c r="N540" s="12"/>
      <c r="P540" s="7"/>
    </row>
    <row r="541" customFormat="false" ht="12.75" hidden="false" customHeight="false" outlineLevel="0" collapsed="false">
      <c r="B541" s="152"/>
      <c r="J541" s="7"/>
      <c r="K541" s="128"/>
      <c r="L541" s="12"/>
      <c r="M541" s="12"/>
      <c r="N541" s="12"/>
      <c r="P541" s="7"/>
    </row>
    <row r="542" customFormat="false" ht="12.75" hidden="false" customHeight="false" outlineLevel="0" collapsed="false">
      <c r="B542" s="152"/>
      <c r="J542" s="7"/>
      <c r="K542" s="128"/>
      <c r="L542" s="12"/>
      <c r="M542" s="12"/>
      <c r="N542" s="12"/>
      <c r="P542" s="7"/>
    </row>
    <row r="543" customFormat="false" ht="12.75" hidden="false" customHeight="false" outlineLevel="0" collapsed="false">
      <c r="B543" s="152"/>
      <c r="J543" s="7"/>
      <c r="K543" s="128"/>
      <c r="L543" s="12"/>
      <c r="M543" s="12"/>
      <c r="N543" s="12"/>
      <c r="P543" s="7"/>
    </row>
    <row r="544" customFormat="false" ht="12.75" hidden="false" customHeight="false" outlineLevel="0" collapsed="false">
      <c r="B544" s="152"/>
      <c r="J544" s="7"/>
      <c r="K544" s="128"/>
      <c r="L544" s="12"/>
      <c r="M544" s="12"/>
      <c r="N544" s="12"/>
      <c r="P544" s="7"/>
    </row>
    <row r="545" customFormat="false" ht="12.75" hidden="false" customHeight="false" outlineLevel="0" collapsed="false">
      <c r="B545" s="152"/>
      <c r="J545" s="7"/>
      <c r="K545" s="128"/>
      <c r="L545" s="12"/>
      <c r="M545" s="12"/>
      <c r="N545" s="12"/>
      <c r="P545" s="7"/>
    </row>
    <row r="546" customFormat="false" ht="12.75" hidden="false" customHeight="false" outlineLevel="0" collapsed="false">
      <c r="B546" s="152"/>
      <c r="J546" s="7"/>
      <c r="K546" s="128"/>
      <c r="L546" s="12"/>
      <c r="M546" s="12"/>
      <c r="N546" s="12"/>
      <c r="P546" s="7"/>
    </row>
    <row r="547" customFormat="false" ht="12.75" hidden="false" customHeight="false" outlineLevel="0" collapsed="false">
      <c r="B547" s="152"/>
      <c r="J547" s="7"/>
      <c r="K547" s="128"/>
      <c r="L547" s="12"/>
      <c r="M547" s="12"/>
      <c r="N547" s="12"/>
      <c r="P547" s="7"/>
    </row>
    <row r="548" customFormat="false" ht="12.75" hidden="false" customHeight="false" outlineLevel="0" collapsed="false">
      <c r="B548" s="152"/>
      <c r="J548" s="7"/>
      <c r="K548" s="128"/>
      <c r="L548" s="12"/>
      <c r="M548" s="12"/>
      <c r="N548" s="12"/>
      <c r="P548" s="7"/>
    </row>
    <row r="549" customFormat="false" ht="12.75" hidden="false" customHeight="false" outlineLevel="0" collapsed="false">
      <c r="B549" s="152"/>
      <c r="J549" s="7"/>
      <c r="K549" s="128"/>
      <c r="L549" s="12"/>
      <c r="M549" s="12"/>
      <c r="N549" s="12"/>
      <c r="P549" s="7"/>
    </row>
    <row r="550" customFormat="false" ht="12.75" hidden="false" customHeight="false" outlineLevel="0" collapsed="false">
      <c r="B550" s="152"/>
      <c r="J550" s="7"/>
      <c r="K550" s="128"/>
      <c r="L550" s="12"/>
      <c r="M550" s="12"/>
      <c r="N550" s="12"/>
      <c r="P550" s="7"/>
    </row>
    <row r="551" customFormat="false" ht="12.75" hidden="false" customHeight="false" outlineLevel="0" collapsed="false">
      <c r="B551" s="152"/>
      <c r="J551" s="7"/>
      <c r="K551" s="128"/>
      <c r="L551" s="12"/>
      <c r="M551" s="12"/>
      <c r="N551" s="12"/>
      <c r="P551" s="7"/>
    </row>
    <row r="552" customFormat="false" ht="12.75" hidden="false" customHeight="false" outlineLevel="0" collapsed="false">
      <c r="B552" s="152"/>
      <c r="J552" s="7"/>
      <c r="K552" s="128"/>
      <c r="L552" s="12"/>
      <c r="M552" s="12"/>
      <c r="N552" s="12"/>
      <c r="P552" s="7"/>
    </row>
    <row r="553" customFormat="false" ht="12.75" hidden="false" customHeight="false" outlineLevel="0" collapsed="false">
      <c r="B553" s="152"/>
      <c r="J553" s="7"/>
      <c r="K553" s="128"/>
      <c r="L553" s="12"/>
      <c r="M553" s="12"/>
      <c r="N553" s="12"/>
      <c r="P553" s="7"/>
    </row>
    <row r="554" customFormat="false" ht="12.75" hidden="false" customHeight="false" outlineLevel="0" collapsed="false">
      <c r="B554" s="152"/>
      <c r="J554" s="7"/>
      <c r="K554" s="128"/>
      <c r="L554" s="12"/>
      <c r="M554" s="12"/>
      <c r="N554" s="12"/>
      <c r="P554" s="7"/>
    </row>
    <row r="555" customFormat="false" ht="12.75" hidden="false" customHeight="false" outlineLevel="0" collapsed="false">
      <c r="B555" s="152"/>
      <c r="J555" s="7"/>
      <c r="K555" s="128"/>
      <c r="L555" s="12"/>
      <c r="M555" s="12"/>
      <c r="N555" s="12"/>
      <c r="P555" s="7"/>
    </row>
    <row r="556" customFormat="false" ht="12.75" hidden="false" customHeight="false" outlineLevel="0" collapsed="false">
      <c r="B556" s="152"/>
      <c r="J556" s="7"/>
      <c r="K556" s="128"/>
      <c r="L556" s="12"/>
      <c r="M556" s="12"/>
      <c r="N556" s="12"/>
      <c r="P556" s="7"/>
    </row>
    <row r="557" customFormat="false" ht="12.75" hidden="false" customHeight="false" outlineLevel="0" collapsed="false">
      <c r="B557" s="152"/>
      <c r="J557" s="7"/>
      <c r="K557" s="128"/>
      <c r="L557" s="12"/>
      <c r="M557" s="12"/>
      <c r="N557" s="12"/>
      <c r="P557" s="7"/>
    </row>
    <row r="558" customFormat="false" ht="12.75" hidden="false" customHeight="false" outlineLevel="0" collapsed="false">
      <c r="B558" s="152"/>
      <c r="J558" s="7"/>
      <c r="K558" s="128"/>
      <c r="L558" s="12"/>
      <c r="M558" s="12"/>
      <c r="N558" s="12"/>
      <c r="P558" s="7"/>
    </row>
    <row r="559" customFormat="false" ht="12.75" hidden="false" customHeight="false" outlineLevel="0" collapsed="false">
      <c r="B559" s="152"/>
      <c r="J559" s="7"/>
      <c r="K559" s="128"/>
      <c r="L559" s="12"/>
      <c r="M559" s="12"/>
      <c r="N559" s="12"/>
      <c r="P559" s="7"/>
    </row>
    <row r="560" customFormat="false" ht="12.75" hidden="false" customHeight="false" outlineLevel="0" collapsed="false">
      <c r="B560" s="152"/>
      <c r="J560" s="7"/>
      <c r="K560" s="128"/>
      <c r="L560" s="12"/>
      <c r="M560" s="12"/>
      <c r="N560" s="12"/>
      <c r="P560" s="7"/>
    </row>
    <row r="561" customFormat="false" ht="12.75" hidden="false" customHeight="false" outlineLevel="0" collapsed="false">
      <c r="B561" s="152"/>
      <c r="J561" s="7"/>
      <c r="K561" s="128"/>
      <c r="L561" s="12"/>
      <c r="M561" s="12"/>
      <c r="N561" s="12"/>
      <c r="P561" s="7"/>
    </row>
    <row r="562" customFormat="false" ht="12.75" hidden="false" customHeight="false" outlineLevel="0" collapsed="false">
      <c r="B562" s="152"/>
      <c r="J562" s="7"/>
      <c r="K562" s="128"/>
      <c r="L562" s="12"/>
      <c r="M562" s="12"/>
      <c r="N562" s="12"/>
      <c r="P562" s="7"/>
    </row>
    <row r="563" customFormat="false" ht="12.75" hidden="false" customHeight="false" outlineLevel="0" collapsed="false">
      <c r="B563" s="152"/>
      <c r="J563" s="7"/>
      <c r="K563" s="128"/>
      <c r="L563" s="12"/>
      <c r="M563" s="12"/>
      <c r="N563" s="12"/>
      <c r="P563" s="7"/>
    </row>
    <row r="564" customFormat="false" ht="12.75" hidden="false" customHeight="false" outlineLevel="0" collapsed="false">
      <c r="B564" s="152"/>
      <c r="J564" s="7"/>
      <c r="K564" s="128"/>
      <c r="L564" s="12"/>
      <c r="M564" s="12"/>
      <c r="N564" s="12"/>
      <c r="P564" s="7"/>
    </row>
    <row r="565" customFormat="false" ht="12.75" hidden="false" customHeight="false" outlineLevel="0" collapsed="false">
      <c r="B565" s="152"/>
      <c r="J565" s="7"/>
      <c r="K565" s="128"/>
      <c r="L565" s="12"/>
      <c r="M565" s="12"/>
      <c r="N565" s="12"/>
      <c r="P565" s="7"/>
    </row>
    <row r="566" customFormat="false" ht="12.75" hidden="false" customHeight="false" outlineLevel="0" collapsed="false">
      <c r="B566" s="152"/>
      <c r="J566" s="7"/>
      <c r="K566" s="128"/>
      <c r="L566" s="12"/>
      <c r="M566" s="12"/>
      <c r="N566" s="12"/>
      <c r="P566" s="7"/>
    </row>
    <row r="567" customFormat="false" ht="12.75" hidden="false" customHeight="false" outlineLevel="0" collapsed="false">
      <c r="B567" s="152"/>
      <c r="J567" s="7"/>
      <c r="K567" s="128"/>
      <c r="L567" s="12"/>
      <c r="M567" s="12"/>
      <c r="N567" s="12"/>
      <c r="P567" s="7"/>
    </row>
    <row r="568" customFormat="false" ht="12.75" hidden="false" customHeight="false" outlineLevel="0" collapsed="false">
      <c r="B568" s="152"/>
      <c r="J568" s="7"/>
      <c r="K568" s="128"/>
      <c r="L568" s="12"/>
      <c r="M568" s="12"/>
      <c r="N568" s="12"/>
      <c r="P568" s="7"/>
    </row>
    <row r="569" customFormat="false" ht="12.75" hidden="false" customHeight="false" outlineLevel="0" collapsed="false">
      <c r="B569" s="152"/>
      <c r="J569" s="7"/>
      <c r="K569" s="128"/>
      <c r="L569" s="12"/>
      <c r="M569" s="12"/>
      <c r="N569" s="12"/>
      <c r="P569" s="7"/>
    </row>
    <row r="570" customFormat="false" ht="12.75" hidden="false" customHeight="false" outlineLevel="0" collapsed="false">
      <c r="B570" s="152"/>
      <c r="J570" s="7"/>
      <c r="K570" s="128"/>
      <c r="L570" s="12"/>
      <c r="M570" s="12"/>
      <c r="N570" s="12"/>
      <c r="P570" s="7"/>
    </row>
    <row r="571" customFormat="false" ht="12.75" hidden="false" customHeight="false" outlineLevel="0" collapsed="false">
      <c r="B571" s="152"/>
      <c r="J571" s="7"/>
      <c r="K571" s="128"/>
      <c r="L571" s="12"/>
      <c r="M571" s="12"/>
      <c r="N571" s="12"/>
      <c r="P571" s="7"/>
    </row>
    <row r="572" customFormat="false" ht="12.75" hidden="false" customHeight="false" outlineLevel="0" collapsed="false">
      <c r="B572" s="152"/>
      <c r="J572" s="7"/>
      <c r="K572" s="128"/>
      <c r="L572" s="12"/>
      <c r="M572" s="12"/>
      <c r="N572" s="12"/>
      <c r="P572" s="7"/>
    </row>
    <row r="573" customFormat="false" ht="12.75" hidden="false" customHeight="false" outlineLevel="0" collapsed="false">
      <c r="B573" s="152"/>
      <c r="J573" s="7"/>
      <c r="K573" s="128"/>
      <c r="L573" s="12"/>
      <c r="M573" s="12"/>
      <c r="N573" s="12"/>
      <c r="P573" s="7"/>
    </row>
    <row r="574" customFormat="false" ht="12.75" hidden="false" customHeight="false" outlineLevel="0" collapsed="false">
      <c r="B574" s="152"/>
      <c r="J574" s="7"/>
      <c r="K574" s="128"/>
      <c r="L574" s="12"/>
      <c r="M574" s="12"/>
      <c r="N574" s="12"/>
      <c r="P574" s="7"/>
    </row>
    <row r="575" customFormat="false" ht="12.75" hidden="false" customHeight="false" outlineLevel="0" collapsed="false">
      <c r="B575" s="152"/>
      <c r="J575" s="7"/>
      <c r="K575" s="128"/>
      <c r="L575" s="12"/>
      <c r="M575" s="12"/>
      <c r="N575" s="12"/>
      <c r="P575" s="7"/>
    </row>
    <row r="576" customFormat="false" ht="12.75" hidden="false" customHeight="false" outlineLevel="0" collapsed="false">
      <c r="B576" s="152"/>
      <c r="J576" s="7"/>
      <c r="K576" s="128"/>
      <c r="L576" s="12"/>
      <c r="M576" s="12"/>
      <c r="N576" s="12"/>
      <c r="P576" s="7"/>
    </row>
    <row r="577" customFormat="false" ht="12.75" hidden="false" customHeight="false" outlineLevel="0" collapsed="false">
      <c r="B577" s="152"/>
      <c r="J577" s="7"/>
      <c r="K577" s="128"/>
      <c r="L577" s="12"/>
      <c r="M577" s="12"/>
      <c r="N577" s="12"/>
      <c r="P577" s="7"/>
    </row>
    <row r="578" customFormat="false" ht="12.75" hidden="false" customHeight="false" outlineLevel="0" collapsed="false">
      <c r="B578" s="152"/>
      <c r="J578" s="7"/>
      <c r="K578" s="128"/>
      <c r="L578" s="12"/>
      <c r="M578" s="12"/>
      <c r="N578" s="12"/>
      <c r="P578" s="7"/>
    </row>
    <row r="579" customFormat="false" ht="12.75" hidden="false" customHeight="false" outlineLevel="0" collapsed="false">
      <c r="B579" s="152"/>
      <c r="J579" s="7"/>
      <c r="K579" s="128"/>
      <c r="L579" s="12"/>
      <c r="M579" s="12"/>
      <c r="N579" s="12"/>
      <c r="P579" s="7"/>
    </row>
    <row r="580" customFormat="false" ht="12.75" hidden="false" customHeight="false" outlineLevel="0" collapsed="false">
      <c r="B580" s="152"/>
      <c r="J580" s="7"/>
      <c r="K580" s="128"/>
      <c r="L580" s="12"/>
      <c r="M580" s="12"/>
      <c r="N580" s="12"/>
      <c r="P580" s="7"/>
    </row>
    <row r="581" customFormat="false" ht="12.75" hidden="false" customHeight="false" outlineLevel="0" collapsed="false">
      <c r="B581" s="152"/>
      <c r="J581" s="7"/>
      <c r="K581" s="128"/>
      <c r="L581" s="12"/>
      <c r="M581" s="12"/>
      <c r="N581" s="12"/>
      <c r="P581" s="7"/>
    </row>
    <row r="582" customFormat="false" ht="12.75" hidden="false" customHeight="false" outlineLevel="0" collapsed="false">
      <c r="B582" s="152"/>
      <c r="J582" s="7"/>
      <c r="K582" s="128"/>
      <c r="L582" s="12"/>
      <c r="M582" s="12"/>
      <c r="N582" s="12"/>
      <c r="P582" s="7"/>
    </row>
    <row r="583" customFormat="false" ht="12.75" hidden="false" customHeight="false" outlineLevel="0" collapsed="false">
      <c r="B583" s="152"/>
      <c r="J583" s="7"/>
      <c r="K583" s="128"/>
      <c r="L583" s="12"/>
      <c r="M583" s="12"/>
      <c r="N583" s="12"/>
      <c r="P583" s="7"/>
    </row>
    <row r="584" customFormat="false" ht="12.75" hidden="false" customHeight="false" outlineLevel="0" collapsed="false">
      <c r="B584" s="152"/>
      <c r="J584" s="7"/>
      <c r="K584" s="128"/>
      <c r="L584" s="12"/>
      <c r="M584" s="12"/>
      <c r="N584" s="12"/>
      <c r="P584" s="7"/>
    </row>
    <row r="585" customFormat="false" ht="12.75" hidden="false" customHeight="false" outlineLevel="0" collapsed="false">
      <c r="B585" s="152"/>
      <c r="J585" s="7"/>
      <c r="K585" s="128"/>
      <c r="L585" s="12"/>
      <c r="M585" s="12"/>
      <c r="N585" s="12"/>
      <c r="P585" s="7"/>
    </row>
    <row r="586" customFormat="false" ht="12.75" hidden="false" customHeight="false" outlineLevel="0" collapsed="false">
      <c r="B586" s="152"/>
      <c r="J586" s="7"/>
      <c r="K586" s="128"/>
      <c r="L586" s="12"/>
      <c r="M586" s="12"/>
      <c r="N586" s="12"/>
      <c r="P586" s="7"/>
    </row>
    <row r="587" customFormat="false" ht="12.75" hidden="false" customHeight="false" outlineLevel="0" collapsed="false">
      <c r="B587" s="152"/>
      <c r="J587" s="7"/>
      <c r="K587" s="128"/>
      <c r="L587" s="12"/>
      <c r="M587" s="12"/>
      <c r="N587" s="12"/>
      <c r="P587" s="7"/>
    </row>
    <row r="588" customFormat="false" ht="12.75" hidden="false" customHeight="false" outlineLevel="0" collapsed="false">
      <c r="B588" s="152"/>
      <c r="J588" s="7"/>
      <c r="K588" s="128"/>
      <c r="L588" s="12"/>
      <c r="M588" s="12"/>
      <c r="N588" s="12"/>
      <c r="P588" s="7"/>
    </row>
    <row r="589" customFormat="false" ht="12.75" hidden="false" customHeight="false" outlineLevel="0" collapsed="false">
      <c r="B589" s="152"/>
      <c r="J589" s="7"/>
      <c r="K589" s="128"/>
      <c r="L589" s="12"/>
      <c r="M589" s="12"/>
      <c r="N589" s="12"/>
      <c r="P589" s="7"/>
    </row>
    <row r="590" customFormat="false" ht="12.75" hidden="false" customHeight="false" outlineLevel="0" collapsed="false">
      <c r="B590" s="152"/>
      <c r="J590" s="7"/>
      <c r="K590" s="128"/>
      <c r="L590" s="12"/>
      <c r="M590" s="12"/>
      <c r="N590" s="12"/>
      <c r="P590" s="7"/>
    </row>
    <row r="591" customFormat="false" ht="12.75" hidden="false" customHeight="false" outlineLevel="0" collapsed="false">
      <c r="B591" s="152"/>
      <c r="J591" s="7"/>
      <c r="K591" s="128"/>
      <c r="L591" s="12"/>
      <c r="M591" s="12"/>
      <c r="N591" s="12"/>
      <c r="P591" s="7"/>
    </row>
    <row r="592" customFormat="false" ht="12.75" hidden="false" customHeight="false" outlineLevel="0" collapsed="false">
      <c r="B592" s="152"/>
      <c r="J592" s="7"/>
      <c r="K592" s="128"/>
      <c r="L592" s="12"/>
      <c r="M592" s="12"/>
      <c r="N592" s="12"/>
      <c r="P592" s="7"/>
    </row>
    <row r="593" customFormat="false" ht="12.75" hidden="false" customHeight="false" outlineLevel="0" collapsed="false">
      <c r="B593" s="152"/>
      <c r="J593" s="7"/>
      <c r="K593" s="128"/>
      <c r="L593" s="12"/>
      <c r="M593" s="12"/>
      <c r="N593" s="12"/>
      <c r="P593" s="7"/>
    </row>
    <row r="594" customFormat="false" ht="12.75" hidden="false" customHeight="false" outlineLevel="0" collapsed="false">
      <c r="B594" s="152"/>
      <c r="J594" s="7"/>
      <c r="K594" s="128"/>
      <c r="L594" s="12"/>
      <c r="M594" s="12"/>
      <c r="N594" s="12"/>
      <c r="P594" s="7"/>
    </row>
    <row r="595" customFormat="false" ht="12.75" hidden="false" customHeight="false" outlineLevel="0" collapsed="false">
      <c r="B595" s="152"/>
      <c r="J595" s="7"/>
      <c r="K595" s="128"/>
      <c r="L595" s="12"/>
      <c r="M595" s="12"/>
      <c r="N595" s="12"/>
      <c r="P595" s="7"/>
    </row>
    <row r="596" customFormat="false" ht="12.75" hidden="false" customHeight="false" outlineLevel="0" collapsed="false">
      <c r="B596" s="152"/>
      <c r="J596" s="7"/>
      <c r="K596" s="128"/>
      <c r="L596" s="12"/>
      <c r="M596" s="12"/>
      <c r="N596" s="12"/>
      <c r="P596" s="7"/>
    </row>
    <row r="597" customFormat="false" ht="12.75" hidden="false" customHeight="false" outlineLevel="0" collapsed="false">
      <c r="B597" s="152"/>
      <c r="J597" s="7"/>
      <c r="K597" s="128"/>
      <c r="L597" s="12"/>
      <c r="M597" s="12"/>
      <c r="N597" s="12"/>
      <c r="P597" s="7"/>
    </row>
    <row r="598" customFormat="false" ht="12.75" hidden="false" customHeight="false" outlineLevel="0" collapsed="false">
      <c r="B598" s="152"/>
      <c r="J598" s="7"/>
      <c r="K598" s="128"/>
      <c r="L598" s="12"/>
      <c r="M598" s="12"/>
      <c r="N598" s="12"/>
      <c r="P598" s="7"/>
    </row>
    <row r="599" customFormat="false" ht="12.75" hidden="false" customHeight="false" outlineLevel="0" collapsed="false">
      <c r="B599" s="152"/>
      <c r="J599" s="7"/>
      <c r="K599" s="128"/>
      <c r="L599" s="12"/>
      <c r="M599" s="12"/>
      <c r="N599" s="12"/>
      <c r="P599" s="7"/>
    </row>
    <row r="600" customFormat="false" ht="12.75" hidden="false" customHeight="false" outlineLevel="0" collapsed="false">
      <c r="B600" s="152"/>
      <c r="J600" s="7"/>
      <c r="K600" s="128"/>
      <c r="L600" s="12"/>
      <c r="M600" s="12"/>
      <c r="N600" s="12"/>
      <c r="P600" s="7"/>
    </row>
    <row r="601" customFormat="false" ht="12.75" hidden="false" customHeight="false" outlineLevel="0" collapsed="false">
      <c r="B601" s="152"/>
      <c r="J601" s="7"/>
      <c r="K601" s="128"/>
      <c r="L601" s="12"/>
      <c r="M601" s="12"/>
      <c r="N601" s="12"/>
      <c r="P601" s="7"/>
    </row>
    <row r="602" customFormat="false" ht="12.75" hidden="false" customHeight="false" outlineLevel="0" collapsed="false">
      <c r="B602" s="152"/>
      <c r="J602" s="7"/>
      <c r="K602" s="128"/>
      <c r="L602" s="12"/>
      <c r="M602" s="12"/>
      <c r="N602" s="12"/>
      <c r="P602" s="7"/>
    </row>
    <row r="603" customFormat="false" ht="12.75" hidden="false" customHeight="false" outlineLevel="0" collapsed="false">
      <c r="B603" s="152"/>
      <c r="J603" s="7"/>
      <c r="K603" s="128"/>
      <c r="L603" s="12"/>
      <c r="M603" s="12"/>
      <c r="N603" s="12"/>
      <c r="P603" s="7"/>
    </row>
    <row r="604" customFormat="false" ht="12.75" hidden="false" customHeight="false" outlineLevel="0" collapsed="false">
      <c r="B604" s="152"/>
      <c r="J604" s="7"/>
      <c r="K604" s="128"/>
      <c r="L604" s="12"/>
      <c r="M604" s="12"/>
      <c r="N604" s="12"/>
      <c r="P604" s="7"/>
    </row>
    <row r="605" customFormat="false" ht="12.75" hidden="false" customHeight="false" outlineLevel="0" collapsed="false">
      <c r="B605" s="152"/>
      <c r="J605" s="7"/>
      <c r="K605" s="128"/>
      <c r="L605" s="12"/>
      <c r="M605" s="12"/>
      <c r="N605" s="12"/>
      <c r="P605" s="7"/>
    </row>
    <row r="606" customFormat="false" ht="12.75" hidden="false" customHeight="false" outlineLevel="0" collapsed="false">
      <c r="B606" s="152"/>
      <c r="J606" s="7"/>
      <c r="K606" s="128"/>
      <c r="L606" s="12"/>
      <c r="M606" s="12"/>
      <c r="N606" s="12"/>
      <c r="P606" s="7"/>
    </row>
    <row r="607" customFormat="false" ht="12.75" hidden="false" customHeight="false" outlineLevel="0" collapsed="false">
      <c r="B607" s="152"/>
      <c r="J607" s="7"/>
      <c r="K607" s="128"/>
      <c r="L607" s="12"/>
      <c r="M607" s="12"/>
      <c r="N607" s="12"/>
      <c r="P607" s="7"/>
    </row>
    <row r="608" customFormat="false" ht="12.75" hidden="false" customHeight="false" outlineLevel="0" collapsed="false">
      <c r="B608" s="152"/>
      <c r="J608" s="7"/>
      <c r="K608" s="128"/>
      <c r="L608" s="12"/>
      <c r="M608" s="12"/>
      <c r="N608" s="12"/>
      <c r="P608" s="7"/>
    </row>
    <row r="609" customFormat="false" ht="12.75" hidden="false" customHeight="false" outlineLevel="0" collapsed="false">
      <c r="B609" s="152"/>
      <c r="J609" s="7"/>
      <c r="K609" s="128"/>
      <c r="L609" s="12"/>
      <c r="M609" s="12"/>
      <c r="N609" s="12"/>
      <c r="P609" s="7"/>
    </row>
    <row r="610" customFormat="false" ht="12.75" hidden="false" customHeight="false" outlineLevel="0" collapsed="false">
      <c r="B610" s="152"/>
      <c r="J610" s="7"/>
      <c r="K610" s="128"/>
      <c r="L610" s="12"/>
      <c r="M610" s="12"/>
      <c r="N610" s="12"/>
      <c r="P610" s="7"/>
    </row>
    <row r="611" customFormat="false" ht="12.75" hidden="false" customHeight="false" outlineLevel="0" collapsed="false">
      <c r="B611" s="152"/>
      <c r="J611" s="7"/>
      <c r="K611" s="128"/>
      <c r="L611" s="12"/>
      <c r="M611" s="12"/>
      <c r="N611" s="12"/>
      <c r="P611" s="7"/>
    </row>
    <row r="612" customFormat="false" ht="12.75" hidden="false" customHeight="false" outlineLevel="0" collapsed="false">
      <c r="B612" s="152"/>
      <c r="J612" s="7"/>
      <c r="K612" s="128"/>
      <c r="L612" s="12"/>
      <c r="M612" s="12"/>
      <c r="N612" s="12"/>
      <c r="P612" s="7"/>
    </row>
    <row r="613" customFormat="false" ht="12.75" hidden="false" customHeight="false" outlineLevel="0" collapsed="false">
      <c r="B613" s="152"/>
      <c r="J613" s="7"/>
      <c r="K613" s="128"/>
      <c r="L613" s="12"/>
      <c r="M613" s="12"/>
      <c r="N613" s="12"/>
      <c r="P613" s="7"/>
    </row>
    <row r="614" customFormat="false" ht="12.75" hidden="false" customHeight="false" outlineLevel="0" collapsed="false">
      <c r="B614" s="152"/>
      <c r="J614" s="7"/>
      <c r="K614" s="128"/>
      <c r="L614" s="12"/>
      <c r="M614" s="12"/>
      <c r="N614" s="12"/>
      <c r="P614" s="7"/>
    </row>
    <row r="615" customFormat="false" ht="12.75" hidden="false" customHeight="false" outlineLevel="0" collapsed="false">
      <c r="B615" s="152"/>
      <c r="J615" s="7"/>
      <c r="K615" s="128"/>
      <c r="L615" s="12"/>
      <c r="M615" s="12"/>
      <c r="N615" s="12"/>
      <c r="P615" s="7"/>
    </row>
    <row r="616" customFormat="false" ht="12.75" hidden="false" customHeight="false" outlineLevel="0" collapsed="false">
      <c r="B616" s="152"/>
      <c r="J616" s="7"/>
      <c r="K616" s="128"/>
      <c r="L616" s="12"/>
      <c r="M616" s="12"/>
      <c r="N616" s="12"/>
      <c r="P616" s="7"/>
    </row>
    <row r="617" customFormat="false" ht="12.75" hidden="false" customHeight="false" outlineLevel="0" collapsed="false">
      <c r="B617" s="152"/>
      <c r="J617" s="7"/>
      <c r="K617" s="128"/>
      <c r="L617" s="12"/>
      <c r="M617" s="12"/>
      <c r="N617" s="12"/>
      <c r="P617" s="7"/>
    </row>
    <row r="618" customFormat="false" ht="12.75" hidden="false" customHeight="false" outlineLevel="0" collapsed="false">
      <c r="B618" s="152"/>
      <c r="J618" s="7"/>
      <c r="K618" s="128"/>
      <c r="L618" s="12"/>
      <c r="M618" s="12"/>
      <c r="N618" s="12"/>
      <c r="P618" s="7"/>
    </row>
    <row r="619" customFormat="false" ht="12.75" hidden="false" customHeight="false" outlineLevel="0" collapsed="false">
      <c r="B619" s="152"/>
      <c r="J619" s="7"/>
      <c r="K619" s="128"/>
      <c r="L619" s="12"/>
      <c r="M619" s="12"/>
      <c r="N619" s="12"/>
      <c r="P619" s="7"/>
    </row>
    <row r="620" customFormat="false" ht="12.75" hidden="false" customHeight="false" outlineLevel="0" collapsed="false">
      <c r="B620" s="152"/>
      <c r="J620" s="7"/>
      <c r="K620" s="128"/>
      <c r="L620" s="12"/>
      <c r="M620" s="12"/>
      <c r="N620" s="12"/>
      <c r="P620" s="7"/>
    </row>
    <row r="621" customFormat="false" ht="12.75" hidden="false" customHeight="false" outlineLevel="0" collapsed="false">
      <c r="B621" s="152"/>
      <c r="J621" s="7"/>
      <c r="K621" s="128"/>
      <c r="L621" s="12"/>
      <c r="M621" s="12"/>
      <c r="N621" s="12"/>
      <c r="P621" s="7"/>
    </row>
    <row r="622" customFormat="false" ht="12.75" hidden="false" customHeight="false" outlineLevel="0" collapsed="false">
      <c r="B622" s="152"/>
      <c r="J622" s="7"/>
      <c r="K622" s="128"/>
      <c r="L622" s="12"/>
      <c r="M622" s="12"/>
      <c r="N622" s="12"/>
      <c r="P622" s="7"/>
    </row>
    <row r="623" customFormat="false" ht="12.75" hidden="false" customHeight="false" outlineLevel="0" collapsed="false">
      <c r="B623" s="152"/>
      <c r="J623" s="7"/>
      <c r="K623" s="128"/>
      <c r="L623" s="12"/>
      <c r="M623" s="12"/>
      <c r="N623" s="12"/>
      <c r="P623" s="7"/>
    </row>
    <row r="624" customFormat="false" ht="12.75" hidden="false" customHeight="false" outlineLevel="0" collapsed="false">
      <c r="B624" s="152"/>
      <c r="J624" s="7"/>
      <c r="K624" s="128"/>
      <c r="L624" s="12"/>
      <c r="M624" s="12"/>
      <c r="N624" s="12"/>
      <c r="P624" s="7"/>
    </row>
    <row r="625" customFormat="false" ht="12.75" hidden="false" customHeight="false" outlineLevel="0" collapsed="false">
      <c r="B625" s="152"/>
      <c r="J625" s="7"/>
      <c r="K625" s="128"/>
      <c r="L625" s="12"/>
      <c r="M625" s="12"/>
      <c r="N625" s="12"/>
      <c r="P625" s="7"/>
    </row>
    <row r="626" customFormat="false" ht="12.75" hidden="false" customHeight="false" outlineLevel="0" collapsed="false">
      <c r="B626" s="152"/>
      <c r="J626" s="7"/>
      <c r="K626" s="128"/>
      <c r="L626" s="12"/>
      <c r="M626" s="12"/>
      <c r="N626" s="12"/>
      <c r="P626" s="7"/>
    </row>
    <row r="627" customFormat="false" ht="12.75" hidden="false" customHeight="false" outlineLevel="0" collapsed="false">
      <c r="B627" s="152"/>
      <c r="J627" s="7"/>
      <c r="K627" s="128"/>
      <c r="L627" s="12"/>
      <c r="M627" s="12"/>
      <c r="N627" s="12"/>
      <c r="P627" s="7"/>
    </row>
    <row r="628" customFormat="false" ht="12.75" hidden="false" customHeight="false" outlineLevel="0" collapsed="false">
      <c r="B628" s="152"/>
      <c r="J628" s="7"/>
      <c r="K628" s="128"/>
      <c r="L628" s="12"/>
      <c r="M628" s="12"/>
      <c r="N628" s="12"/>
      <c r="P628" s="7"/>
    </row>
    <row r="629" customFormat="false" ht="12.75" hidden="false" customHeight="false" outlineLevel="0" collapsed="false">
      <c r="B629" s="152"/>
      <c r="J629" s="7"/>
      <c r="K629" s="128"/>
      <c r="L629" s="12"/>
      <c r="M629" s="12"/>
      <c r="N629" s="12"/>
      <c r="P629" s="7"/>
    </row>
    <row r="630" customFormat="false" ht="12.75" hidden="false" customHeight="false" outlineLevel="0" collapsed="false">
      <c r="B630" s="152"/>
      <c r="J630" s="7"/>
      <c r="K630" s="128"/>
      <c r="L630" s="12"/>
      <c r="M630" s="12"/>
      <c r="N630" s="12"/>
      <c r="P630" s="7"/>
    </row>
    <row r="631" customFormat="false" ht="12.75" hidden="false" customHeight="false" outlineLevel="0" collapsed="false">
      <c r="B631" s="152"/>
      <c r="J631" s="7"/>
      <c r="K631" s="128"/>
      <c r="L631" s="12"/>
      <c r="M631" s="12"/>
      <c r="N631" s="12"/>
      <c r="P631" s="7"/>
    </row>
    <row r="632" customFormat="false" ht="12.75" hidden="false" customHeight="false" outlineLevel="0" collapsed="false">
      <c r="B632" s="152"/>
      <c r="J632" s="7"/>
      <c r="K632" s="128"/>
      <c r="L632" s="12"/>
      <c r="M632" s="12"/>
      <c r="N632" s="12"/>
      <c r="P632" s="7"/>
    </row>
    <row r="633" customFormat="false" ht="12.75" hidden="false" customHeight="false" outlineLevel="0" collapsed="false">
      <c r="B633" s="152"/>
      <c r="J633" s="7"/>
      <c r="K633" s="128"/>
      <c r="L633" s="12"/>
      <c r="M633" s="12"/>
      <c r="N633" s="12"/>
      <c r="P633" s="7"/>
    </row>
    <row r="634" customFormat="false" ht="12.75" hidden="false" customHeight="false" outlineLevel="0" collapsed="false">
      <c r="B634" s="152"/>
      <c r="J634" s="7"/>
      <c r="K634" s="128"/>
      <c r="L634" s="12"/>
      <c r="M634" s="12"/>
      <c r="N634" s="12"/>
      <c r="P634" s="7"/>
    </row>
    <row r="635" customFormat="false" ht="12.75" hidden="false" customHeight="false" outlineLevel="0" collapsed="false">
      <c r="B635" s="152"/>
      <c r="J635" s="7"/>
      <c r="K635" s="128"/>
      <c r="L635" s="12"/>
      <c r="M635" s="12"/>
      <c r="N635" s="12"/>
      <c r="P635" s="7"/>
    </row>
    <row r="636" customFormat="false" ht="12.75" hidden="false" customHeight="false" outlineLevel="0" collapsed="false">
      <c r="B636" s="152"/>
      <c r="J636" s="7"/>
      <c r="K636" s="128"/>
      <c r="L636" s="12"/>
      <c r="M636" s="12"/>
      <c r="N636" s="12"/>
      <c r="P636" s="7"/>
    </row>
    <row r="637" customFormat="false" ht="12.75" hidden="false" customHeight="false" outlineLevel="0" collapsed="false">
      <c r="B637" s="152"/>
      <c r="J637" s="7"/>
      <c r="K637" s="128"/>
      <c r="L637" s="12"/>
      <c r="M637" s="12"/>
      <c r="N637" s="12"/>
      <c r="P637" s="7"/>
    </row>
    <row r="638" customFormat="false" ht="12.75" hidden="false" customHeight="false" outlineLevel="0" collapsed="false">
      <c r="B638" s="152"/>
      <c r="J638" s="7"/>
      <c r="K638" s="128"/>
      <c r="L638" s="12"/>
      <c r="M638" s="12"/>
      <c r="N638" s="12"/>
      <c r="P638" s="7"/>
    </row>
    <row r="639" customFormat="false" ht="12.75" hidden="false" customHeight="false" outlineLevel="0" collapsed="false">
      <c r="B639" s="152"/>
      <c r="J639" s="7"/>
      <c r="K639" s="128"/>
      <c r="L639" s="12"/>
      <c r="M639" s="12"/>
      <c r="N639" s="12"/>
      <c r="P639" s="7"/>
    </row>
    <row r="640" customFormat="false" ht="12.75" hidden="false" customHeight="false" outlineLevel="0" collapsed="false">
      <c r="B640" s="152"/>
      <c r="J640" s="7"/>
      <c r="K640" s="128"/>
      <c r="L640" s="12"/>
      <c r="M640" s="12"/>
      <c r="N640" s="12"/>
      <c r="P640" s="7"/>
    </row>
    <row r="641" customFormat="false" ht="12.75" hidden="false" customHeight="false" outlineLevel="0" collapsed="false">
      <c r="B641" s="152"/>
      <c r="J641" s="7"/>
      <c r="K641" s="128"/>
      <c r="L641" s="12"/>
      <c r="M641" s="12"/>
      <c r="N641" s="12"/>
      <c r="P641" s="7"/>
    </row>
    <row r="642" customFormat="false" ht="12.75" hidden="false" customHeight="false" outlineLevel="0" collapsed="false">
      <c r="B642" s="152"/>
      <c r="J642" s="7"/>
      <c r="K642" s="128"/>
      <c r="L642" s="12"/>
      <c r="M642" s="12"/>
      <c r="N642" s="12"/>
      <c r="P642" s="7"/>
    </row>
    <row r="643" customFormat="false" ht="12.75" hidden="false" customHeight="false" outlineLevel="0" collapsed="false">
      <c r="B643" s="152"/>
      <c r="J643" s="7"/>
      <c r="K643" s="128"/>
      <c r="L643" s="12"/>
      <c r="M643" s="12"/>
      <c r="N643" s="12"/>
      <c r="P643" s="7"/>
    </row>
    <row r="644" customFormat="false" ht="12.75" hidden="false" customHeight="false" outlineLevel="0" collapsed="false">
      <c r="B644" s="152"/>
      <c r="J644" s="7"/>
      <c r="K644" s="128"/>
      <c r="L644" s="12"/>
      <c r="M644" s="12"/>
      <c r="N644" s="12"/>
      <c r="P644" s="7"/>
    </row>
    <row r="645" customFormat="false" ht="12.75" hidden="false" customHeight="false" outlineLevel="0" collapsed="false">
      <c r="B645" s="152"/>
      <c r="J645" s="7"/>
      <c r="K645" s="128"/>
      <c r="L645" s="12"/>
      <c r="M645" s="12"/>
      <c r="N645" s="12"/>
      <c r="P645" s="7"/>
    </row>
    <row r="646" customFormat="false" ht="12.75" hidden="false" customHeight="false" outlineLevel="0" collapsed="false">
      <c r="B646" s="152"/>
      <c r="J646" s="7"/>
      <c r="K646" s="128"/>
      <c r="L646" s="12"/>
      <c r="M646" s="12"/>
      <c r="N646" s="12"/>
      <c r="P646" s="7"/>
    </row>
    <row r="647" customFormat="false" ht="12.75" hidden="false" customHeight="false" outlineLevel="0" collapsed="false">
      <c r="B647" s="152"/>
      <c r="J647" s="7"/>
      <c r="K647" s="128"/>
      <c r="L647" s="12"/>
      <c r="M647" s="12"/>
      <c r="N647" s="12"/>
      <c r="P647" s="7"/>
    </row>
    <row r="648" customFormat="false" ht="12.75" hidden="false" customHeight="false" outlineLevel="0" collapsed="false">
      <c r="B648" s="152"/>
      <c r="J648" s="7"/>
      <c r="K648" s="128"/>
      <c r="L648" s="12"/>
      <c r="M648" s="12"/>
      <c r="N648" s="12"/>
      <c r="P648" s="7"/>
    </row>
    <row r="649" customFormat="false" ht="12.75" hidden="false" customHeight="false" outlineLevel="0" collapsed="false">
      <c r="B649" s="152"/>
      <c r="J649" s="7"/>
      <c r="K649" s="128"/>
      <c r="L649" s="12"/>
      <c r="M649" s="12"/>
      <c r="N649" s="12"/>
      <c r="P649" s="7"/>
    </row>
    <row r="650" customFormat="false" ht="12.75" hidden="false" customHeight="false" outlineLevel="0" collapsed="false">
      <c r="B650" s="152"/>
      <c r="J650" s="7"/>
      <c r="K650" s="128"/>
      <c r="L650" s="12"/>
      <c r="M650" s="12"/>
      <c r="N650" s="12"/>
      <c r="P650" s="7"/>
    </row>
    <row r="651" customFormat="false" ht="12.75" hidden="false" customHeight="false" outlineLevel="0" collapsed="false">
      <c r="B651" s="152"/>
      <c r="J651" s="7"/>
      <c r="K651" s="128"/>
      <c r="L651" s="12"/>
      <c r="M651" s="12"/>
      <c r="N651" s="12"/>
      <c r="P651" s="7"/>
    </row>
    <row r="652" customFormat="false" ht="12.75" hidden="false" customHeight="false" outlineLevel="0" collapsed="false">
      <c r="B652" s="152"/>
      <c r="J652" s="7"/>
      <c r="K652" s="128"/>
      <c r="L652" s="12"/>
      <c r="M652" s="12"/>
      <c r="N652" s="12"/>
      <c r="P652" s="7"/>
    </row>
    <row r="653" customFormat="false" ht="12.75" hidden="false" customHeight="false" outlineLevel="0" collapsed="false">
      <c r="B653" s="152"/>
      <c r="J653" s="7"/>
      <c r="K653" s="128"/>
      <c r="L653" s="12"/>
      <c r="M653" s="12"/>
      <c r="N653" s="12"/>
      <c r="P653" s="7"/>
    </row>
    <row r="654" customFormat="false" ht="12.75" hidden="false" customHeight="false" outlineLevel="0" collapsed="false">
      <c r="B654" s="152"/>
      <c r="J654" s="7"/>
      <c r="K654" s="128"/>
      <c r="L654" s="12"/>
      <c r="M654" s="12"/>
      <c r="N654" s="12"/>
      <c r="P654" s="7"/>
    </row>
    <row r="655" customFormat="false" ht="12.75" hidden="false" customHeight="false" outlineLevel="0" collapsed="false">
      <c r="B655" s="152"/>
      <c r="J655" s="7"/>
      <c r="K655" s="128"/>
      <c r="L655" s="12"/>
      <c r="M655" s="12"/>
      <c r="N655" s="12"/>
      <c r="P655" s="7"/>
    </row>
    <row r="656" customFormat="false" ht="12.75" hidden="false" customHeight="false" outlineLevel="0" collapsed="false">
      <c r="B656" s="152"/>
      <c r="J656" s="7"/>
      <c r="K656" s="128"/>
      <c r="L656" s="12"/>
      <c r="M656" s="12"/>
      <c r="N656" s="12"/>
      <c r="P656" s="7"/>
    </row>
    <row r="657" customFormat="false" ht="12.75" hidden="false" customHeight="false" outlineLevel="0" collapsed="false">
      <c r="B657" s="152"/>
      <c r="J657" s="7"/>
      <c r="K657" s="128"/>
      <c r="L657" s="12"/>
      <c r="M657" s="12"/>
      <c r="N657" s="12"/>
      <c r="P657" s="7"/>
    </row>
    <row r="658" customFormat="false" ht="12.75" hidden="false" customHeight="false" outlineLevel="0" collapsed="false">
      <c r="B658" s="152"/>
      <c r="J658" s="7"/>
      <c r="K658" s="128"/>
      <c r="L658" s="12"/>
      <c r="M658" s="12"/>
      <c r="N658" s="12"/>
      <c r="P658" s="7"/>
    </row>
    <row r="659" customFormat="false" ht="12.75" hidden="false" customHeight="false" outlineLevel="0" collapsed="false">
      <c r="B659" s="152"/>
      <c r="J659" s="7"/>
      <c r="K659" s="128"/>
      <c r="L659" s="12"/>
      <c r="M659" s="12"/>
      <c r="N659" s="12"/>
      <c r="P659" s="7"/>
    </row>
    <row r="660" customFormat="false" ht="12.75" hidden="false" customHeight="false" outlineLevel="0" collapsed="false">
      <c r="B660" s="152"/>
      <c r="J660" s="7"/>
      <c r="K660" s="128"/>
      <c r="L660" s="12"/>
      <c r="M660" s="12"/>
      <c r="N660" s="12"/>
      <c r="P660" s="7"/>
    </row>
    <row r="661" customFormat="false" ht="12.75" hidden="false" customHeight="false" outlineLevel="0" collapsed="false">
      <c r="B661" s="152"/>
      <c r="J661" s="7"/>
      <c r="K661" s="128"/>
      <c r="L661" s="12"/>
      <c r="M661" s="12"/>
      <c r="N661" s="12"/>
      <c r="P661" s="7"/>
    </row>
    <row r="662" customFormat="false" ht="12.75" hidden="false" customHeight="false" outlineLevel="0" collapsed="false">
      <c r="B662" s="152"/>
      <c r="J662" s="7"/>
      <c r="K662" s="128"/>
      <c r="L662" s="12"/>
      <c r="M662" s="12"/>
      <c r="N662" s="12"/>
      <c r="P662" s="7"/>
    </row>
    <row r="663" customFormat="false" ht="12.75" hidden="false" customHeight="false" outlineLevel="0" collapsed="false">
      <c r="B663" s="152"/>
      <c r="J663" s="7"/>
      <c r="K663" s="128"/>
      <c r="L663" s="12"/>
      <c r="M663" s="12"/>
      <c r="N663" s="12"/>
      <c r="P663" s="7"/>
    </row>
    <row r="664" customFormat="false" ht="12.75" hidden="false" customHeight="false" outlineLevel="0" collapsed="false">
      <c r="B664" s="152"/>
      <c r="J664" s="7"/>
      <c r="K664" s="128"/>
      <c r="L664" s="12"/>
      <c r="M664" s="12"/>
      <c r="N664" s="12"/>
      <c r="P664" s="7"/>
    </row>
    <row r="665" customFormat="false" ht="12.75" hidden="false" customHeight="false" outlineLevel="0" collapsed="false">
      <c r="B665" s="152"/>
      <c r="J665" s="7"/>
      <c r="K665" s="128"/>
      <c r="L665" s="12"/>
      <c r="M665" s="12"/>
      <c r="N665" s="12"/>
      <c r="P665" s="7"/>
    </row>
    <row r="666" customFormat="false" ht="12.75" hidden="false" customHeight="false" outlineLevel="0" collapsed="false">
      <c r="B666" s="152"/>
      <c r="J666" s="7"/>
      <c r="K666" s="128"/>
      <c r="L666" s="12"/>
      <c r="M666" s="12"/>
      <c r="N666" s="12"/>
      <c r="P666" s="7"/>
    </row>
    <row r="667" customFormat="false" ht="12.75" hidden="false" customHeight="false" outlineLevel="0" collapsed="false">
      <c r="B667" s="152"/>
      <c r="J667" s="7"/>
      <c r="K667" s="128"/>
      <c r="L667" s="12"/>
      <c r="M667" s="12"/>
      <c r="N667" s="12"/>
      <c r="P667" s="7"/>
    </row>
    <row r="668" customFormat="false" ht="12.75" hidden="false" customHeight="false" outlineLevel="0" collapsed="false">
      <c r="B668" s="152"/>
      <c r="J668" s="7"/>
      <c r="K668" s="128"/>
      <c r="L668" s="12"/>
      <c r="M668" s="12"/>
      <c r="N668" s="12"/>
      <c r="P668" s="7"/>
    </row>
    <row r="669" customFormat="false" ht="12.75" hidden="false" customHeight="false" outlineLevel="0" collapsed="false">
      <c r="B669" s="152"/>
      <c r="J669" s="7"/>
      <c r="K669" s="128"/>
      <c r="L669" s="12"/>
      <c r="M669" s="12"/>
      <c r="N669" s="12"/>
      <c r="P669" s="7"/>
    </row>
    <row r="670" customFormat="false" ht="12.75" hidden="false" customHeight="false" outlineLevel="0" collapsed="false">
      <c r="B670" s="152"/>
      <c r="J670" s="7"/>
      <c r="K670" s="128"/>
      <c r="L670" s="12"/>
      <c r="M670" s="12"/>
      <c r="N670" s="12"/>
      <c r="P670" s="7"/>
    </row>
    <row r="671" customFormat="false" ht="12.75" hidden="false" customHeight="false" outlineLevel="0" collapsed="false">
      <c r="B671" s="152"/>
      <c r="J671" s="7"/>
      <c r="K671" s="128"/>
      <c r="L671" s="12"/>
      <c r="M671" s="12"/>
      <c r="N671" s="12"/>
      <c r="P671" s="7"/>
    </row>
    <row r="672" customFormat="false" ht="12.75" hidden="false" customHeight="false" outlineLevel="0" collapsed="false">
      <c r="B672" s="152"/>
      <c r="J672" s="7"/>
      <c r="K672" s="128"/>
      <c r="L672" s="12"/>
      <c r="M672" s="12"/>
      <c r="N672" s="12"/>
      <c r="P672" s="7"/>
    </row>
    <row r="673" customFormat="false" ht="12.75" hidden="false" customHeight="false" outlineLevel="0" collapsed="false">
      <c r="B673" s="152"/>
      <c r="J673" s="7"/>
      <c r="K673" s="128"/>
      <c r="L673" s="12"/>
      <c r="M673" s="12"/>
      <c r="N673" s="12"/>
      <c r="P673" s="7"/>
    </row>
    <row r="674" customFormat="false" ht="12.75" hidden="false" customHeight="false" outlineLevel="0" collapsed="false">
      <c r="B674" s="152"/>
      <c r="J674" s="7"/>
      <c r="K674" s="128"/>
      <c r="L674" s="12"/>
      <c r="M674" s="12"/>
      <c r="N674" s="12"/>
      <c r="P674" s="7"/>
    </row>
    <row r="675" customFormat="false" ht="12.75" hidden="false" customHeight="false" outlineLevel="0" collapsed="false">
      <c r="B675" s="152"/>
      <c r="J675" s="7"/>
      <c r="K675" s="128"/>
      <c r="L675" s="12"/>
      <c r="M675" s="12"/>
      <c r="N675" s="12"/>
      <c r="P675" s="7"/>
    </row>
    <row r="676" customFormat="false" ht="12.75" hidden="false" customHeight="false" outlineLevel="0" collapsed="false">
      <c r="B676" s="152"/>
      <c r="J676" s="7"/>
      <c r="K676" s="128"/>
      <c r="L676" s="12"/>
      <c r="M676" s="12"/>
      <c r="N676" s="12"/>
      <c r="P676" s="7"/>
    </row>
    <row r="677" customFormat="false" ht="12.75" hidden="false" customHeight="false" outlineLevel="0" collapsed="false">
      <c r="B677" s="152"/>
      <c r="J677" s="7"/>
      <c r="K677" s="128"/>
      <c r="L677" s="12"/>
      <c r="M677" s="12"/>
      <c r="N677" s="12"/>
      <c r="P677" s="7"/>
    </row>
    <row r="678" customFormat="false" ht="12.75" hidden="false" customHeight="false" outlineLevel="0" collapsed="false">
      <c r="B678" s="152"/>
      <c r="J678" s="7"/>
      <c r="K678" s="128"/>
      <c r="L678" s="12"/>
      <c r="M678" s="12"/>
      <c r="N678" s="12"/>
      <c r="P678" s="7"/>
    </row>
    <row r="679" customFormat="false" ht="12.75" hidden="false" customHeight="false" outlineLevel="0" collapsed="false">
      <c r="B679" s="152"/>
      <c r="J679" s="7"/>
      <c r="K679" s="128"/>
      <c r="L679" s="12"/>
      <c r="M679" s="12"/>
      <c r="N679" s="12"/>
      <c r="P679" s="7"/>
    </row>
    <row r="680" customFormat="false" ht="12.75" hidden="false" customHeight="false" outlineLevel="0" collapsed="false">
      <c r="B680" s="152"/>
      <c r="J680" s="7"/>
      <c r="K680" s="128"/>
      <c r="L680" s="12"/>
      <c r="M680" s="12"/>
      <c r="N680" s="12"/>
      <c r="P680" s="7"/>
    </row>
    <row r="681" customFormat="false" ht="12.75" hidden="false" customHeight="false" outlineLevel="0" collapsed="false">
      <c r="B681" s="152"/>
      <c r="J681" s="7"/>
      <c r="K681" s="128"/>
      <c r="L681" s="12"/>
      <c r="M681" s="12"/>
      <c r="N681" s="12"/>
      <c r="P681" s="7"/>
    </row>
    <row r="682" customFormat="false" ht="12.75" hidden="false" customHeight="false" outlineLevel="0" collapsed="false">
      <c r="B682" s="152"/>
      <c r="J682" s="7"/>
      <c r="K682" s="128"/>
      <c r="L682" s="12"/>
      <c r="M682" s="12"/>
      <c r="N682" s="12"/>
      <c r="P682" s="7"/>
    </row>
    <row r="683" customFormat="false" ht="12.75" hidden="false" customHeight="false" outlineLevel="0" collapsed="false">
      <c r="B683" s="152"/>
      <c r="J683" s="7"/>
      <c r="K683" s="128"/>
      <c r="L683" s="12"/>
      <c r="M683" s="12"/>
      <c r="N683" s="12"/>
      <c r="P683" s="7"/>
    </row>
    <row r="684" customFormat="false" ht="12.75" hidden="false" customHeight="false" outlineLevel="0" collapsed="false">
      <c r="B684" s="152"/>
      <c r="J684" s="7"/>
      <c r="K684" s="128"/>
      <c r="L684" s="12"/>
      <c r="M684" s="12"/>
      <c r="N684" s="12"/>
      <c r="P684" s="7"/>
    </row>
    <row r="685" customFormat="false" ht="12.75" hidden="false" customHeight="false" outlineLevel="0" collapsed="false">
      <c r="B685" s="152"/>
      <c r="J685" s="7"/>
      <c r="K685" s="128"/>
      <c r="L685" s="12"/>
      <c r="M685" s="12"/>
      <c r="N685" s="12"/>
      <c r="P685" s="7"/>
    </row>
    <row r="686" customFormat="false" ht="12.75" hidden="false" customHeight="false" outlineLevel="0" collapsed="false">
      <c r="B686" s="152"/>
      <c r="J686" s="7"/>
      <c r="K686" s="128"/>
      <c r="L686" s="12"/>
      <c r="M686" s="12"/>
      <c r="N686" s="12"/>
      <c r="P686" s="7"/>
    </row>
    <row r="687" customFormat="false" ht="12.75" hidden="false" customHeight="false" outlineLevel="0" collapsed="false">
      <c r="B687" s="152"/>
      <c r="J687" s="7"/>
      <c r="K687" s="128"/>
      <c r="L687" s="12"/>
      <c r="M687" s="12"/>
      <c r="N687" s="12"/>
      <c r="P687" s="7"/>
    </row>
    <row r="688" customFormat="false" ht="12.75" hidden="false" customHeight="false" outlineLevel="0" collapsed="false">
      <c r="B688" s="152"/>
      <c r="J688" s="7"/>
      <c r="K688" s="128"/>
      <c r="L688" s="12"/>
      <c r="M688" s="12"/>
      <c r="N688" s="12"/>
      <c r="P688" s="7"/>
    </row>
    <row r="689" customFormat="false" ht="12.75" hidden="false" customHeight="false" outlineLevel="0" collapsed="false">
      <c r="B689" s="152"/>
      <c r="J689" s="7"/>
      <c r="K689" s="128"/>
      <c r="L689" s="12"/>
      <c r="M689" s="12"/>
      <c r="N689" s="12"/>
      <c r="P689" s="7"/>
    </row>
    <row r="690" customFormat="false" ht="12.75" hidden="false" customHeight="false" outlineLevel="0" collapsed="false">
      <c r="B690" s="152"/>
      <c r="J690" s="7"/>
      <c r="K690" s="128"/>
      <c r="L690" s="12"/>
      <c r="M690" s="12"/>
      <c r="N690" s="12"/>
      <c r="P690" s="7"/>
    </row>
    <row r="691" customFormat="false" ht="12.75" hidden="false" customHeight="false" outlineLevel="0" collapsed="false">
      <c r="B691" s="152"/>
      <c r="J691" s="7"/>
      <c r="K691" s="128"/>
      <c r="L691" s="12"/>
      <c r="M691" s="12"/>
      <c r="N691" s="12"/>
      <c r="P691" s="7"/>
    </row>
    <row r="692" customFormat="false" ht="12.75" hidden="false" customHeight="false" outlineLevel="0" collapsed="false">
      <c r="B692" s="152"/>
      <c r="J692" s="7"/>
      <c r="K692" s="128"/>
      <c r="L692" s="12"/>
      <c r="M692" s="12"/>
      <c r="N692" s="12"/>
      <c r="P692" s="7"/>
    </row>
    <row r="693" customFormat="false" ht="12.75" hidden="false" customHeight="false" outlineLevel="0" collapsed="false">
      <c r="B693" s="152"/>
      <c r="J693" s="7"/>
      <c r="K693" s="128"/>
      <c r="L693" s="12"/>
      <c r="M693" s="12"/>
      <c r="N693" s="12"/>
      <c r="P693" s="7"/>
    </row>
    <row r="694" customFormat="false" ht="12.75" hidden="false" customHeight="false" outlineLevel="0" collapsed="false">
      <c r="B694" s="152"/>
      <c r="J694" s="7"/>
      <c r="K694" s="128"/>
      <c r="L694" s="12"/>
      <c r="M694" s="12"/>
      <c r="N694" s="12"/>
      <c r="P694" s="7"/>
    </row>
    <row r="695" customFormat="false" ht="12.75" hidden="false" customHeight="false" outlineLevel="0" collapsed="false">
      <c r="B695" s="152"/>
      <c r="J695" s="7"/>
      <c r="K695" s="128"/>
      <c r="L695" s="12"/>
      <c r="M695" s="12"/>
      <c r="N695" s="12"/>
      <c r="P695" s="7"/>
    </row>
    <row r="696" customFormat="false" ht="12.75" hidden="false" customHeight="false" outlineLevel="0" collapsed="false">
      <c r="B696" s="152"/>
      <c r="J696" s="7"/>
      <c r="K696" s="128"/>
      <c r="L696" s="12"/>
      <c r="M696" s="12"/>
      <c r="N696" s="12"/>
      <c r="P696" s="7"/>
    </row>
    <row r="697" customFormat="false" ht="12.75" hidden="false" customHeight="false" outlineLevel="0" collapsed="false">
      <c r="B697" s="152"/>
      <c r="J697" s="7"/>
      <c r="K697" s="128"/>
      <c r="L697" s="12"/>
      <c r="M697" s="12"/>
      <c r="N697" s="12"/>
      <c r="P697" s="7"/>
    </row>
    <row r="698" customFormat="false" ht="12.75" hidden="false" customHeight="false" outlineLevel="0" collapsed="false">
      <c r="B698" s="152"/>
      <c r="J698" s="7"/>
      <c r="K698" s="128"/>
      <c r="L698" s="12"/>
      <c r="M698" s="12"/>
      <c r="N698" s="12"/>
      <c r="P698" s="7"/>
    </row>
    <row r="699" customFormat="false" ht="12.75" hidden="false" customHeight="false" outlineLevel="0" collapsed="false">
      <c r="B699" s="152"/>
      <c r="J699" s="7"/>
      <c r="K699" s="128"/>
      <c r="L699" s="12"/>
      <c r="M699" s="12"/>
      <c r="N699" s="12"/>
      <c r="P699" s="7"/>
    </row>
    <row r="700" customFormat="false" ht="12.75" hidden="false" customHeight="false" outlineLevel="0" collapsed="false">
      <c r="B700" s="152"/>
      <c r="J700" s="7"/>
      <c r="K700" s="128"/>
      <c r="L700" s="12"/>
      <c r="M700" s="12"/>
      <c r="N700" s="12"/>
      <c r="P700" s="7"/>
    </row>
    <row r="701" customFormat="false" ht="12.75" hidden="false" customHeight="false" outlineLevel="0" collapsed="false">
      <c r="B701" s="152"/>
      <c r="J701" s="7"/>
      <c r="K701" s="128"/>
      <c r="L701" s="12"/>
      <c r="M701" s="12"/>
      <c r="N701" s="12"/>
      <c r="P701" s="7"/>
    </row>
    <row r="702" customFormat="false" ht="12.75" hidden="false" customHeight="false" outlineLevel="0" collapsed="false">
      <c r="B702" s="152"/>
      <c r="J702" s="7"/>
      <c r="K702" s="128"/>
      <c r="L702" s="12"/>
      <c r="M702" s="12"/>
      <c r="N702" s="12"/>
      <c r="P702" s="7"/>
    </row>
    <row r="703" customFormat="false" ht="12.75" hidden="false" customHeight="false" outlineLevel="0" collapsed="false">
      <c r="B703" s="152"/>
      <c r="J703" s="7"/>
      <c r="K703" s="128"/>
      <c r="L703" s="12"/>
      <c r="M703" s="12"/>
      <c r="N703" s="12"/>
      <c r="P703" s="7"/>
    </row>
    <row r="704" customFormat="false" ht="12.75" hidden="false" customHeight="false" outlineLevel="0" collapsed="false">
      <c r="B704" s="152"/>
      <c r="J704" s="7"/>
      <c r="K704" s="128"/>
      <c r="L704" s="12"/>
      <c r="M704" s="12"/>
      <c r="N704" s="12"/>
      <c r="P704" s="7"/>
    </row>
    <row r="705" customFormat="false" ht="12.75" hidden="false" customHeight="false" outlineLevel="0" collapsed="false">
      <c r="B705" s="152"/>
      <c r="J705" s="7"/>
      <c r="K705" s="128"/>
      <c r="L705" s="12"/>
      <c r="M705" s="12"/>
      <c r="N705" s="12"/>
      <c r="P705" s="7"/>
    </row>
    <row r="706" customFormat="false" ht="12.75" hidden="false" customHeight="false" outlineLevel="0" collapsed="false">
      <c r="B706" s="152"/>
      <c r="J706" s="7"/>
      <c r="K706" s="128"/>
      <c r="L706" s="12"/>
      <c r="M706" s="12"/>
      <c r="N706" s="12"/>
      <c r="P706" s="7"/>
    </row>
    <row r="707" customFormat="false" ht="12.75" hidden="false" customHeight="false" outlineLevel="0" collapsed="false">
      <c r="B707" s="152"/>
      <c r="J707" s="7"/>
      <c r="K707" s="128"/>
      <c r="L707" s="12"/>
      <c r="M707" s="12"/>
      <c r="N707" s="12"/>
      <c r="P707" s="7"/>
    </row>
    <row r="708" customFormat="false" ht="12.75" hidden="false" customHeight="false" outlineLevel="0" collapsed="false">
      <c r="B708" s="152"/>
      <c r="J708" s="7"/>
      <c r="K708" s="128"/>
      <c r="L708" s="12"/>
      <c r="M708" s="12"/>
      <c r="N708" s="12"/>
      <c r="P708" s="7"/>
    </row>
    <row r="709" customFormat="false" ht="12.75" hidden="false" customHeight="false" outlineLevel="0" collapsed="false">
      <c r="B709" s="152"/>
      <c r="J709" s="7"/>
      <c r="K709" s="128"/>
      <c r="L709" s="12"/>
      <c r="M709" s="12"/>
      <c r="N709" s="12"/>
      <c r="P709" s="7"/>
    </row>
    <row r="710" customFormat="false" ht="12.75" hidden="false" customHeight="false" outlineLevel="0" collapsed="false">
      <c r="B710" s="152"/>
      <c r="J710" s="7"/>
      <c r="K710" s="128"/>
      <c r="L710" s="12"/>
      <c r="M710" s="12"/>
      <c r="N710" s="12"/>
      <c r="P710" s="7"/>
    </row>
    <row r="711" customFormat="false" ht="12.75" hidden="false" customHeight="false" outlineLevel="0" collapsed="false">
      <c r="B711" s="152"/>
      <c r="J711" s="7"/>
      <c r="K711" s="128"/>
      <c r="L711" s="12"/>
      <c r="M711" s="12"/>
      <c r="N711" s="12"/>
      <c r="P711" s="7"/>
    </row>
    <row r="712" customFormat="false" ht="12.75" hidden="false" customHeight="false" outlineLevel="0" collapsed="false">
      <c r="B712" s="152"/>
      <c r="J712" s="7"/>
      <c r="K712" s="128"/>
      <c r="L712" s="12"/>
      <c r="M712" s="12"/>
      <c r="N712" s="12"/>
      <c r="P712" s="7"/>
    </row>
    <row r="713" customFormat="false" ht="12.75" hidden="false" customHeight="false" outlineLevel="0" collapsed="false">
      <c r="B713" s="152"/>
      <c r="J713" s="7"/>
      <c r="K713" s="128"/>
      <c r="L713" s="12"/>
      <c r="M713" s="12"/>
      <c r="N713" s="12"/>
      <c r="P713" s="7"/>
    </row>
    <row r="714" customFormat="false" ht="12.75" hidden="false" customHeight="false" outlineLevel="0" collapsed="false">
      <c r="B714" s="152"/>
      <c r="J714" s="7"/>
      <c r="K714" s="128"/>
      <c r="L714" s="12"/>
      <c r="M714" s="12"/>
      <c r="N714" s="12"/>
      <c r="P714" s="7"/>
    </row>
    <row r="715" customFormat="false" ht="12.75" hidden="false" customHeight="false" outlineLevel="0" collapsed="false">
      <c r="B715" s="152"/>
      <c r="J715" s="7"/>
      <c r="K715" s="128"/>
      <c r="L715" s="12"/>
      <c r="M715" s="12"/>
      <c r="N715" s="12"/>
      <c r="P715" s="7"/>
    </row>
    <row r="716" customFormat="false" ht="12.75" hidden="false" customHeight="false" outlineLevel="0" collapsed="false">
      <c r="B716" s="152"/>
      <c r="J716" s="7"/>
      <c r="K716" s="128"/>
      <c r="L716" s="12"/>
      <c r="M716" s="12"/>
      <c r="N716" s="12"/>
      <c r="P716" s="7"/>
    </row>
    <row r="717" customFormat="false" ht="12.75" hidden="false" customHeight="false" outlineLevel="0" collapsed="false">
      <c r="B717" s="152"/>
      <c r="J717" s="7"/>
      <c r="K717" s="128"/>
      <c r="L717" s="12"/>
      <c r="M717" s="12"/>
      <c r="N717" s="12"/>
      <c r="P717" s="7"/>
    </row>
    <row r="718" customFormat="false" ht="12.75" hidden="false" customHeight="false" outlineLevel="0" collapsed="false">
      <c r="B718" s="152"/>
      <c r="J718" s="7"/>
      <c r="K718" s="128"/>
      <c r="L718" s="12"/>
      <c r="M718" s="12"/>
      <c r="N718" s="12"/>
      <c r="P718" s="7"/>
    </row>
    <row r="719" customFormat="false" ht="12.75" hidden="false" customHeight="false" outlineLevel="0" collapsed="false">
      <c r="B719" s="152"/>
      <c r="J719" s="7"/>
      <c r="K719" s="128"/>
      <c r="L719" s="12"/>
      <c r="M719" s="12"/>
      <c r="N719" s="12"/>
      <c r="P719" s="7"/>
    </row>
    <row r="720" customFormat="false" ht="12.75" hidden="false" customHeight="false" outlineLevel="0" collapsed="false">
      <c r="B720" s="152"/>
      <c r="J720" s="7"/>
      <c r="K720" s="128"/>
      <c r="L720" s="12"/>
      <c r="M720" s="12"/>
      <c r="N720" s="12"/>
      <c r="P720" s="7"/>
    </row>
    <row r="721" customFormat="false" ht="12.75" hidden="false" customHeight="false" outlineLevel="0" collapsed="false">
      <c r="B721" s="152"/>
      <c r="J721" s="7"/>
      <c r="K721" s="128"/>
      <c r="L721" s="12"/>
      <c r="M721" s="12"/>
      <c r="N721" s="12"/>
      <c r="P721" s="7"/>
    </row>
    <row r="722" customFormat="false" ht="12.75" hidden="false" customHeight="false" outlineLevel="0" collapsed="false">
      <c r="B722" s="152"/>
      <c r="J722" s="7"/>
      <c r="K722" s="128"/>
      <c r="L722" s="12"/>
      <c r="M722" s="12"/>
      <c r="N722" s="12"/>
      <c r="P722" s="7"/>
    </row>
    <row r="723" customFormat="false" ht="12.75" hidden="false" customHeight="false" outlineLevel="0" collapsed="false">
      <c r="B723" s="152"/>
      <c r="J723" s="7"/>
      <c r="K723" s="128"/>
      <c r="L723" s="12"/>
      <c r="M723" s="12"/>
      <c r="N723" s="12"/>
      <c r="P723" s="7"/>
    </row>
    <row r="724" customFormat="false" ht="12.75" hidden="false" customHeight="false" outlineLevel="0" collapsed="false">
      <c r="B724" s="152"/>
      <c r="J724" s="7"/>
      <c r="K724" s="128"/>
      <c r="L724" s="12"/>
      <c r="M724" s="12"/>
      <c r="N724" s="12"/>
      <c r="P724" s="7"/>
    </row>
    <row r="725" customFormat="false" ht="12.75" hidden="false" customHeight="false" outlineLevel="0" collapsed="false">
      <c r="B725" s="152"/>
      <c r="J725" s="7"/>
      <c r="K725" s="128"/>
      <c r="L725" s="12"/>
      <c r="M725" s="12"/>
      <c r="N725" s="12"/>
      <c r="P725" s="7"/>
    </row>
    <row r="726" customFormat="false" ht="12.75" hidden="false" customHeight="false" outlineLevel="0" collapsed="false">
      <c r="B726" s="152"/>
      <c r="J726" s="7"/>
      <c r="K726" s="128"/>
      <c r="L726" s="12"/>
      <c r="M726" s="12"/>
      <c r="N726" s="12"/>
      <c r="P726" s="7"/>
    </row>
    <row r="727" customFormat="false" ht="12.75" hidden="false" customHeight="false" outlineLevel="0" collapsed="false">
      <c r="B727" s="152"/>
      <c r="J727" s="7"/>
      <c r="K727" s="128"/>
      <c r="L727" s="12"/>
      <c r="M727" s="12"/>
      <c r="N727" s="12"/>
      <c r="P727" s="7"/>
    </row>
    <row r="728" customFormat="false" ht="12.75" hidden="false" customHeight="false" outlineLevel="0" collapsed="false">
      <c r="B728" s="152"/>
      <c r="J728" s="7"/>
      <c r="K728" s="128"/>
      <c r="L728" s="12"/>
      <c r="M728" s="12"/>
      <c r="N728" s="12"/>
      <c r="P728" s="7"/>
    </row>
    <row r="729" customFormat="false" ht="12.75" hidden="false" customHeight="false" outlineLevel="0" collapsed="false">
      <c r="B729" s="152"/>
      <c r="J729" s="7"/>
      <c r="K729" s="128"/>
      <c r="L729" s="12"/>
      <c r="M729" s="12"/>
      <c r="N729" s="12"/>
      <c r="P729" s="7"/>
    </row>
    <row r="730" customFormat="false" ht="12.75" hidden="false" customHeight="false" outlineLevel="0" collapsed="false">
      <c r="B730" s="152"/>
      <c r="J730" s="7"/>
      <c r="K730" s="128"/>
      <c r="L730" s="12"/>
      <c r="M730" s="12"/>
      <c r="N730" s="12"/>
      <c r="P730" s="7"/>
    </row>
    <row r="731" customFormat="false" ht="12.75" hidden="false" customHeight="false" outlineLevel="0" collapsed="false">
      <c r="B731" s="152"/>
      <c r="J731" s="7"/>
      <c r="K731" s="128"/>
      <c r="L731" s="12"/>
      <c r="M731" s="12"/>
      <c r="N731" s="12"/>
      <c r="P731" s="7"/>
    </row>
    <row r="732" customFormat="false" ht="12.75" hidden="false" customHeight="false" outlineLevel="0" collapsed="false">
      <c r="B732" s="152"/>
      <c r="J732" s="7"/>
      <c r="K732" s="128"/>
      <c r="L732" s="12"/>
      <c r="M732" s="12"/>
      <c r="N732" s="12"/>
      <c r="P732" s="7"/>
    </row>
    <row r="733" customFormat="false" ht="12.75" hidden="false" customHeight="false" outlineLevel="0" collapsed="false">
      <c r="B733" s="152"/>
      <c r="J733" s="7"/>
      <c r="K733" s="128"/>
      <c r="L733" s="12"/>
      <c r="M733" s="12"/>
      <c r="N733" s="12"/>
      <c r="P733" s="7"/>
    </row>
    <row r="734" customFormat="false" ht="12.75" hidden="false" customHeight="false" outlineLevel="0" collapsed="false">
      <c r="B734" s="152"/>
      <c r="J734" s="7"/>
      <c r="K734" s="128"/>
      <c r="L734" s="12"/>
      <c r="M734" s="12"/>
      <c r="N734" s="12"/>
      <c r="P734" s="7"/>
    </row>
    <row r="735" customFormat="false" ht="12.75" hidden="false" customHeight="false" outlineLevel="0" collapsed="false">
      <c r="B735" s="152"/>
      <c r="J735" s="7"/>
      <c r="K735" s="128"/>
      <c r="L735" s="12"/>
      <c r="M735" s="12"/>
      <c r="N735" s="12"/>
      <c r="P735" s="7"/>
    </row>
    <row r="736" customFormat="false" ht="12.75" hidden="false" customHeight="false" outlineLevel="0" collapsed="false">
      <c r="B736" s="152"/>
      <c r="J736" s="7"/>
      <c r="K736" s="128"/>
      <c r="L736" s="12"/>
      <c r="M736" s="12"/>
      <c r="N736" s="12"/>
      <c r="P736" s="7"/>
    </row>
    <row r="737" customFormat="false" ht="12.75" hidden="false" customHeight="false" outlineLevel="0" collapsed="false">
      <c r="B737" s="152"/>
      <c r="J737" s="7"/>
      <c r="K737" s="128"/>
      <c r="L737" s="12"/>
      <c r="M737" s="12"/>
      <c r="N737" s="12"/>
      <c r="P737" s="7"/>
    </row>
    <row r="738" customFormat="false" ht="12.75" hidden="false" customHeight="false" outlineLevel="0" collapsed="false">
      <c r="B738" s="152"/>
      <c r="J738" s="7"/>
      <c r="K738" s="128"/>
      <c r="L738" s="12"/>
      <c r="M738" s="12"/>
      <c r="N738" s="12"/>
      <c r="P738" s="7"/>
    </row>
    <row r="739" customFormat="false" ht="12.75" hidden="false" customHeight="false" outlineLevel="0" collapsed="false">
      <c r="B739" s="152"/>
      <c r="J739" s="7"/>
      <c r="K739" s="128"/>
      <c r="L739" s="12"/>
      <c r="M739" s="12"/>
      <c r="N739" s="12"/>
      <c r="P739" s="7"/>
    </row>
    <row r="740" customFormat="false" ht="12.75" hidden="false" customHeight="false" outlineLevel="0" collapsed="false">
      <c r="B740" s="152"/>
      <c r="J740" s="7"/>
      <c r="K740" s="128"/>
      <c r="L740" s="12"/>
      <c r="M740" s="12"/>
      <c r="N740" s="12"/>
      <c r="P740" s="7"/>
    </row>
    <row r="741" customFormat="false" ht="12.75" hidden="false" customHeight="false" outlineLevel="0" collapsed="false">
      <c r="B741" s="152"/>
      <c r="J741" s="7"/>
      <c r="K741" s="128"/>
      <c r="L741" s="12"/>
      <c r="M741" s="12"/>
      <c r="N741" s="12"/>
      <c r="P741" s="7"/>
    </row>
    <row r="742" customFormat="false" ht="12.75" hidden="false" customHeight="false" outlineLevel="0" collapsed="false">
      <c r="B742" s="152"/>
      <c r="J742" s="7"/>
      <c r="K742" s="128"/>
      <c r="L742" s="12"/>
      <c r="M742" s="12"/>
      <c r="N742" s="12"/>
      <c r="P742" s="7"/>
    </row>
    <row r="743" customFormat="false" ht="12.75" hidden="false" customHeight="false" outlineLevel="0" collapsed="false">
      <c r="B743" s="152"/>
      <c r="J743" s="7"/>
      <c r="K743" s="128"/>
      <c r="L743" s="12"/>
      <c r="M743" s="12"/>
      <c r="N743" s="12"/>
      <c r="P743" s="7"/>
    </row>
    <row r="744" customFormat="false" ht="12.75" hidden="false" customHeight="false" outlineLevel="0" collapsed="false">
      <c r="B744" s="152"/>
      <c r="J744" s="7"/>
      <c r="K744" s="128"/>
      <c r="L744" s="12"/>
      <c r="M744" s="12"/>
      <c r="N744" s="12"/>
      <c r="P744" s="7"/>
    </row>
    <row r="745" customFormat="false" ht="12.75" hidden="false" customHeight="false" outlineLevel="0" collapsed="false">
      <c r="B745" s="152"/>
      <c r="J745" s="7"/>
      <c r="K745" s="128"/>
      <c r="L745" s="12"/>
      <c r="M745" s="12"/>
      <c r="N745" s="12"/>
      <c r="P745" s="7"/>
    </row>
    <row r="746" customFormat="false" ht="12.75" hidden="false" customHeight="false" outlineLevel="0" collapsed="false">
      <c r="B746" s="152"/>
      <c r="J746" s="7"/>
      <c r="K746" s="128"/>
      <c r="L746" s="12"/>
      <c r="M746" s="12"/>
      <c r="N746" s="12"/>
      <c r="P746" s="7"/>
    </row>
    <row r="747" customFormat="false" ht="12.75" hidden="false" customHeight="false" outlineLevel="0" collapsed="false">
      <c r="B747" s="152"/>
      <c r="J747" s="7"/>
      <c r="K747" s="128"/>
      <c r="L747" s="12"/>
      <c r="M747" s="12"/>
      <c r="N747" s="12"/>
      <c r="P747" s="7"/>
    </row>
    <row r="748" customFormat="false" ht="12.75" hidden="false" customHeight="false" outlineLevel="0" collapsed="false">
      <c r="B748" s="152"/>
      <c r="J748" s="7"/>
      <c r="K748" s="128"/>
      <c r="L748" s="12"/>
      <c r="M748" s="12"/>
      <c r="N748" s="12"/>
      <c r="P748" s="7"/>
    </row>
    <row r="749" customFormat="false" ht="12.75" hidden="false" customHeight="false" outlineLevel="0" collapsed="false">
      <c r="B749" s="152"/>
      <c r="J749" s="7"/>
      <c r="K749" s="128"/>
      <c r="L749" s="12"/>
      <c r="M749" s="12"/>
      <c r="N749" s="12"/>
      <c r="P749" s="7"/>
    </row>
    <row r="750" customFormat="false" ht="12.75" hidden="false" customHeight="false" outlineLevel="0" collapsed="false">
      <c r="B750" s="152"/>
      <c r="J750" s="7"/>
      <c r="K750" s="128"/>
      <c r="L750" s="12"/>
      <c r="M750" s="12"/>
      <c r="N750" s="12"/>
      <c r="P750" s="7"/>
    </row>
    <row r="751" customFormat="false" ht="12.75" hidden="false" customHeight="false" outlineLevel="0" collapsed="false">
      <c r="B751" s="152"/>
      <c r="J751" s="7"/>
      <c r="K751" s="128"/>
      <c r="L751" s="12"/>
      <c r="M751" s="12"/>
      <c r="N751" s="12"/>
      <c r="P751" s="7"/>
    </row>
    <row r="752" customFormat="false" ht="12.75" hidden="false" customHeight="false" outlineLevel="0" collapsed="false">
      <c r="B752" s="152"/>
      <c r="J752" s="7"/>
      <c r="K752" s="128"/>
      <c r="L752" s="12"/>
      <c r="M752" s="12"/>
      <c r="N752" s="12"/>
      <c r="P752" s="7"/>
    </row>
    <row r="753" customFormat="false" ht="12.75" hidden="false" customHeight="false" outlineLevel="0" collapsed="false">
      <c r="B753" s="152"/>
      <c r="J753" s="7"/>
      <c r="K753" s="128"/>
      <c r="L753" s="12"/>
      <c r="M753" s="12"/>
      <c r="N753" s="12"/>
      <c r="P753" s="7"/>
    </row>
    <row r="754" customFormat="false" ht="12.75" hidden="false" customHeight="false" outlineLevel="0" collapsed="false">
      <c r="B754" s="152"/>
      <c r="J754" s="7"/>
      <c r="K754" s="128"/>
      <c r="L754" s="12"/>
      <c r="M754" s="12"/>
      <c r="N754" s="12"/>
      <c r="P754" s="7"/>
    </row>
    <row r="755" customFormat="false" ht="12.75" hidden="false" customHeight="false" outlineLevel="0" collapsed="false">
      <c r="B755" s="152"/>
      <c r="J755" s="7"/>
      <c r="K755" s="128"/>
      <c r="L755" s="12"/>
      <c r="M755" s="12"/>
      <c r="N755" s="12"/>
      <c r="P755" s="7"/>
    </row>
    <row r="756" customFormat="false" ht="12.75" hidden="false" customHeight="false" outlineLevel="0" collapsed="false">
      <c r="B756" s="152"/>
      <c r="J756" s="7"/>
      <c r="K756" s="128"/>
      <c r="L756" s="12"/>
      <c r="M756" s="12"/>
      <c r="N756" s="12"/>
      <c r="P756" s="7"/>
    </row>
    <row r="757" customFormat="false" ht="12.75" hidden="false" customHeight="false" outlineLevel="0" collapsed="false">
      <c r="B757" s="152"/>
      <c r="J757" s="7"/>
      <c r="K757" s="128"/>
      <c r="L757" s="12"/>
      <c r="M757" s="12"/>
      <c r="N757" s="12"/>
      <c r="P757" s="7"/>
    </row>
    <row r="758" customFormat="false" ht="12.75" hidden="false" customHeight="false" outlineLevel="0" collapsed="false">
      <c r="B758" s="152"/>
      <c r="J758" s="7"/>
      <c r="K758" s="128"/>
      <c r="L758" s="12"/>
      <c r="M758" s="12"/>
      <c r="N758" s="12"/>
      <c r="P758" s="7"/>
    </row>
    <row r="759" customFormat="false" ht="12.75" hidden="false" customHeight="false" outlineLevel="0" collapsed="false">
      <c r="B759" s="152"/>
      <c r="J759" s="7"/>
      <c r="K759" s="128"/>
      <c r="L759" s="12"/>
      <c r="M759" s="12"/>
      <c r="N759" s="12"/>
      <c r="P759" s="7"/>
    </row>
    <row r="760" customFormat="false" ht="12.75" hidden="false" customHeight="false" outlineLevel="0" collapsed="false">
      <c r="B760" s="152"/>
      <c r="J760" s="7"/>
      <c r="K760" s="128"/>
      <c r="L760" s="12"/>
      <c r="M760" s="12"/>
      <c r="N760" s="12"/>
      <c r="P760" s="7"/>
    </row>
    <row r="761" customFormat="false" ht="12.75" hidden="false" customHeight="false" outlineLevel="0" collapsed="false">
      <c r="B761" s="152"/>
      <c r="J761" s="7"/>
      <c r="K761" s="128"/>
      <c r="L761" s="12"/>
      <c r="M761" s="12"/>
      <c r="N761" s="12"/>
      <c r="P761" s="7"/>
    </row>
    <row r="762" customFormat="false" ht="12.75" hidden="false" customHeight="false" outlineLevel="0" collapsed="false">
      <c r="B762" s="152"/>
      <c r="J762" s="7"/>
      <c r="K762" s="128"/>
      <c r="L762" s="12"/>
      <c r="M762" s="12"/>
      <c r="N762" s="12"/>
      <c r="P762" s="7"/>
    </row>
    <row r="763" customFormat="false" ht="12.75" hidden="false" customHeight="false" outlineLevel="0" collapsed="false">
      <c r="B763" s="152"/>
      <c r="J763" s="7"/>
      <c r="K763" s="128"/>
      <c r="L763" s="12"/>
      <c r="M763" s="12"/>
      <c r="N763" s="12"/>
      <c r="P763" s="7"/>
    </row>
    <row r="764" customFormat="false" ht="12.75" hidden="false" customHeight="false" outlineLevel="0" collapsed="false">
      <c r="B764" s="152"/>
      <c r="J764" s="7"/>
      <c r="K764" s="128"/>
      <c r="L764" s="12"/>
      <c r="M764" s="12"/>
      <c r="N764" s="12"/>
      <c r="P764" s="7"/>
    </row>
    <row r="765" customFormat="false" ht="12.75" hidden="false" customHeight="false" outlineLevel="0" collapsed="false">
      <c r="B765" s="152"/>
      <c r="J765" s="7"/>
      <c r="K765" s="128"/>
      <c r="L765" s="12"/>
      <c r="M765" s="12"/>
      <c r="N765" s="12"/>
      <c r="P765" s="7"/>
    </row>
    <row r="766" customFormat="false" ht="12.75" hidden="false" customHeight="false" outlineLevel="0" collapsed="false">
      <c r="B766" s="152"/>
      <c r="J766" s="7"/>
      <c r="K766" s="128"/>
      <c r="L766" s="12"/>
      <c r="M766" s="12"/>
      <c r="N766" s="12"/>
      <c r="P766" s="7"/>
    </row>
    <row r="767" customFormat="false" ht="12.75" hidden="false" customHeight="false" outlineLevel="0" collapsed="false">
      <c r="B767" s="152"/>
      <c r="J767" s="7"/>
      <c r="K767" s="128"/>
      <c r="L767" s="12"/>
      <c r="M767" s="12"/>
      <c r="N767" s="12"/>
      <c r="P767" s="7"/>
    </row>
    <row r="768" customFormat="false" ht="12.75" hidden="false" customHeight="false" outlineLevel="0" collapsed="false">
      <c r="B768" s="152"/>
      <c r="J768" s="7"/>
      <c r="K768" s="128"/>
      <c r="L768" s="12"/>
      <c r="M768" s="12"/>
      <c r="N768" s="12"/>
      <c r="P768" s="7"/>
    </row>
    <row r="769" customFormat="false" ht="12.75" hidden="false" customHeight="false" outlineLevel="0" collapsed="false">
      <c r="B769" s="152"/>
      <c r="J769" s="7"/>
      <c r="K769" s="128"/>
      <c r="L769" s="12"/>
      <c r="M769" s="12"/>
      <c r="N769" s="12"/>
      <c r="P769" s="7"/>
    </row>
    <row r="770" customFormat="false" ht="12.75" hidden="false" customHeight="false" outlineLevel="0" collapsed="false">
      <c r="B770" s="152"/>
      <c r="J770" s="7"/>
      <c r="K770" s="128"/>
      <c r="L770" s="12"/>
      <c r="M770" s="12"/>
      <c r="N770" s="12"/>
      <c r="P770" s="7"/>
    </row>
    <row r="771" customFormat="false" ht="12.75" hidden="false" customHeight="false" outlineLevel="0" collapsed="false">
      <c r="B771" s="152"/>
      <c r="J771" s="7"/>
      <c r="K771" s="128"/>
      <c r="L771" s="12"/>
      <c r="M771" s="12"/>
      <c r="N771" s="12"/>
      <c r="P771" s="7"/>
    </row>
    <row r="772" customFormat="false" ht="12.75" hidden="false" customHeight="false" outlineLevel="0" collapsed="false">
      <c r="B772" s="152"/>
      <c r="J772" s="7"/>
      <c r="K772" s="128"/>
      <c r="L772" s="12"/>
      <c r="M772" s="12"/>
      <c r="N772" s="12"/>
      <c r="P772" s="7"/>
    </row>
    <row r="773" customFormat="false" ht="12.75" hidden="false" customHeight="false" outlineLevel="0" collapsed="false">
      <c r="B773" s="152"/>
      <c r="J773" s="7"/>
      <c r="K773" s="128"/>
      <c r="L773" s="12"/>
      <c r="M773" s="12"/>
      <c r="N773" s="12"/>
      <c r="P773" s="7"/>
    </row>
    <row r="774" customFormat="false" ht="12.75" hidden="false" customHeight="false" outlineLevel="0" collapsed="false">
      <c r="B774" s="152"/>
      <c r="J774" s="7"/>
      <c r="K774" s="128"/>
      <c r="L774" s="12"/>
      <c r="M774" s="12"/>
      <c r="N774" s="12"/>
      <c r="P774" s="7"/>
    </row>
    <row r="775" customFormat="false" ht="12.75" hidden="false" customHeight="false" outlineLevel="0" collapsed="false">
      <c r="B775" s="152"/>
      <c r="J775" s="7"/>
      <c r="K775" s="128"/>
      <c r="L775" s="12"/>
      <c r="M775" s="12"/>
      <c r="N775" s="12"/>
      <c r="P775" s="7"/>
    </row>
    <row r="776" customFormat="false" ht="12.75" hidden="false" customHeight="false" outlineLevel="0" collapsed="false">
      <c r="B776" s="152"/>
      <c r="J776" s="7"/>
      <c r="K776" s="128"/>
      <c r="L776" s="12"/>
      <c r="M776" s="12"/>
      <c r="N776" s="12"/>
      <c r="P776" s="7"/>
    </row>
    <row r="777" customFormat="false" ht="12.75" hidden="false" customHeight="false" outlineLevel="0" collapsed="false">
      <c r="B777" s="152"/>
      <c r="J777" s="7"/>
      <c r="K777" s="128"/>
      <c r="L777" s="12"/>
      <c r="M777" s="12"/>
      <c r="N777" s="12"/>
      <c r="P777" s="7"/>
    </row>
    <row r="778" customFormat="false" ht="12.75" hidden="false" customHeight="false" outlineLevel="0" collapsed="false">
      <c r="B778" s="152"/>
      <c r="J778" s="7"/>
      <c r="K778" s="128"/>
      <c r="L778" s="12"/>
      <c r="M778" s="12"/>
      <c r="N778" s="12"/>
      <c r="P778" s="7"/>
    </row>
    <row r="779" customFormat="false" ht="12.75" hidden="false" customHeight="false" outlineLevel="0" collapsed="false">
      <c r="B779" s="152"/>
      <c r="J779" s="7"/>
      <c r="K779" s="128"/>
      <c r="L779" s="12"/>
      <c r="M779" s="12"/>
      <c r="N779" s="12"/>
      <c r="P779" s="7"/>
    </row>
    <row r="780" customFormat="false" ht="12.75" hidden="false" customHeight="false" outlineLevel="0" collapsed="false">
      <c r="B780" s="152"/>
      <c r="J780" s="7"/>
      <c r="K780" s="128"/>
      <c r="L780" s="12"/>
      <c r="M780" s="12"/>
      <c r="N780" s="12"/>
      <c r="P780" s="7"/>
    </row>
    <row r="781" customFormat="false" ht="12.75" hidden="false" customHeight="false" outlineLevel="0" collapsed="false">
      <c r="B781" s="152"/>
      <c r="J781" s="7"/>
      <c r="K781" s="128"/>
      <c r="L781" s="12"/>
      <c r="M781" s="12"/>
      <c r="N781" s="12"/>
      <c r="P781" s="7"/>
    </row>
    <row r="782" customFormat="false" ht="12.75" hidden="false" customHeight="false" outlineLevel="0" collapsed="false">
      <c r="B782" s="152"/>
      <c r="J782" s="7"/>
      <c r="K782" s="128"/>
      <c r="L782" s="12"/>
      <c r="M782" s="12"/>
      <c r="N782" s="12"/>
      <c r="P782" s="7"/>
    </row>
    <row r="783" customFormat="false" ht="12.75" hidden="false" customHeight="false" outlineLevel="0" collapsed="false">
      <c r="B783" s="152"/>
      <c r="J783" s="7"/>
      <c r="K783" s="128"/>
      <c r="L783" s="12"/>
      <c r="M783" s="12"/>
      <c r="N783" s="12"/>
      <c r="P783" s="7"/>
    </row>
    <row r="784" customFormat="false" ht="12.75" hidden="false" customHeight="false" outlineLevel="0" collapsed="false">
      <c r="B784" s="152"/>
      <c r="J784" s="7"/>
      <c r="K784" s="128"/>
      <c r="L784" s="12"/>
      <c r="M784" s="12"/>
      <c r="N784" s="12"/>
      <c r="P784" s="7"/>
    </row>
    <row r="785" customFormat="false" ht="12.75" hidden="false" customHeight="false" outlineLevel="0" collapsed="false">
      <c r="B785" s="152"/>
      <c r="J785" s="7"/>
      <c r="K785" s="128"/>
      <c r="L785" s="12"/>
      <c r="M785" s="12"/>
      <c r="N785" s="12"/>
      <c r="P785" s="7"/>
    </row>
    <row r="786" customFormat="false" ht="12.75" hidden="false" customHeight="false" outlineLevel="0" collapsed="false">
      <c r="B786" s="152"/>
      <c r="J786" s="7"/>
      <c r="K786" s="128"/>
      <c r="L786" s="12"/>
      <c r="M786" s="12"/>
      <c r="N786" s="12"/>
      <c r="P786" s="7"/>
    </row>
    <row r="787" customFormat="false" ht="12.75" hidden="false" customHeight="false" outlineLevel="0" collapsed="false">
      <c r="B787" s="152"/>
      <c r="J787" s="7"/>
      <c r="K787" s="128"/>
      <c r="L787" s="12"/>
      <c r="M787" s="12"/>
      <c r="N787" s="12"/>
      <c r="P787" s="7"/>
    </row>
    <row r="788" customFormat="false" ht="12.75" hidden="false" customHeight="false" outlineLevel="0" collapsed="false">
      <c r="B788" s="152"/>
      <c r="J788" s="7"/>
      <c r="K788" s="128"/>
      <c r="L788" s="12"/>
      <c r="M788" s="12"/>
      <c r="N788" s="12"/>
      <c r="P788" s="7"/>
    </row>
    <row r="789" customFormat="false" ht="12.75" hidden="false" customHeight="false" outlineLevel="0" collapsed="false">
      <c r="B789" s="152"/>
      <c r="J789" s="7"/>
      <c r="K789" s="128"/>
      <c r="L789" s="12"/>
      <c r="M789" s="12"/>
      <c r="N789" s="12"/>
      <c r="P789" s="7"/>
    </row>
    <row r="790" customFormat="false" ht="12.75" hidden="false" customHeight="false" outlineLevel="0" collapsed="false">
      <c r="B790" s="152"/>
      <c r="J790" s="7"/>
      <c r="K790" s="128"/>
      <c r="L790" s="12"/>
      <c r="M790" s="12"/>
      <c r="N790" s="12"/>
      <c r="P790" s="7"/>
    </row>
    <row r="791" customFormat="false" ht="12.75" hidden="false" customHeight="false" outlineLevel="0" collapsed="false">
      <c r="B791" s="152"/>
      <c r="J791" s="7"/>
      <c r="K791" s="128"/>
      <c r="L791" s="12"/>
      <c r="M791" s="12"/>
      <c r="N791" s="12"/>
      <c r="P791" s="7"/>
    </row>
    <row r="792" customFormat="false" ht="12.75" hidden="false" customHeight="false" outlineLevel="0" collapsed="false">
      <c r="B792" s="152"/>
      <c r="J792" s="7"/>
      <c r="K792" s="128"/>
      <c r="L792" s="12"/>
      <c r="M792" s="12"/>
      <c r="N792" s="12"/>
      <c r="P792" s="7"/>
    </row>
    <row r="793" customFormat="false" ht="12.75" hidden="false" customHeight="false" outlineLevel="0" collapsed="false">
      <c r="B793" s="152"/>
      <c r="J793" s="7"/>
      <c r="K793" s="128"/>
      <c r="L793" s="12"/>
      <c r="M793" s="12"/>
      <c r="N793" s="12"/>
      <c r="P793" s="7"/>
    </row>
    <row r="794" customFormat="false" ht="12.75" hidden="false" customHeight="false" outlineLevel="0" collapsed="false">
      <c r="B794" s="152"/>
      <c r="J794" s="7"/>
      <c r="K794" s="128"/>
      <c r="L794" s="12"/>
      <c r="M794" s="12"/>
      <c r="N794" s="12"/>
      <c r="P794" s="7"/>
    </row>
    <row r="795" customFormat="false" ht="12.75" hidden="false" customHeight="false" outlineLevel="0" collapsed="false">
      <c r="B795" s="152"/>
      <c r="J795" s="7"/>
      <c r="K795" s="128"/>
      <c r="L795" s="12"/>
      <c r="M795" s="12"/>
      <c r="N795" s="12"/>
      <c r="P795" s="7"/>
    </row>
    <row r="796" customFormat="false" ht="12.75" hidden="false" customHeight="false" outlineLevel="0" collapsed="false">
      <c r="B796" s="152"/>
      <c r="J796" s="7"/>
      <c r="K796" s="128"/>
      <c r="L796" s="12"/>
      <c r="M796" s="12"/>
      <c r="N796" s="12"/>
      <c r="P796" s="7"/>
    </row>
    <row r="797" customFormat="false" ht="12.75" hidden="false" customHeight="false" outlineLevel="0" collapsed="false">
      <c r="B797" s="152"/>
      <c r="J797" s="7"/>
      <c r="K797" s="128"/>
      <c r="L797" s="12"/>
      <c r="M797" s="12"/>
      <c r="N797" s="12"/>
      <c r="P797" s="7"/>
    </row>
    <row r="798" customFormat="false" ht="12.75" hidden="false" customHeight="false" outlineLevel="0" collapsed="false">
      <c r="B798" s="152"/>
      <c r="J798" s="7"/>
      <c r="K798" s="128"/>
      <c r="L798" s="12"/>
      <c r="M798" s="12"/>
      <c r="N798" s="12"/>
      <c r="P798" s="7"/>
    </row>
    <row r="799" customFormat="false" ht="12.75" hidden="false" customHeight="false" outlineLevel="0" collapsed="false">
      <c r="B799" s="152"/>
      <c r="J799" s="7"/>
      <c r="K799" s="128"/>
      <c r="L799" s="12"/>
      <c r="M799" s="12"/>
      <c r="N799" s="12"/>
      <c r="P799" s="7"/>
    </row>
    <row r="800" customFormat="false" ht="12.75" hidden="false" customHeight="false" outlineLevel="0" collapsed="false">
      <c r="B800" s="152"/>
      <c r="J800" s="7"/>
      <c r="K800" s="128"/>
      <c r="L800" s="12"/>
      <c r="M800" s="12"/>
      <c r="N800" s="12"/>
      <c r="P800" s="7"/>
    </row>
    <row r="801" customFormat="false" ht="12.75" hidden="false" customHeight="false" outlineLevel="0" collapsed="false">
      <c r="B801" s="152"/>
      <c r="J801" s="7"/>
      <c r="K801" s="128"/>
      <c r="L801" s="12"/>
      <c r="M801" s="12"/>
      <c r="N801" s="12"/>
      <c r="P801" s="7"/>
    </row>
    <row r="802" customFormat="false" ht="12.75" hidden="false" customHeight="false" outlineLevel="0" collapsed="false">
      <c r="B802" s="152"/>
      <c r="J802" s="7"/>
      <c r="K802" s="128"/>
      <c r="L802" s="12"/>
      <c r="M802" s="12"/>
      <c r="N802" s="12"/>
      <c r="P802" s="7"/>
    </row>
    <row r="803" customFormat="false" ht="12.75" hidden="false" customHeight="false" outlineLevel="0" collapsed="false">
      <c r="B803" s="152"/>
      <c r="J803" s="7"/>
      <c r="K803" s="128"/>
      <c r="L803" s="12"/>
      <c r="M803" s="12"/>
      <c r="N803" s="12"/>
      <c r="P803" s="7"/>
    </row>
    <row r="804" customFormat="false" ht="12.75" hidden="false" customHeight="false" outlineLevel="0" collapsed="false">
      <c r="B804" s="152"/>
      <c r="J804" s="7"/>
      <c r="K804" s="128"/>
      <c r="L804" s="12"/>
      <c r="M804" s="12"/>
      <c r="N804" s="12"/>
      <c r="P804" s="7"/>
    </row>
    <row r="805" customFormat="false" ht="12.75" hidden="false" customHeight="false" outlineLevel="0" collapsed="false">
      <c r="B805" s="152"/>
      <c r="J805" s="7"/>
      <c r="K805" s="128"/>
      <c r="L805" s="12"/>
      <c r="M805" s="12"/>
      <c r="N805" s="12"/>
      <c r="P805" s="7"/>
    </row>
    <row r="806" customFormat="false" ht="12.75" hidden="false" customHeight="false" outlineLevel="0" collapsed="false">
      <c r="B806" s="152"/>
      <c r="J806" s="7"/>
      <c r="K806" s="128"/>
      <c r="L806" s="12"/>
      <c r="M806" s="12"/>
      <c r="N806" s="12"/>
      <c r="P806" s="7"/>
    </row>
    <row r="807" customFormat="false" ht="12.75" hidden="false" customHeight="false" outlineLevel="0" collapsed="false">
      <c r="B807" s="152"/>
      <c r="J807" s="7"/>
      <c r="K807" s="128"/>
      <c r="L807" s="12"/>
      <c r="M807" s="12"/>
      <c r="N807" s="12"/>
      <c r="P807" s="7"/>
    </row>
    <row r="808" customFormat="false" ht="12.75" hidden="false" customHeight="false" outlineLevel="0" collapsed="false">
      <c r="B808" s="152"/>
      <c r="J808" s="7"/>
      <c r="K808" s="128"/>
      <c r="L808" s="12"/>
      <c r="M808" s="12"/>
      <c r="N808" s="12"/>
      <c r="P808" s="7"/>
    </row>
    <row r="809" customFormat="false" ht="12.75" hidden="false" customHeight="false" outlineLevel="0" collapsed="false">
      <c r="B809" s="152"/>
      <c r="J809" s="7"/>
      <c r="K809" s="128"/>
      <c r="L809" s="12"/>
      <c r="M809" s="12"/>
      <c r="N809" s="12"/>
      <c r="P809" s="7"/>
    </row>
    <row r="810" customFormat="false" ht="12.75" hidden="false" customHeight="false" outlineLevel="0" collapsed="false">
      <c r="B810" s="152"/>
      <c r="J810" s="7"/>
      <c r="K810" s="128"/>
      <c r="L810" s="12"/>
      <c r="M810" s="12"/>
      <c r="N810" s="12"/>
      <c r="P810" s="7"/>
    </row>
    <row r="811" customFormat="false" ht="12.75" hidden="false" customHeight="false" outlineLevel="0" collapsed="false">
      <c r="B811" s="152"/>
      <c r="J811" s="7"/>
      <c r="K811" s="128"/>
      <c r="L811" s="12"/>
      <c r="M811" s="12"/>
      <c r="N811" s="12"/>
      <c r="P811" s="7"/>
    </row>
    <row r="812" customFormat="false" ht="12.75" hidden="false" customHeight="false" outlineLevel="0" collapsed="false">
      <c r="B812" s="152"/>
      <c r="J812" s="7"/>
      <c r="K812" s="128"/>
      <c r="L812" s="12"/>
      <c r="M812" s="12"/>
      <c r="N812" s="12"/>
      <c r="P812" s="7"/>
    </row>
    <row r="813" customFormat="false" ht="12.75" hidden="false" customHeight="false" outlineLevel="0" collapsed="false">
      <c r="B813" s="152"/>
      <c r="J813" s="7"/>
      <c r="K813" s="128"/>
      <c r="L813" s="12"/>
      <c r="M813" s="12"/>
      <c r="N813" s="12"/>
      <c r="P813" s="7"/>
    </row>
    <row r="814" customFormat="false" ht="12.75" hidden="false" customHeight="false" outlineLevel="0" collapsed="false">
      <c r="B814" s="152"/>
      <c r="J814" s="7"/>
      <c r="K814" s="128"/>
      <c r="L814" s="12"/>
      <c r="M814" s="12"/>
      <c r="N814" s="12"/>
      <c r="P814" s="7"/>
    </row>
    <row r="815" customFormat="false" ht="12.75" hidden="false" customHeight="false" outlineLevel="0" collapsed="false">
      <c r="B815" s="152"/>
      <c r="J815" s="7"/>
      <c r="K815" s="128"/>
      <c r="L815" s="12"/>
      <c r="M815" s="12"/>
      <c r="N815" s="12"/>
      <c r="P815" s="7"/>
    </row>
    <row r="816" customFormat="false" ht="12.75" hidden="false" customHeight="false" outlineLevel="0" collapsed="false">
      <c r="B816" s="152"/>
      <c r="J816" s="7"/>
      <c r="K816" s="128"/>
      <c r="L816" s="12"/>
      <c r="M816" s="12"/>
      <c r="N816" s="12"/>
      <c r="P816" s="7"/>
    </row>
    <row r="817" customFormat="false" ht="12.75" hidden="false" customHeight="false" outlineLevel="0" collapsed="false">
      <c r="B817" s="152"/>
      <c r="J817" s="7"/>
      <c r="K817" s="128"/>
      <c r="L817" s="12"/>
      <c r="M817" s="12"/>
      <c r="N817" s="12"/>
      <c r="P817" s="7"/>
    </row>
    <row r="818" customFormat="false" ht="12.75" hidden="false" customHeight="false" outlineLevel="0" collapsed="false">
      <c r="B818" s="152"/>
      <c r="J818" s="7"/>
      <c r="K818" s="128"/>
      <c r="L818" s="12"/>
      <c r="M818" s="12"/>
      <c r="N818" s="12"/>
      <c r="P818" s="7"/>
    </row>
    <row r="819" customFormat="false" ht="12.75" hidden="false" customHeight="false" outlineLevel="0" collapsed="false">
      <c r="B819" s="152"/>
      <c r="J819" s="7"/>
      <c r="K819" s="128"/>
      <c r="L819" s="12"/>
      <c r="M819" s="12"/>
      <c r="N819" s="12"/>
      <c r="P819" s="7"/>
    </row>
    <row r="820" customFormat="false" ht="12.75" hidden="false" customHeight="false" outlineLevel="0" collapsed="false">
      <c r="B820" s="152"/>
      <c r="J820" s="7"/>
      <c r="K820" s="128"/>
      <c r="L820" s="12"/>
      <c r="M820" s="12"/>
      <c r="N820" s="12"/>
      <c r="P820" s="7"/>
    </row>
    <row r="821" customFormat="false" ht="12.75" hidden="false" customHeight="false" outlineLevel="0" collapsed="false">
      <c r="B821" s="152"/>
      <c r="J821" s="7"/>
      <c r="K821" s="128"/>
      <c r="L821" s="12"/>
      <c r="M821" s="12"/>
      <c r="N821" s="12"/>
      <c r="P821" s="7"/>
    </row>
    <row r="822" customFormat="false" ht="12.75" hidden="false" customHeight="false" outlineLevel="0" collapsed="false">
      <c r="B822" s="152"/>
      <c r="J822" s="7"/>
      <c r="K822" s="128"/>
      <c r="L822" s="12"/>
      <c r="M822" s="12"/>
      <c r="N822" s="12"/>
      <c r="P822" s="7"/>
    </row>
    <row r="823" customFormat="false" ht="12.75" hidden="false" customHeight="false" outlineLevel="0" collapsed="false">
      <c r="B823" s="152"/>
      <c r="J823" s="7"/>
      <c r="K823" s="128"/>
      <c r="L823" s="12"/>
      <c r="M823" s="12"/>
      <c r="N823" s="12"/>
      <c r="P823" s="7"/>
    </row>
    <row r="824" customFormat="false" ht="12.75" hidden="false" customHeight="false" outlineLevel="0" collapsed="false">
      <c r="B824" s="152"/>
      <c r="J824" s="7"/>
      <c r="K824" s="128"/>
      <c r="L824" s="12"/>
      <c r="M824" s="12"/>
      <c r="N824" s="12"/>
      <c r="P824" s="7"/>
    </row>
    <row r="825" customFormat="false" ht="12.75" hidden="false" customHeight="false" outlineLevel="0" collapsed="false">
      <c r="B825" s="152"/>
      <c r="J825" s="7"/>
      <c r="K825" s="128"/>
      <c r="L825" s="12"/>
      <c r="M825" s="12"/>
      <c r="N825" s="12"/>
      <c r="P825" s="7"/>
    </row>
    <row r="826" customFormat="false" ht="12.75" hidden="false" customHeight="false" outlineLevel="0" collapsed="false">
      <c r="B826" s="152"/>
      <c r="J826" s="7"/>
      <c r="K826" s="128"/>
      <c r="L826" s="12"/>
      <c r="M826" s="12"/>
      <c r="N826" s="12"/>
      <c r="P826" s="7"/>
    </row>
    <row r="827" customFormat="false" ht="12.75" hidden="false" customHeight="false" outlineLevel="0" collapsed="false">
      <c r="B827" s="152"/>
      <c r="J827" s="7"/>
      <c r="K827" s="128"/>
      <c r="L827" s="12"/>
      <c r="M827" s="12"/>
      <c r="N827" s="12"/>
      <c r="P827" s="7"/>
    </row>
    <row r="828" customFormat="false" ht="12.75" hidden="false" customHeight="false" outlineLevel="0" collapsed="false">
      <c r="B828" s="152"/>
      <c r="J828" s="7"/>
      <c r="K828" s="128"/>
      <c r="L828" s="12"/>
      <c r="M828" s="12"/>
      <c r="N828" s="12"/>
      <c r="P828" s="7"/>
    </row>
    <row r="829" customFormat="false" ht="12.75" hidden="false" customHeight="false" outlineLevel="0" collapsed="false">
      <c r="B829" s="152"/>
      <c r="J829" s="7"/>
      <c r="K829" s="128"/>
      <c r="L829" s="12"/>
      <c r="M829" s="12"/>
      <c r="N829" s="12"/>
      <c r="P829" s="7"/>
    </row>
    <row r="830" customFormat="false" ht="12.75" hidden="false" customHeight="false" outlineLevel="0" collapsed="false">
      <c r="B830" s="152"/>
      <c r="J830" s="7"/>
      <c r="K830" s="128"/>
      <c r="L830" s="12"/>
      <c r="M830" s="12"/>
      <c r="N830" s="12"/>
      <c r="P830" s="7"/>
    </row>
    <row r="831" customFormat="false" ht="12.75" hidden="false" customHeight="false" outlineLevel="0" collapsed="false">
      <c r="B831" s="152"/>
      <c r="J831" s="7"/>
      <c r="K831" s="128"/>
      <c r="L831" s="12"/>
      <c r="M831" s="12"/>
      <c r="N831" s="12"/>
      <c r="P831" s="7"/>
    </row>
    <row r="832" customFormat="false" ht="12.75" hidden="false" customHeight="false" outlineLevel="0" collapsed="false">
      <c r="B832" s="152"/>
      <c r="J832" s="7"/>
      <c r="K832" s="128"/>
      <c r="L832" s="12"/>
      <c r="M832" s="12"/>
      <c r="N832" s="12"/>
      <c r="P832" s="7"/>
    </row>
    <row r="833" customFormat="false" ht="12.75" hidden="false" customHeight="false" outlineLevel="0" collapsed="false">
      <c r="B833" s="152"/>
      <c r="J833" s="7"/>
      <c r="K833" s="128"/>
      <c r="L833" s="12"/>
      <c r="M833" s="12"/>
      <c r="N833" s="12"/>
      <c r="P833" s="7"/>
    </row>
    <row r="834" customFormat="false" ht="12.75" hidden="false" customHeight="false" outlineLevel="0" collapsed="false">
      <c r="B834" s="152"/>
      <c r="J834" s="7"/>
      <c r="K834" s="128"/>
      <c r="L834" s="12"/>
      <c r="M834" s="12"/>
      <c r="N834" s="12"/>
      <c r="P834" s="7"/>
    </row>
    <row r="835" customFormat="false" ht="12.75" hidden="false" customHeight="false" outlineLevel="0" collapsed="false">
      <c r="B835" s="152"/>
      <c r="J835" s="7"/>
      <c r="K835" s="128"/>
      <c r="L835" s="12"/>
      <c r="M835" s="12"/>
      <c r="N835" s="12"/>
      <c r="P835" s="7"/>
    </row>
    <row r="836" customFormat="false" ht="12.75" hidden="false" customHeight="false" outlineLevel="0" collapsed="false">
      <c r="B836" s="152"/>
      <c r="J836" s="7"/>
      <c r="K836" s="128"/>
      <c r="L836" s="12"/>
      <c r="M836" s="12"/>
      <c r="N836" s="12"/>
      <c r="P836" s="7"/>
    </row>
    <row r="837" customFormat="false" ht="12.75" hidden="false" customHeight="false" outlineLevel="0" collapsed="false">
      <c r="B837" s="152"/>
      <c r="J837" s="7"/>
      <c r="K837" s="128"/>
      <c r="L837" s="12"/>
      <c r="M837" s="12"/>
      <c r="N837" s="12"/>
      <c r="P837" s="7"/>
    </row>
    <row r="838" customFormat="false" ht="12.75" hidden="false" customHeight="false" outlineLevel="0" collapsed="false">
      <c r="B838" s="152"/>
      <c r="J838" s="7"/>
      <c r="K838" s="128"/>
      <c r="L838" s="12"/>
      <c r="M838" s="12"/>
      <c r="N838" s="12"/>
      <c r="P838" s="7"/>
    </row>
    <row r="839" customFormat="false" ht="12.75" hidden="false" customHeight="false" outlineLevel="0" collapsed="false">
      <c r="B839" s="152"/>
      <c r="J839" s="7"/>
      <c r="K839" s="128"/>
      <c r="L839" s="12"/>
      <c r="M839" s="12"/>
      <c r="N839" s="12"/>
      <c r="P839" s="7"/>
    </row>
    <row r="840" customFormat="false" ht="12.75" hidden="false" customHeight="false" outlineLevel="0" collapsed="false">
      <c r="B840" s="152"/>
      <c r="J840" s="7"/>
      <c r="K840" s="128"/>
      <c r="L840" s="12"/>
      <c r="M840" s="12"/>
      <c r="N840" s="12"/>
      <c r="P840" s="7"/>
    </row>
    <row r="841" customFormat="false" ht="12.75" hidden="false" customHeight="false" outlineLevel="0" collapsed="false">
      <c r="B841" s="152"/>
      <c r="J841" s="7"/>
      <c r="K841" s="128"/>
      <c r="L841" s="12"/>
      <c r="M841" s="12"/>
      <c r="N841" s="12"/>
      <c r="P841" s="7"/>
    </row>
    <row r="842" customFormat="false" ht="12.75" hidden="false" customHeight="false" outlineLevel="0" collapsed="false">
      <c r="B842" s="152"/>
      <c r="J842" s="7"/>
      <c r="K842" s="128"/>
      <c r="L842" s="12"/>
      <c r="M842" s="12"/>
      <c r="N842" s="12"/>
      <c r="P842" s="7"/>
    </row>
    <row r="843" customFormat="false" ht="12.75" hidden="false" customHeight="false" outlineLevel="0" collapsed="false">
      <c r="B843" s="152"/>
      <c r="J843" s="7"/>
      <c r="K843" s="128"/>
      <c r="L843" s="12"/>
      <c r="M843" s="12"/>
      <c r="N843" s="12"/>
      <c r="P843" s="7"/>
    </row>
    <row r="844" customFormat="false" ht="12.75" hidden="false" customHeight="false" outlineLevel="0" collapsed="false">
      <c r="B844" s="152"/>
      <c r="J844" s="7"/>
      <c r="K844" s="128"/>
      <c r="L844" s="12"/>
      <c r="M844" s="12"/>
      <c r="N844" s="12"/>
      <c r="P844" s="7"/>
    </row>
    <row r="845" customFormat="false" ht="12.75" hidden="false" customHeight="false" outlineLevel="0" collapsed="false">
      <c r="B845" s="152"/>
      <c r="J845" s="7"/>
      <c r="K845" s="128"/>
      <c r="L845" s="12"/>
      <c r="M845" s="12"/>
      <c r="N845" s="12"/>
      <c r="P845" s="7"/>
    </row>
    <row r="846" customFormat="false" ht="12.75" hidden="false" customHeight="false" outlineLevel="0" collapsed="false">
      <c r="B846" s="152"/>
      <c r="J846" s="7"/>
      <c r="K846" s="128"/>
      <c r="L846" s="12"/>
      <c r="M846" s="12"/>
      <c r="N846" s="12"/>
      <c r="P846" s="7"/>
    </row>
    <row r="847" customFormat="false" ht="12.75" hidden="false" customHeight="false" outlineLevel="0" collapsed="false">
      <c r="B847" s="152"/>
      <c r="J847" s="7"/>
      <c r="K847" s="128"/>
      <c r="L847" s="12"/>
      <c r="M847" s="12"/>
      <c r="N847" s="12"/>
      <c r="P847" s="7"/>
    </row>
    <row r="848" customFormat="false" ht="12.75" hidden="false" customHeight="false" outlineLevel="0" collapsed="false">
      <c r="B848" s="152"/>
      <c r="J848" s="7"/>
      <c r="K848" s="128"/>
      <c r="L848" s="12"/>
      <c r="M848" s="12"/>
      <c r="N848" s="12"/>
      <c r="P848" s="7"/>
    </row>
    <row r="849" customFormat="false" ht="12.75" hidden="false" customHeight="false" outlineLevel="0" collapsed="false">
      <c r="B849" s="152"/>
      <c r="J849" s="7"/>
      <c r="K849" s="128"/>
      <c r="L849" s="12"/>
      <c r="M849" s="12"/>
      <c r="N849" s="12"/>
      <c r="P849" s="7"/>
    </row>
    <row r="850" customFormat="false" ht="12.75" hidden="false" customHeight="false" outlineLevel="0" collapsed="false">
      <c r="B850" s="152"/>
      <c r="J850" s="7"/>
      <c r="K850" s="128"/>
      <c r="L850" s="12"/>
      <c r="M850" s="12"/>
      <c r="N850" s="12"/>
      <c r="P850" s="7"/>
    </row>
    <row r="851" customFormat="false" ht="12.75" hidden="false" customHeight="false" outlineLevel="0" collapsed="false">
      <c r="B851" s="152"/>
      <c r="J851" s="7"/>
      <c r="K851" s="128"/>
      <c r="L851" s="12"/>
      <c r="M851" s="12"/>
      <c r="N851" s="12"/>
      <c r="P851" s="7"/>
    </row>
    <row r="852" customFormat="false" ht="12.75" hidden="false" customHeight="false" outlineLevel="0" collapsed="false">
      <c r="B852" s="152"/>
      <c r="J852" s="7"/>
      <c r="K852" s="128"/>
      <c r="L852" s="12"/>
      <c r="M852" s="12"/>
      <c r="N852" s="12"/>
      <c r="P852" s="7"/>
    </row>
    <row r="853" customFormat="false" ht="12.75" hidden="false" customHeight="false" outlineLevel="0" collapsed="false">
      <c r="B853" s="152"/>
      <c r="J853" s="7"/>
      <c r="K853" s="128"/>
      <c r="L853" s="12"/>
      <c r="M853" s="12"/>
      <c r="N853" s="12"/>
      <c r="P853" s="7"/>
    </row>
    <row r="854" customFormat="false" ht="12.75" hidden="false" customHeight="false" outlineLevel="0" collapsed="false">
      <c r="B854" s="152"/>
      <c r="J854" s="7"/>
      <c r="K854" s="128"/>
      <c r="L854" s="12"/>
      <c r="M854" s="12"/>
      <c r="N854" s="12"/>
      <c r="P854" s="7"/>
    </row>
    <row r="855" customFormat="false" ht="12.75" hidden="false" customHeight="false" outlineLevel="0" collapsed="false">
      <c r="B855" s="152"/>
      <c r="J855" s="7"/>
      <c r="K855" s="128"/>
      <c r="L855" s="12"/>
      <c r="M855" s="12"/>
      <c r="N855" s="12"/>
      <c r="P855" s="7"/>
    </row>
    <row r="856" customFormat="false" ht="12.75" hidden="false" customHeight="false" outlineLevel="0" collapsed="false">
      <c r="B856" s="152"/>
      <c r="J856" s="7"/>
      <c r="K856" s="128"/>
      <c r="L856" s="12"/>
      <c r="M856" s="12"/>
      <c r="N856" s="12"/>
      <c r="P856" s="7"/>
    </row>
    <row r="857" customFormat="false" ht="12.75" hidden="false" customHeight="false" outlineLevel="0" collapsed="false">
      <c r="B857" s="152"/>
      <c r="J857" s="7"/>
      <c r="K857" s="128"/>
      <c r="L857" s="12"/>
      <c r="M857" s="12"/>
      <c r="N857" s="12"/>
      <c r="P857" s="7"/>
    </row>
    <row r="858" customFormat="false" ht="12.75" hidden="false" customHeight="false" outlineLevel="0" collapsed="false">
      <c r="B858" s="152"/>
      <c r="J858" s="7"/>
      <c r="K858" s="128"/>
      <c r="L858" s="12"/>
      <c r="M858" s="12"/>
      <c r="N858" s="12"/>
      <c r="P858" s="7"/>
    </row>
    <row r="859" customFormat="false" ht="12.75" hidden="false" customHeight="false" outlineLevel="0" collapsed="false">
      <c r="B859" s="152"/>
      <c r="J859" s="7"/>
      <c r="K859" s="128"/>
      <c r="L859" s="12"/>
      <c r="M859" s="12"/>
      <c r="N859" s="12"/>
      <c r="P859" s="7"/>
    </row>
    <row r="860" customFormat="false" ht="12.75" hidden="false" customHeight="false" outlineLevel="0" collapsed="false">
      <c r="B860" s="152"/>
      <c r="J860" s="7"/>
      <c r="K860" s="128"/>
      <c r="L860" s="12"/>
      <c r="M860" s="12"/>
      <c r="N860" s="12"/>
      <c r="P860" s="7"/>
    </row>
    <row r="861" customFormat="false" ht="12.75" hidden="false" customHeight="false" outlineLevel="0" collapsed="false">
      <c r="B861" s="152"/>
      <c r="J861" s="7"/>
      <c r="K861" s="128"/>
      <c r="L861" s="12"/>
      <c r="M861" s="12"/>
      <c r="N861" s="12"/>
      <c r="P861" s="7"/>
    </row>
    <row r="862" customFormat="false" ht="12.75" hidden="false" customHeight="false" outlineLevel="0" collapsed="false">
      <c r="B862" s="152"/>
      <c r="J862" s="7"/>
      <c r="K862" s="128"/>
      <c r="L862" s="12"/>
      <c r="M862" s="12"/>
      <c r="N862" s="12"/>
      <c r="P862" s="7"/>
    </row>
    <row r="863" customFormat="false" ht="12.75" hidden="false" customHeight="false" outlineLevel="0" collapsed="false">
      <c r="B863" s="152"/>
      <c r="J863" s="7"/>
      <c r="K863" s="128"/>
      <c r="L863" s="12"/>
      <c r="M863" s="12"/>
      <c r="N863" s="12"/>
      <c r="P863" s="7"/>
    </row>
    <row r="864" customFormat="false" ht="12.75" hidden="false" customHeight="false" outlineLevel="0" collapsed="false">
      <c r="B864" s="152"/>
      <c r="J864" s="7"/>
      <c r="K864" s="128"/>
      <c r="L864" s="12"/>
      <c r="M864" s="12"/>
      <c r="N864" s="12"/>
      <c r="P864" s="7"/>
    </row>
    <row r="865" customFormat="false" ht="12.75" hidden="false" customHeight="false" outlineLevel="0" collapsed="false">
      <c r="B865" s="152"/>
      <c r="J865" s="7"/>
      <c r="K865" s="128"/>
      <c r="L865" s="12"/>
      <c r="M865" s="12"/>
      <c r="N865" s="12"/>
      <c r="P865" s="7"/>
    </row>
    <row r="866" customFormat="false" ht="12.75" hidden="false" customHeight="false" outlineLevel="0" collapsed="false">
      <c r="B866" s="152"/>
      <c r="J866" s="7"/>
      <c r="K866" s="128"/>
      <c r="L866" s="12"/>
      <c r="M866" s="12"/>
      <c r="N866" s="12"/>
      <c r="P866" s="7"/>
    </row>
    <row r="867" customFormat="false" ht="12.75" hidden="false" customHeight="false" outlineLevel="0" collapsed="false">
      <c r="B867" s="152"/>
      <c r="J867" s="7"/>
      <c r="K867" s="128"/>
      <c r="L867" s="12"/>
      <c r="M867" s="12"/>
      <c r="N867" s="12"/>
      <c r="P867" s="7"/>
    </row>
    <row r="868" customFormat="false" ht="12.75" hidden="false" customHeight="false" outlineLevel="0" collapsed="false">
      <c r="B868" s="152"/>
      <c r="J868" s="7"/>
      <c r="K868" s="128"/>
      <c r="L868" s="12"/>
      <c r="M868" s="12"/>
      <c r="N868" s="12"/>
      <c r="P868" s="7"/>
    </row>
    <row r="869" customFormat="false" ht="12.75" hidden="false" customHeight="false" outlineLevel="0" collapsed="false">
      <c r="B869" s="152"/>
      <c r="J869" s="7"/>
      <c r="K869" s="128"/>
      <c r="L869" s="12"/>
      <c r="M869" s="12"/>
      <c r="N869" s="12"/>
      <c r="P869" s="7"/>
    </row>
    <row r="870" customFormat="false" ht="12.75" hidden="false" customHeight="false" outlineLevel="0" collapsed="false">
      <c r="B870" s="152"/>
      <c r="J870" s="7"/>
      <c r="K870" s="128"/>
      <c r="L870" s="12"/>
      <c r="M870" s="12"/>
      <c r="N870" s="12"/>
      <c r="P870" s="7"/>
    </row>
    <row r="871" customFormat="false" ht="12.75" hidden="false" customHeight="false" outlineLevel="0" collapsed="false">
      <c r="B871" s="152"/>
      <c r="J871" s="7"/>
      <c r="K871" s="128"/>
      <c r="L871" s="12"/>
      <c r="M871" s="12"/>
      <c r="N871" s="12"/>
      <c r="P871" s="7"/>
    </row>
    <row r="872" customFormat="false" ht="12.75" hidden="false" customHeight="false" outlineLevel="0" collapsed="false">
      <c r="B872" s="152"/>
      <c r="J872" s="7"/>
      <c r="K872" s="128"/>
      <c r="L872" s="12"/>
      <c r="M872" s="12"/>
      <c r="N872" s="12"/>
      <c r="P872" s="7"/>
    </row>
    <row r="873" customFormat="false" ht="12.75" hidden="false" customHeight="false" outlineLevel="0" collapsed="false">
      <c r="B873" s="152"/>
      <c r="J873" s="7"/>
      <c r="K873" s="128"/>
      <c r="L873" s="12"/>
      <c r="M873" s="12"/>
      <c r="N873" s="12"/>
      <c r="P873" s="7"/>
    </row>
    <row r="874" customFormat="false" ht="12.75" hidden="false" customHeight="false" outlineLevel="0" collapsed="false">
      <c r="B874" s="152"/>
      <c r="J874" s="7"/>
      <c r="K874" s="128"/>
      <c r="L874" s="12"/>
      <c r="M874" s="12"/>
      <c r="N874" s="12"/>
      <c r="P874" s="7"/>
    </row>
    <row r="875" customFormat="false" ht="12.75" hidden="false" customHeight="false" outlineLevel="0" collapsed="false">
      <c r="B875" s="152"/>
      <c r="J875" s="7"/>
      <c r="K875" s="128"/>
      <c r="L875" s="12"/>
      <c r="M875" s="12"/>
      <c r="N875" s="12"/>
      <c r="P875" s="7"/>
    </row>
    <row r="876" customFormat="false" ht="12.75" hidden="false" customHeight="false" outlineLevel="0" collapsed="false">
      <c r="B876" s="152"/>
      <c r="J876" s="7"/>
      <c r="K876" s="128"/>
      <c r="L876" s="12"/>
      <c r="M876" s="12"/>
      <c r="N876" s="12"/>
      <c r="P876" s="7"/>
    </row>
    <row r="877" customFormat="false" ht="12.75" hidden="false" customHeight="false" outlineLevel="0" collapsed="false">
      <c r="B877" s="152"/>
      <c r="J877" s="7"/>
      <c r="K877" s="128"/>
      <c r="L877" s="12"/>
      <c r="M877" s="12"/>
      <c r="N877" s="12"/>
      <c r="P877" s="7"/>
    </row>
    <row r="878" customFormat="false" ht="12.75" hidden="false" customHeight="false" outlineLevel="0" collapsed="false">
      <c r="B878" s="152"/>
      <c r="J878" s="7"/>
      <c r="K878" s="128"/>
      <c r="L878" s="12"/>
      <c r="M878" s="12"/>
      <c r="N878" s="12"/>
      <c r="P878" s="7"/>
    </row>
    <row r="879" customFormat="false" ht="12.75" hidden="false" customHeight="false" outlineLevel="0" collapsed="false">
      <c r="B879" s="152"/>
      <c r="J879" s="7"/>
      <c r="K879" s="128"/>
      <c r="L879" s="12"/>
      <c r="M879" s="12"/>
      <c r="N879" s="12"/>
      <c r="P879" s="7"/>
    </row>
    <row r="880" customFormat="false" ht="12.75" hidden="false" customHeight="false" outlineLevel="0" collapsed="false">
      <c r="B880" s="152"/>
      <c r="J880" s="7"/>
      <c r="K880" s="128"/>
      <c r="L880" s="12"/>
      <c r="M880" s="12"/>
      <c r="N880" s="12"/>
      <c r="P880" s="7"/>
    </row>
    <row r="881" customFormat="false" ht="12.75" hidden="false" customHeight="false" outlineLevel="0" collapsed="false">
      <c r="B881" s="152"/>
      <c r="J881" s="7"/>
      <c r="K881" s="128"/>
      <c r="L881" s="12"/>
      <c r="M881" s="12"/>
      <c r="N881" s="12"/>
      <c r="P881" s="7"/>
    </row>
    <row r="882" customFormat="false" ht="12.75" hidden="false" customHeight="false" outlineLevel="0" collapsed="false">
      <c r="B882" s="152"/>
      <c r="J882" s="7"/>
      <c r="K882" s="128"/>
      <c r="L882" s="12"/>
      <c r="M882" s="12"/>
      <c r="N882" s="12"/>
      <c r="P882" s="7"/>
    </row>
    <row r="883" customFormat="false" ht="12.75" hidden="false" customHeight="false" outlineLevel="0" collapsed="false">
      <c r="B883" s="152"/>
      <c r="J883" s="7"/>
      <c r="K883" s="128"/>
      <c r="L883" s="12"/>
      <c r="M883" s="12"/>
      <c r="N883" s="12"/>
      <c r="P883" s="7"/>
    </row>
    <row r="884" customFormat="false" ht="12.75" hidden="false" customHeight="false" outlineLevel="0" collapsed="false">
      <c r="B884" s="152"/>
      <c r="J884" s="7"/>
      <c r="K884" s="128"/>
      <c r="L884" s="12"/>
      <c r="M884" s="12"/>
      <c r="N884" s="12"/>
      <c r="P884" s="7"/>
    </row>
    <row r="885" customFormat="false" ht="12.75" hidden="false" customHeight="false" outlineLevel="0" collapsed="false">
      <c r="B885" s="152"/>
      <c r="J885" s="7"/>
      <c r="K885" s="128"/>
      <c r="L885" s="12"/>
      <c r="M885" s="12"/>
      <c r="N885" s="12"/>
      <c r="P885" s="7"/>
    </row>
    <row r="886" customFormat="false" ht="12.75" hidden="false" customHeight="false" outlineLevel="0" collapsed="false">
      <c r="B886" s="152"/>
      <c r="J886" s="7"/>
      <c r="K886" s="128"/>
      <c r="L886" s="12"/>
      <c r="M886" s="12"/>
      <c r="N886" s="12"/>
      <c r="P886" s="7"/>
    </row>
    <row r="887" customFormat="false" ht="12.75" hidden="false" customHeight="false" outlineLevel="0" collapsed="false">
      <c r="B887" s="152"/>
      <c r="J887" s="7"/>
      <c r="K887" s="128"/>
      <c r="L887" s="12"/>
      <c r="M887" s="12"/>
      <c r="N887" s="12"/>
      <c r="P887" s="7"/>
    </row>
    <row r="888" customFormat="false" ht="12.75" hidden="false" customHeight="false" outlineLevel="0" collapsed="false">
      <c r="B888" s="152"/>
      <c r="J888" s="7"/>
      <c r="K888" s="128"/>
      <c r="L888" s="12"/>
      <c r="M888" s="12"/>
      <c r="N888" s="12"/>
      <c r="P888" s="7"/>
    </row>
    <row r="889" customFormat="false" ht="12.75" hidden="false" customHeight="false" outlineLevel="0" collapsed="false">
      <c r="B889" s="152"/>
      <c r="J889" s="7"/>
      <c r="K889" s="128"/>
      <c r="L889" s="12"/>
      <c r="M889" s="12"/>
      <c r="N889" s="12"/>
      <c r="P889" s="7"/>
    </row>
    <row r="890" customFormat="false" ht="12.75" hidden="false" customHeight="false" outlineLevel="0" collapsed="false">
      <c r="B890" s="152"/>
      <c r="J890" s="7"/>
      <c r="K890" s="128"/>
      <c r="L890" s="12"/>
      <c r="M890" s="12"/>
      <c r="N890" s="12"/>
      <c r="P890" s="7"/>
    </row>
    <row r="891" customFormat="false" ht="12.75" hidden="false" customHeight="false" outlineLevel="0" collapsed="false">
      <c r="B891" s="152"/>
      <c r="J891" s="7"/>
      <c r="K891" s="128"/>
      <c r="L891" s="12"/>
      <c r="M891" s="12"/>
      <c r="N891" s="12"/>
      <c r="P891" s="7"/>
    </row>
    <row r="892" customFormat="false" ht="12.75" hidden="false" customHeight="false" outlineLevel="0" collapsed="false">
      <c r="B892" s="152"/>
      <c r="J892" s="7"/>
      <c r="K892" s="128"/>
      <c r="L892" s="12"/>
      <c r="M892" s="12"/>
      <c r="N892" s="12"/>
      <c r="P892" s="7"/>
    </row>
    <row r="893" customFormat="false" ht="12.75" hidden="false" customHeight="false" outlineLevel="0" collapsed="false">
      <c r="B893" s="152"/>
      <c r="J893" s="7"/>
      <c r="K893" s="128"/>
      <c r="L893" s="12"/>
      <c r="M893" s="12"/>
      <c r="N893" s="12"/>
      <c r="P893" s="7"/>
    </row>
    <row r="894" customFormat="false" ht="12.75" hidden="false" customHeight="false" outlineLevel="0" collapsed="false">
      <c r="B894" s="152"/>
      <c r="J894" s="7"/>
      <c r="K894" s="128"/>
      <c r="L894" s="12"/>
      <c r="M894" s="12"/>
      <c r="N894" s="12"/>
      <c r="P894" s="7"/>
    </row>
    <row r="895" customFormat="false" ht="12.75" hidden="false" customHeight="false" outlineLevel="0" collapsed="false">
      <c r="B895" s="152"/>
      <c r="J895" s="7"/>
      <c r="K895" s="128"/>
      <c r="L895" s="12"/>
      <c r="M895" s="12"/>
      <c r="N895" s="12"/>
      <c r="P895" s="7"/>
    </row>
    <row r="896" customFormat="false" ht="12.75" hidden="false" customHeight="false" outlineLevel="0" collapsed="false">
      <c r="B896" s="152"/>
      <c r="J896" s="7"/>
      <c r="K896" s="128"/>
      <c r="L896" s="12"/>
      <c r="M896" s="12"/>
      <c r="N896" s="12"/>
      <c r="P896" s="7"/>
    </row>
    <row r="897" customFormat="false" ht="12.75" hidden="false" customHeight="false" outlineLevel="0" collapsed="false">
      <c r="B897" s="152"/>
      <c r="J897" s="7"/>
      <c r="K897" s="128"/>
      <c r="L897" s="12"/>
      <c r="M897" s="12"/>
      <c r="N897" s="12"/>
      <c r="P897" s="7"/>
    </row>
    <row r="898" customFormat="false" ht="12.75" hidden="false" customHeight="false" outlineLevel="0" collapsed="false">
      <c r="B898" s="152"/>
      <c r="J898" s="7"/>
      <c r="K898" s="128"/>
      <c r="L898" s="12"/>
      <c r="M898" s="12"/>
      <c r="N898" s="12"/>
      <c r="P898" s="7"/>
    </row>
    <row r="899" customFormat="false" ht="12.75" hidden="false" customHeight="false" outlineLevel="0" collapsed="false">
      <c r="B899" s="152"/>
      <c r="J899" s="7"/>
      <c r="K899" s="128"/>
      <c r="L899" s="12"/>
      <c r="M899" s="12"/>
      <c r="N899" s="12"/>
      <c r="P899" s="7"/>
    </row>
    <row r="900" customFormat="false" ht="12.75" hidden="false" customHeight="false" outlineLevel="0" collapsed="false">
      <c r="B900" s="152"/>
      <c r="J900" s="7"/>
      <c r="K900" s="128"/>
      <c r="L900" s="12"/>
      <c r="M900" s="12"/>
      <c r="N900" s="12"/>
      <c r="P900" s="7"/>
    </row>
    <row r="901" customFormat="false" ht="12.75" hidden="false" customHeight="false" outlineLevel="0" collapsed="false">
      <c r="B901" s="152"/>
      <c r="J901" s="7"/>
      <c r="K901" s="128"/>
      <c r="L901" s="12"/>
      <c r="M901" s="12"/>
      <c r="N901" s="12"/>
      <c r="P901" s="7"/>
    </row>
    <row r="902" customFormat="false" ht="12.75" hidden="false" customHeight="false" outlineLevel="0" collapsed="false">
      <c r="B902" s="152"/>
      <c r="J902" s="7"/>
      <c r="K902" s="128"/>
      <c r="L902" s="12"/>
      <c r="M902" s="12"/>
      <c r="N902" s="12"/>
      <c r="P902" s="7"/>
    </row>
    <row r="903" customFormat="false" ht="12.75" hidden="false" customHeight="false" outlineLevel="0" collapsed="false">
      <c r="B903" s="152"/>
      <c r="J903" s="7"/>
      <c r="K903" s="128"/>
      <c r="L903" s="12"/>
      <c r="M903" s="12"/>
      <c r="N903" s="12"/>
      <c r="P903" s="7"/>
    </row>
    <row r="904" customFormat="false" ht="12.75" hidden="false" customHeight="false" outlineLevel="0" collapsed="false">
      <c r="B904" s="152"/>
      <c r="J904" s="7"/>
      <c r="K904" s="128"/>
      <c r="L904" s="12"/>
      <c r="M904" s="12"/>
      <c r="N904" s="12"/>
      <c r="P904" s="7"/>
    </row>
    <row r="905" customFormat="false" ht="12.75" hidden="false" customHeight="false" outlineLevel="0" collapsed="false">
      <c r="B905" s="152"/>
      <c r="J905" s="7"/>
      <c r="K905" s="128"/>
      <c r="L905" s="12"/>
      <c r="M905" s="12"/>
      <c r="N905" s="12"/>
      <c r="P905" s="7"/>
    </row>
    <row r="906" customFormat="false" ht="12.75" hidden="false" customHeight="false" outlineLevel="0" collapsed="false">
      <c r="B906" s="152"/>
      <c r="J906" s="7"/>
      <c r="K906" s="128"/>
      <c r="L906" s="12"/>
      <c r="M906" s="12"/>
      <c r="N906" s="12"/>
      <c r="P906" s="7"/>
    </row>
    <row r="907" customFormat="false" ht="12.75" hidden="false" customHeight="false" outlineLevel="0" collapsed="false">
      <c r="B907" s="152"/>
      <c r="J907" s="7"/>
      <c r="K907" s="128"/>
      <c r="L907" s="12"/>
      <c r="M907" s="12"/>
      <c r="N907" s="12"/>
      <c r="P907" s="7"/>
    </row>
    <row r="908" customFormat="false" ht="12.75" hidden="false" customHeight="false" outlineLevel="0" collapsed="false">
      <c r="B908" s="152"/>
      <c r="J908" s="7"/>
      <c r="K908" s="128"/>
      <c r="L908" s="12"/>
      <c r="M908" s="12"/>
      <c r="N908" s="12"/>
      <c r="P908" s="7"/>
    </row>
    <row r="909" customFormat="false" ht="12.75" hidden="false" customHeight="false" outlineLevel="0" collapsed="false">
      <c r="B909" s="152"/>
      <c r="J909" s="7"/>
      <c r="K909" s="128"/>
      <c r="L909" s="12"/>
      <c r="M909" s="12"/>
      <c r="N909" s="12"/>
      <c r="P909" s="7"/>
    </row>
    <row r="910" customFormat="false" ht="12.75" hidden="false" customHeight="false" outlineLevel="0" collapsed="false">
      <c r="B910" s="152"/>
      <c r="J910" s="7"/>
      <c r="K910" s="128"/>
      <c r="L910" s="12"/>
      <c r="M910" s="12"/>
      <c r="N910" s="12"/>
      <c r="P910" s="7"/>
    </row>
    <row r="911" customFormat="false" ht="12.75" hidden="false" customHeight="false" outlineLevel="0" collapsed="false">
      <c r="B911" s="152"/>
      <c r="J911" s="7"/>
      <c r="K911" s="128"/>
      <c r="L911" s="12"/>
      <c r="M911" s="12"/>
      <c r="N911" s="12"/>
      <c r="P911" s="7"/>
    </row>
    <row r="912" customFormat="false" ht="12.75" hidden="false" customHeight="false" outlineLevel="0" collapsed="false">
      <c r="B912" s="152"/>
      <c r="J912" s="7"/>
      <c r="K912" s="128"/>
      <c r="L912" s="12"/>
      <c r="M912" s="12"/>
      <c r="N912" s="12"/>
      <c r="P912" s="7"/>
    </row>
    <row r="913" customFormat="false" ht="12.75" hidden="false" customHeight="false" outlineLevel="0" collapsed="false">
      <c r="B913" s="152"/>
      <c r="J913" s="7"/>
      <c r="K913" s="128"/>
      <c r="L913" s="12"/>
      <c r="M913" s="12"/>
      <c r="N913" s="12"/>
      <c r="P913" s="7"/>
    </row>
    <row r="914" customFormat="false" ht="12.75" hidden="false" customHeight="false" outlineLevel="0" collapsed="false">
      <c r="B914" s="152"/>
      <c r="J914" s="7"/>
      <c r="K914" s="128"/>
      <c r="L914" s="12"/>
      <c r="M914" s="12"/>
      <c r="N914" s="12"/>
      <c r="P914" s="7"/>
    </row>
    <row r="915" customFormat="false" ht="12.75" hidden="false" customHeight="false" outlineLevel="0" collapsed="false">
      <c r="B915" s="152"/>
      <c r="J915" s="7"/>
      <c r="K915" s="128"/>
      <c r="L915" s="12"/>
      <c r="M915" s="12"/>
      <c r="N915" s="12"/>
      <c r="P915" s="7"/>
    </row>
    <row r="916" customFormat="false" ht="12.75" hidden="false" customHeight="false" outlineLevel="0" collapsed="false">
      <c r="B916" s="152"/>
      <c r="J916" s="7"/>
      <c r="K916" s="128"/>
      <c r="L916" s="12"/>
      <c r="M916" s="12"/>
      <c r="N916" s="12"/>
      <c r="P916" s="7"/>
    </row>
    <row r="917" customFormat="false" ht="12.75" hidden="false" customHeight="false" outlineLevel="0" collapsed="false">
      <c r="B917" s="152"/>
      <c r="J917" s="7"/>
      <c r="K917" s="128"/>
      <c r="L917" s="12"/>
      <c r="M917" s="12"/>
      <c r="N917" s="12"/>
      <c r="P917" s="7"/>
    </row>
    <row r="918" customFormat="false" ht="12.75" hidden="false" customHeight="false" outlineLevel="0" collapsed="false">
      <c r="B918" s="152"/>
      <c r="J918" s="7"/>
      <c r="K918" s="128"/>
      <c r="L918" s="12"/>
      <c r="M918" s="12"/>
      <c r="N918" s="12"/>
      <c r="P918" s="7"/>
    </row>
    <row r="919" customFormat="false" ht="12.75" hidden="false" customHeight="false" outlineLevel="0" collapsed="false">
      <c r="B919" s="152"/>
      <c r="J919" s="7"/>
      <c r="K919" s="128"/>
      <c r="L919" s="12"/>
      <c r="M919" s="12"/>
      <c r="N919" s="12"/>
      <c r="P919" s="7"/>
    </row>
    <row r="920" customFormat="false" ht="12.75" hidden="false" customHeight="false" outlineLevel="0" collapsed="false">
      <c r="B920" s="152"/>
      <c r="J920" s="7"/>
      <c r="K920" s="128"/>
      <c r="L920" s="12"/>
      <c r="M920" s="12"/>
      <c r="N920" s="12"/>
      <c r="P920" s="7"/>
    </row>
    <row r="921" customFormat="false" ht="12.75" hidden="false" customHeight="false" outlineLevel="0" collapsed="false">
      <c r="B921" s="152"/>
      <c r="J921" s="7"/>
      <c r="K921" s="128"/>
      <c r="L921" s="12"/>
      <c r="M921" s="12"/>
      <c r="N921" s="12"/>
      <c r="P921" s="7"/>
    </row>
    <row r="922" customFormat="false" ht="12.75" hidden="false" customHeight="false" outlineLevel="0" collapsed="false">
      <c r="B922" s="152"/>
      <c r="J922" s="7"/>
      <c r="K922" s="128"/>
      <c r="L922" s="12"/>
      <c r="M922" s="12"/>
      <c r="N922" s="12"/>
      <c r="P922" s="7"/>
    </row>
    <row r="923" customFormat="false" ht="12.75" hidden="false" customHeight="false" outlineLevel="0" collapsed="false">
      <c r="B923" s="152"/>
      <c r="J923" s="7"/>
      <c r="K923" s="128"/>
      <c r="L923" s="12"/>
      <c r="M923" s="12"/>
      <c r="N923" s="12"/>
      <c r="P923" s="7"/>
    </row>
    <row r="924" customFormat="false" ht="12.75" hidden="false" customHeight="false" outlineLevel="0" collapsed="false">
      <c r="B924" s="152"/>
      <c r="J924" s="7"/>
      <c r="K924" s="128"/>
      <c r="L924" s="12"/>
      <c r="M924" s="12"/>
      <c r="N924" s="12"/>
      <c r="P924" s="7"/>
    </row>
    <row r="925" customFormat="false" ht="12.75" hidden="false" customHeight="false" outlineLevel="0" collapsed="false">
      <c r="B925" s="152"/>
      <c r="J925" s="7"/>
      <c r="K925" s="128"/>
      <c r="L925" s="12"/>
      <c r="M925" s="12"/>
      <c r="N925" s="12"/>
      <c r="P925" s="7"/>
    </row>
    <row r="926" customFormat="false" ht="12.75" hidden="false" customHeight="false" outlineLevel="0" collapsed="false">
      <c r="B926" s="152"/>
      <c r="J926" s="7"/>
      <c r="K926" s="128"/>
      <c r="L926" s="12"/>
      <c r="M926" s="12"/>
      <c r="N926" s="12"/>
      <c r="P926" s="7"/>
    </row>
    <row r="927" customFormat="false" ht="12.75" hidden="false" customHeight="false" outlineLevel="0" collapsed="false">
      <c r="B927" s="152"/>
      <c r="J927" s="7"/>
      <c r="K927" s="128"/>
      <c r="L927" s="12"/>
      <c r="M927" s="12"/>
      <c r="N927" s="12"/>
      <c r="P927" s="7"/>
    </row>
    <row r="928" customFormat="false" ht="12.75" hidden="false" customHeight="false" outlineLevel="0" collapsed="false">
      <c r="B928" s="152"/>
      <c r="J928" s="7"/>
      <c r="K928" s="128"/>
      <c r="L928" s="12"/>
      <c r="M928" s="12"/>
      <c r="N928" s="12"/>
      <c r="P928" s="7"/>
    </row>
    <row r="929" customFormat="false" ht="12.75" hidden="false" customHeight="false" outlineLevel="0" collapsed="false">
      <c r="B929" s="152"/>
      <c r="J929" s="7"/>
      <c r="K929" s="128"/>
      <c r="L929" s="12"/>
      <c r="M929" s="12"/>
      <c r="N929" s="12"/>
      <c r="P929" s="7"/>
    </row>
    <row r="930" customFormat="false" ht="12.75" hidden="false" customHeight="false" outlineLevel="0" collapsed="false">
      <c r="B930" s="152"/>
      <c r="J930" s="7"/>
      <c r="K930" s="128"/>
      <c r="L930" s="12"/>
      <c r="M930" s="12"/>
      <c r="N930" s="12"/>
      <c r="P930" s="7"/>
    </row>
    <row r="931" customFormat="false" ht="12.75" hidden="false" customHeight="false" outlineLevel="0" collapsed="false">
      <c r="B931" s="152"/>
      <c r="J931" s="7"/>
      <c r="K931" s="128"/>
      <c r="L931" s="12"/>
      <c r="M931" s="12"/>
      <c r="N931" s="12"/>
      <c r="P931" s="7"/>
    </row>
    <row r="932" customFormat="false" ht="12.75" hidden="false" customHeight="false" outlineLevel="0" collapsed="false">
      <c r="B932" s="152"/>
      <c r="J932" s="7"/>
      <c r="K932" s="128"/>
      <c r="L932" s="12"/>
      <c r="M932" s="12"/>
      <c r="N932" s="12"/>
      <c r="P932" s="7"/>
    </row>
    <row r="933" customFormat="false" ht="12.75" hidden="false" customHeight="false" outlineLevel="0" collapsed="false">
      <c r="B933" s="152"/>
      <c r="J933" s="7"/>
      <c r="K933" s="128"/>
      <c r="L933" s="12"/>
      <c r="M933" s="12"/>
      <c r="N933" s="12"/>
      <c r="P933" s="7"/>
    </row>
    <row r="934" customFormat="false" ht="12.75" hidden="false" customHeight="false" outlineLevel="0" collapsed="false">
      <c r="B934" s="152"/>
      <c r="J934" s="7"/>
      <c r="K934" s="128"/>
      <c r="L934" s="12"/>
      <c r="M934" s="12"/>
      <c r="N934" s="12"/>
      <c r="P934" s="7"/>
    </row>
    <row r="935" customFormat="false" ht="12.75" hidden="false" customHeight="false" outlineLevel="0" collapsed="false">
      <c r="B935" s="152"/>
      <c r="J935" s="7"/>
      <c r="K935" s="128"/>
      <c r="L935" s="12"/>
      <c r="M935" s="12"/>
      <c r="N935" s="12"/>
      <c r="P935" s="7"/>
    </row>
    <row r="936" customFormat="false" ht="12.75" hidden="false" customHeight="false" outlineLevel="0" collapsed="false">
      <c r="B936" s="152"/>
      <c r="J936" s="7"/>
      <c r="K936" s="128"/>
      <c r="L936" s="12"/>
      <c r="M936" s="12"/>
      <c r="N936" s="12"/>
      <c r="P936" s="7"/>
    </row>
    <row r="937" customFormat="false" ht="12.75" hidden="false" customHeight="false" outlineLevel="0" collapsed="false">
      <c r="B937" s="152"/>
      <c r="J937" s="7"/>
      <c r="K937" s="128"/>
      <c r="L937" s="12"/>
      <c r="M937" s="12"/>
      <c r="N937" s="12"/>
      <c r="P937" s="7"/>
    </row>
    <row r="938" customFormat="false" ht="12.75" hidden="false" customHeight="false" outlineLevel="0" collapsed="false">
      <c r="B938" s="152"/>
      <c r="J938" s="7"/>
      <c r="K938" s="128"/>
      <c r="L938" s="12"/>
      <c r="M938" s="12"/>
      <c r="N938" s="12"/>
      <c r="P938" s="7"/>
    </row>
    <row r="939" customFormat="false" ht="12.75" hidden="false" customHeight="false" outlineLevel="0" collapsed="false">
      <c r="B939" s="152"/>
      <c r="J939" s="7"/>
      <c r="K939" s="128"/>
      <c r="L939" s="12"/>
      <c r="M939" s="12"/>
      <c r="N939" s="12"/>
      <c r="P939" s="7"/>
    </row>
    <row r="940" customFormat="false" ht="12.75" hidden="false" customHeight="false" outlineLevel="0" collapsed="false">
      <c r="B940" s="152"/>
      <c r="J940" s="7"/>
      <c r="K940" s="128"/>
      <c r="L940" s="12"/>
      <c r="M940" s="12"/>
      <c r="N940" s="12"/>
      <c r="P940" s="7"/>
    </row>
    <row r="941" customFormat="false" ht="12.75" hidden="false" customHeight="false" outlineLevel="0" collapsed="false">
      <c r="B941" s="152"/>
      <c r="J941" s="7"/>
      <c r="K941" s="128"/>
      <c r="L941" s="12"/>
      <c r="M941" s="12"/>
      <c r="N941" s="12"/>
      <c r="P941" s="7"/>
    </row>
    <row r="942" customFormat="false" ht="12.75" hidden="false" customHeight="false" outlineLevel="0" collapsed="false">
      <c r="B942" s="152"/>
      <c r="J942" s="7"/>
      <c r="K942" s="128"/>
      <c r="L942" s="12"/>
      <c r="M942" s="12"/>
      <c r="N942" s="12"/>
      <c r="P942" s="7"/>
    </row>
    <row r="943" customFormat="false" ht="12.75" hidden="false" customHeight="false" outlineLevel="0" collapsed="false">
      <c r="B943" s="152"/>
      <c r="J943" s="7"/>
      <c r="K943" s="128"/>
      <c r="L943" s="12"/>
      <c r="M943" s="12"/>
      <c r="N943" s="12"/>
      <c r="P943" s="7"/>
    </row>
    <row r="944" customFormat="false" ht="12.75" hidden="false" customHeight="false" outlineLevel="0" collapsed="false">
      <c r="B944" s="152"/>
      <c r="J944" s="7"/>
      <c r="K944" s="128"/>
      <c r="L944" s="12"/>
      <c r="M944" s="12"/>
      <c r="N944" s="12"/>
      <c r="P944" s="7"/>
    </row>
    <row r="945" customFormat="false" ht="12.75" hidden="false" customHeight="false" outlineLevel="0" collapsed="false">
      <c r="B945" s="152"/>
      <c r="J945" s="7"/>
      <c r="K945" s="128"/>
      <c r="L945" s="12"/>
      <c r="M945" s="12"/>
      <c r="N945" s="12"/>
      <c r="P945" s="7"/>
    </row>
    <row r="946" customFormat="false" ht="12.75" hidden="false" customHeight="false" outlineLevel="0" collapsed="false">
      <c r="B946" s="152"/>
      <c r="J946" s="7"/>
      <c r="K946" s="128"/>
      <c r="L946" s="12"/>
      <c r="M946" s="12"/>
      <c r="N946" s="12"/>
      <c r="P946" s="7"/>
    </row>
    <row r="947" customFormat="false" ht="12.75" hidden="false" customHeight="false" outlineLevel="0" collapsed="false">
      <c r="B947" s="152"/>
      <c r="J947" s="7"/>
      <c r="K947" s="128"/>
      <c r="L947" s="12"/>
      <c r="M947" s="12"/>
      <c r="N947" s="12"/>
      <c r="P947" s="7"/>
    </row>
    <row r="948" customFormat="false" ht="12.75" hidden="false" customHeight="false" outlineLevel="0" collapsed="false">
      <c r="B948" s="152"/>
      <c r="J948" s="7"/>
      <c r="K948" s="128"/>
      <c r="L948" s="12"/>
      <c r="M948" s="12"/>
      <c r="N948" s="12"/>
      <c r="P948" s="7"/>
    </row>
    <row r="949" customFormat="false" ht="12.75" hidden="false" customHeight="false" outlineLevel="0" collapsed="false">
      <c r="B949" s="152"/>
      <c r="J949" s="7"/>
      <c r="K949" s="128"/>
      <c r="L949" s="12"/>
      <c r="M949" s="12"/>
      <c r="N949" s="12"/>
      <c r="P949" s="7"/>
    </row>
    <row r="950" customFormat="false" ht="12.75" hidden="false" customHeight="false" outlineLevel="0" collapsed="false">
      <c r="B950" s="152"/>
      <c r="J950" s="7"/>
      <c r="K950" s="128"/>
      <c r="L950" s="12"/>
      <c r="M950" s="12"/>
      <c r="N950" s="12"/>
      <c r="P950" s="7"/>
    </row>
    <row r="951" customFormat="false" ht="12.75" hidden="false" customHeight="false" outlineLevel="0" collapsed="false">
      <c r="B951" s="152"/>
      <c r="J951" s="7"/>
      <c r="K951" s="128"/>
      <c r="L951" s="12"/>
      <c r="M951" s="12"/>
      <c r="N951" s="12"/>
      <c r="P951" s="7"/>
    </row>
    <row r="952" customFormat="false" ht="12.75" hidden="false" customHeight="false" outlineLevel="0" collapsed="false">
      <c r="B952" s="152"/>
      <c r="J952" s="7"/>
      <c r="K952" s="128"/>
      <c r="L952" s="12"/>
      <c r="M952" s="12"/>
      <c r="N952" s="12"/>
      <c r="P952" s="7"/>
    </row>
    <row r="953" customFormat="false" ht="12.75" hidden="false" customHeight="false" outlineLevel="0" collapsed="false">
      <c r="B953" s="152"/>
      <c r="J953" s="7"/>
      <c r="K953" s="128"/>
      <c r="L953" s="12"/>
      <c r="M953" s="12"/>
      <c r="N953" s="12"/>
      <c r="P953" s="7"/>
    </row>
    <row r="954" customFormat="false" ht="12.75" hidden="false" customHeight="false" outlineLevel="0" collapsed="false">
      <c r="B954" s="152"/>
      <c r="J954" s="7"/>
      <c r="K954" s="128"/>
      <c r="L954" s="12"/>
      <c r="M954" s="12"/>
      <c r="N954" s="12"/>
      <c r="P954" s="7"/>
    </row>
    <row r="955" customFormat="false" ht="12.75" hidden="false" customHeight="false" outlineLevel="0" collapsed="false">
      <c r="B955" s="152"/>
      <c r="J955" s="7"/>
      <c r="K955" s="128"/>
      <c r="L955" s="12"/>
      <c r="M955" s="12"/>
      <c r="N955" s="12"/>
      <c r="P955" s="7"/>
    </row>
    <row r="956" customFormat="false" ht="12.75" hidden="false" customHeight="false" outlineLevel="0" collapsed="false">
      <c r="B956" s="152"/>
      <c r="J956" s="7"/>
      <c r="K956" s="128"/>
      <c r="L956" s="12"/>
      <c r="M956" s="12"/>
      <c r="N956" s="12"/>
      <c r="P956" s="7"/>
    </row>
    <row r="957" customFormat="false" ht="12.75" hidden="false" customHeight="false" outlineLevel="0" collapsed="false">
      <c r="B957" s="152"/>
      <c r="J957" s="7"/>
      <c r="K957" s="128"/>
      <c r="L957" s="12"/>
      <c r="M957" s="12"/>
      <c r="N957" s="12"/>
      <c r="P957" s="7"/>
    </row>
    <row r="958" customFormat="false" ht="12.75" hidden="false" customHeight="false" outlineLevel="0" collapsed="false">
      <c r="B958" s="152"/>
      <c r="J958" s="7"/>
      <c r="K958" s="128"/>
      <c r="L958" s="12"/>
      <c r="M958" s="12"/>
      <c r="N958" s="12"/>
      <c r="P958" s="7"/>
    </row>
    <row r="959" customFormat="false" ht="12.75" hidden="false" customHeight="false" outlineLevel="0" collapsed="false">
      <c r="B959" s="152"/>
      <c r="J959" s="7"/>
      <c r="K959" s="128"/>
      <c r="L959" s="12"/>
      <c r="M959" s="12"/>
      <c r="N959" s="12"/>
      <c r="P959" s="7"/>
    </row>
    <row r="960" customFormat="false" ht="12.75" hidden="false" customHeight="false" outlineLevel="0" collapsed="false">
      <c r="B960" s="152"/>
      <c r="J960" s="7"/>
      <c r="K960" s="128"/>
      <c r="L960" s="12"/>
      <c r="M960" s="12"/>
      <c r="N960" s="12"/>
      <c r="P960" s="7"/>
    </row>
    <row r="961" customFormat="false" ht="12.75" hidden="false" customHeight="false" outlineLevel="0" collapsed="false">
      <c r="B961" s="152"/>
      <c r="J961" s="7"/>
      <c r="K961" s="128"/>
      <c r="L961" s="12"/>
      <c r="M961" s="12"/>
      <c r="N961" s="12"/>
      <c r="P961" s="7"/>
    </row>
    <row r="962" customFormat="false" ht="12.75" hidden="false" customHeight="false" outlineLevel="0" collapsed="false">
      <c r="B962" s="152"/>
      <c r="J962" s="7"/>
      <c r="K962" s="128"/>
      <c r="L962" s="12"/>
      <c r="M962" s="12"/>
      <c r="N962" s="12"/>
      <c r="P962" s="7"/>
    </row>
    <row r="963" customFormat="false" ht="12.75" hidden="false" customHeight="false" outlineLevel="0" collapsed="false">
      <c r="B963" s="152"/>
      <c r="J963" s="7"/>
      <c r="K963" s="128"/>
      <c r="L963" s="12"/>
      <c r="M963" s="12"/>
      <c r="N963" s="12"/>
      <c r="P963" s="7"/>
    </row>
    <row r="964" customFormat="false" ht="12.75" hidden="false" customHeight="false" outlineLevel="0" collapsed="false">
      <c r="B964" s="152"/>
      <c r="J964" s="7"/>
      <c r="K964" s="128"/>
      <c r="L964" s="12"/>
      <c r="M964" s="12"/>
      <c r="N964" s="12"/>
      <c r="P964" s="7"/>
    </row>
    <row r="965" customFormat="false" ht="12.75" hidden="false" customHeight="false" outlineLevel="0" collapsed="false">
      <c r="B965" s="152"/>
      <c r="J965" s="7"/>
      <c r="K965" s="128"/>
      <c r="L965" s="12"/>
      <c r="M965" s="12"/>
      <c r="N965" s="12"/>
      <c r="P965" s="7"/>
    </row>
    <row r="966" customFormat="false" ht="12.75" hidden="false" customHeight="false" outlineLevel="0" collapsed="false">
      <c r="B966" s="152"/>
      <c r="J966" s="7"/>
      <c r="K966" s="128"/>
      <c r="L966" s="12"/>
      <c r="M966" s="12"/>
      <c r="N966" s="12"/>
      <c r="P966" s="7"/>
    </row>
    <row r="967" customFormat="false" ht="12.75" hidden="false" customHeight="false" outlineLevel="0" collapsed="false">
      <c r="B967" s="152"/>
      <c r="J967" s="7"/>
      <c r="K967" s="128"/>
      <c r="L967" s="12"/>
      <c r="M967" s="12"/>
      <c r="N967" s="12"/>
      <c r="P967" s="7"/>
    </row>
    <row r="968" customFormat="false" ht="12.75" hidden="false" customHeight="false" outlineLevel="0" collapsed="false">
      <c r="B968" s="152"/>
      <c r="J968" s="7"/>
      <c r="K968" s="128"/>
      <c r="L968" s="12"/>
      <c r="M968" s="12"/>
      <c r="N968" s="12"/>
      <c r="P968" s="7"/>
    </row>
    <row r="969" customFormat="false" ht="12.75" hidden="false" customHeight="false" outlineLevel="0" collapsed="false">
      <c r="B969" s="152"/>
      <c r="J969" s="7"/>
      <c r="K969" s="128"/>
      <c r="L969" s="12"/>
      <c r="M969" s="12"/>
      <c r="N969" s="12"/>
      <c r="P969" s="7"/>
    </row>
    <row r="970" customFormat="false" ht="12.75" hidden="false" customHeight="false" outlineLevel="0" collapsed="false">
      <c r="B970" s="152"/>
      <c r="J970" s="7"/>
      <c r="K970" s="128"/>
      <c r="L970" s="12"/>
      <c r="M970" s="12"/>
      <c r="N970" s="12"/>
      <c r="P970" s="7"/>
    </row>
    <row r="971" customFormat="false" ht="12.75" hidden="false" customHeight="false" outlineLevel="0" collapsed="false">
      <c r="B971" s="152"/>
      <c r="J971" s="7"/>
      <c r="K971" s="128"/>
      <c r="L971" s="12"/>
      <c r="M971" s="12"/>
      <c r="N971" s="12"/>
      <c r="P971" s="7"/>
    </row>
    <row r="972" customFormat="false" ht="12.75" hidden="false" customHeight="false" outlineLevel="0" collapsed="false">
      <c r="B972" s="152"/>
      <c r="J972" s="7"/>
      <c r="K972" s="128"/>
      <c r="L972" s="12"/>
      <c r="M972" s="12"/>
      <c r="N972" s="12"/>
      <c r="P972" s="7"/>
    </row>
    <row r="973" customFormat="false" ht="12.75" hidden="false" customHeight="false" outlineLevel="0" collapsed="false">
      <c r="B973" s="152"/>
      <c r="J973" s="7"/>
      <c r="K973" s="128"/>
      <c r="L973" s="12"/>
      <c r="M973" s="12"/>
      <c r="N973" s="12"/>
      <c r="P973" s="7"/>
    </row>
    <row r="974" customFormat="false" ht="12.75" hidden="false" customHeight="false" outlineLevel="0" collapsed="false">
      <c r="B974" s="152"/>
      <c r="J974" s="7"/>
      <c r="K974" s="128"/>
      <c r="L974" s="12"/>
      <c r="M974" s="12"/>
      <c r="N974" s="12"/>
      <c r="P974" s="7"/>
    </row>
    <row r="975" customFormat="false" ht="12.75" hidden="false" customHeight="false" outlineLevel="0" collapsed="false">
      <c r="B975" s="152"/>
      <c r="J975" s="7"/>
      <c r="K975" s="128"/>
      <c r="L975" s="12"/>
      <c r="M975" s="12"/>
      <c r="N975" s="12"/>
      <c r="P975" s="7"/>
    </row>
    <row r="976" customFormat="false" ht="12.75" hidden="false" customHeight="false" outlineLevel="0" collapsed="false">
      <c r="B976" s="152"/>
      <c r="J976" s="7"/>
      <c r="K976" s="128"/>
      <c r="L976" s="12"/>
      <c r="M976" s="12"/>
      <c r="N976" s="12"/>
      <c r="P976" s="7"/>
    </row>
    <row r="977" customFormat="false" ht="12.75" hidden="false" customHeight="false" outlineLevel="0" collapsed="false">
      <c r="B977" s="152"/>
      <c r="J977" s="7"/>
      <c r="K977" s="128"/>
      <c r="L977" s="12"/>
      <c r="M977" s="12"/>
      <c r="N977" s="12"/>
      <c r="P977" s="7"/>
    </row>
    <row r="978" customFormat="false" ht="12.75" hidden="false" customHeight="false" outlineLevel="0" collapsed="false">
      <c r="B978" s="152"/>
      <c r="J978" s="7"/>
      <c r="K978" s="128"/>
      <c r="L978" s="12"/>
      <c r="M978" s="12"/>
      <c r="N978" s="12"/>
      <c r="P978" s="7"/>
    </row>
    <row r="979" customFormat="false" ht="12.75" hidden="false" customHeight="false" outlineLevel="0" collapsed="false">
      <c r="B979" s="152"/>
      <c r="J979" s="7"/>
      <c r="K979" s="128"/>
      <c r="L979" s="12"/>
      <c r="M979" s="12"/>
      <c r="N979" s="12"/>
      <c r="P979" s="7"/>
    </row>
    <row r="980" customFormat="false" ht="12.75" hidden="false" customHeight="false" outlineLevel="0" collapsed="false">
      <c r="B980" s="152"/>
      <c r="J980" s="7"/>
      <c r="K980" s="128"/>
      <c r="L980" s="12"/>
      <c r="M980" s="12"/>
      <c r="N980" s="12"/>
      <c r="P980" s="7"/>
    </row>
    <row r="981" customFormat="false" ht="12.75" hidden="false" customHeight="false" outlineLevel="0" collapsed="false">
      <c r="B981" s="152"/>
      <c r="J981" s="7"/>
      <c r="K981" s="128"/>
      <c r="L981" s="12"/>
      <c r="M981" s="12"/>
      <c r="N981" s="12"/>
      <c r="P981" s="7"/>
    </row>
    <row r="982" customFormat="false" ht="12.75" hidden="false" customHeight="false" outlineLevel="0" collapsed="false">
      <c r="B982" s="152"/>
      <c r="J982" s="7"/>
      <c r="K982" s="128"/>
      <c r="L982" s="12"/>
      <c r="M982" s="12"/>
      <c r="N982" s="12"/>
      <c r="P982" s="7"/>
    </row>
    <row r="983" customFormat="false" ht="12.75" hidden="false" customHeight="false" outlineLevel="0" collapsed="false">
      <c r="B983" s="152"/>
      <c r="J983" s="7"/>
      <c r="K983" s="128"/>
      <c r="L983" s="12"/>
      <c r="M983" s="12"/>
      <c r="N983" s="12"/>
      <c r="P983" s="7"/>
    </row>
    <row r="984" customFormat="false" ht="12.75" hidden="false" customHeight="false" outlineLevel="0" collapsed="false">
      <c r="B984" s="152"/>
      <c r="J984" s="7"/>
      <c r="K984" s="128"/>
      <c r="L984" s="12"/>
      <c r="M984" s="12"/>
      <c r="N984" s="12"/>
      <c r="P984" s="7"/>
    </row>
    <row r="985" customFormat="false" ht="12.75" hidden="false" customHeight="false" outlineLevel="0" collapsed="false">
      <c r="B985" s="152"/>
      <c r="J985" s="7"/>
      <c r="K985" s="128"/>
      <c r="L985" s="12"/>
      <c r="M985" s="12"/>
      <c r="N985" s="12"/>
      <c r="P985" s="7"/>
    </row>
    <row r="986" customFormat="false" ht="12.75" hidden="false" customHeight="false" outlineLevel="0" collapsed="false">
      <c r="B986" s="152"/>
      <c r="J986" s="7"/>
      <c r="K986" s="128"/>
      <c r="L986" s="12"/>
      <c r="M986" s="12"/>
      <c r="N986" s="12"/>
      <c r="P986" s="7"/>
    </row>
    <row r="987" customFormat="false" ht="12.75" hidden="false" customHeight="false" outlineLevel="0" collapsed="false">
      <c r="B987" s="152"/>
      <c r="J987" s="7"/>
      <c r="K987" s="128"/>
      <c r="L987" s="12"/>
      <c r="M987" s="12"/>
      <c r="N987" s="12"/>
      <c r="P987" s="7"/>
    </row>
    <row r="988" customFormat="false" ht="12.75" hidden="false" customHeight="false" outlineLevel="0" collapsed="false">
      <c r="B988" s="152"/>
      <c r="J988" s="7"/>
      <c r="K988" s="128"/>
      <c r="L988" s="12"/>
      <c r="M988" s="12"/>
      <c r="N988" s="12"/>
      <c r="P988" s="7"/>
    </row>
    <row r="989" customFormat="false" ht="12.75" hidden="false" customHeight="false" outlineLevel="0" collapsed="false">
      <c r="B989" s="152"/>
      <c r="J989" s="7"/>
      <c r="K989" s="128"/>
      <c r="L989" s="12"/>
      <c r="M989" s="12"/>
      <c r="N989" s="12"/>
      <c r="P989" s="7"/>
    </row>
    <row r="990" customFormat="false" ht="12.75" hidden="false" customHeight="false" outlineLevel="0" collapsed="false">
      <c r="B990" s="152"/>
      <c r="J990" s="7"/>
      <c r="K990" s="128"/>
      <c r="L990" s="12"/>
      <c r="M990" s="12"/>
      <c r="N990" s="12"/>
      <c r="P990" s="7"/>
    </row>
    <row r="991" customFormat="false" ht="12.75" hidden="false" customHeight="false" outlineLevel="0" collapsed="false">
      <c r="B991" s="152"/>
      <c r="J991" s="7"/>
      <c r="K991" s="128"/>
      <c r="L991" s="12"/>
      <c r="M991" s="12"/>
      <c r="N991" s="12"/>
      <c r="P991" s="7"/>
    </row>
    <row r="992" customFormat="false" ht="12.75" hidden="false" customHeight="false" outlineLevel="0" collapsed="false">
      <c r="B992" s="152"/>
      <c r="J992" s="7"/>
      <c r="K992" s="128"/>
      <c r="L992" s="12"/>
      <c r="M992" s="12"/>
      <c r="N992" s="12"/>
      <c r="P992" s="7"/>
    </row>
    <row r="993" customFormat="false" ht="12.75" hidden="false" customHeight="false" outlineLevel="0" collapsed="false">
      <c r="B993" s="152"/>
      <c r="J993" s="7"/>
      <c r="K993" s="128"/>
      <c r="L993" s="12"/>
      <c r="M993" s="12"/>
      <c r="N993" s="12"/>
      <c r="P993" s="7"/>
    </row>
    <row r="994" customFormat="false" ht="12.75" hidden="false" customHeight="false" outlineLevel="0" collapsed="false">
      <c r="B994" s="152"/>
      <c r="J994" s="7"/>
      <c r="K994" s="128"/>
      <c r="L994" s="12"/>
      <c r="M994" s="12"/>
      <c r="N994" s="12"/>
      <c r="P994" s="7"/>
    </row>
    <row r="995" customFormat="false" ht="12.75" hidden="false" customHeight="false" outlineLevel="0" collapsed="false">
      <c r="B995" s="152"/>
      <c r="J995" s="7"/>
      <c r="K995" s="128"/>
      <c r="L995" s="12"/>
      <c r="M995" s="12"/>
      <c r="N995" s="12"/>
      <c r="P995" s="7"/>
    </row>
    <row r="996" customFormat="false" ht="12.75" hidden="false" customHeight="false" outlineLevel="0" collapsed="false">
      <c r="B996" s="152"/>
      <c r="J996" s="7"/>
      <c r="K996" s="128"/>
      <c r="L996" s="12"/>
      <c r="M996" s="12"/>
      <c r="N996" s="12"/>
      <c r="P996" s="7"/>
    </row>
    <row r="997" customFormat="false" ht="12.75" hidden="false" customHeight="false" outlineLevel="0" collapsed="false">
      <c r="B997" s="152"/>
      <c r="J997" s="7"/>
      <c r="K997" s="128"/>
      <c r="L997" s="12"/>
      <c r="M997" s="12"/>
      <c r="N997" s="12"/>
      <c r="P997" s="7"/>
    </row>
    <row r="998" customFormat="false" ht="12.75" hidden="false" customHeight="false" outlineLevel="0" collapsed="false">
      <c r="B998" s="152"/>
      <c r="J998" s="7"/>
      <c r="K998" s="128"/>
      <c r="L998" s="12"/>
      <c r="M998" s="12"/>
      <c r="N998" s="12"/>
      <c r="P998" s="7"/>
    </row>
    <row r="999" customFormat="false" ht="12.75" hidden="false" customHeight="false" outlineLevel="0" collapsed="false">
      <c r="B999" s="152"/>
      <c r="J999" s="7"/>
      <c r="K999" s="128"/>
      <c r="L999" s="12"/>
      <c r="M999" s="12"/>
      <c r="N999" s="12"/>
      <c r="P999" s="7"/>
    </row>
    <row r="1000" customFormat="false" ht="12.75" hidden="false" customHeight="false" outlineLevel="0" collapsed="false">
      <c r="B1000" s="152"/>
      <c r="J1000" s="7"/>
      <c r="K1000" s="128"/>
      <c r="L1000" s="12"/>
      <c r="M1000" s="12"/>
      <c r="N1000" s="12"/>
      <c r="P1000" s="7"/>
    </row>
    <row r="1001" customFormat="false" ht="12.75" hidden="false" customHeight="false" outlineLevel="0" collapsed="false">
      <c r="B1001" s="152"/>
      <c r="J1001" s="7"/>
      <c r="K1001" s="128"/>
      <c r="L1001" s="12"/>
      <c r="M1001" s="12"/>
      <c r="N1001" s="12"/>
      <c r="P1001" s="7"/>
    </row>
    <row r="1002" customFormat="false" ht="12.75" hidden="false" customHeight="false" outlineLevel="0" collapsed="false">
      <c r="B1002" s="152"/>
      <c r="J1002" s="7"/>
      <c r="K1002" s="128"/>
      <c r="L1002" s="12"/>
      <c r="M1002" s="12"/>
      <c r="N1002" s="12"/>
      <c r="P1002" s="7"/>
    </row>
    <row r="1003" customFormat="false" ht="12.75" hidden="false" customHeight="false" outlineLevel="0" collapsed="false">
      <c r="B1003" s="152"/>
      <c r="J1003" s="7"/>
      <c r="K1003" s="128"/>
      <c r="L1003" s="12"/>
      <c r="M1003" s="12"/>
      <c r="N1003" s="12"/>
      <c r="P1003" s="7"/>
    </row>
    <row r="1004" customFormat="false" ht="12.75" hidden="false" customHeight="false" outlineLevel="0" collapsed="false">
      <c r="B1004" s="152"/>
      <c r="J1004" s="7"/>
      <c r="K1004" s="128"/>
      <c r="L1004" s="12"/>
      <c r="M1004" s="12"/>
      <c r="N1004" s="12"/>
      <c r="P1004" s="7"/>
    </row>
    <row r="1005" customFormat="false" ht="12.75" hidden="false" customHeight="false" outlineLevel="0" collapsed="false">
      <c r="B1005" s="152"/>
      <c r="J1005" s="7"/>
      <c r="K1005" s="128"/>
      <c r="L1005" s="12"/>
      <c r="M1005" s="12"/>
      <c r="N1005" s="12"/>
      <c r="P1005" s="7"/>
    </row>
    <row r="1006" customFormat="false" ht="12.75" hidden="false" customHeight="false" outlineLevel="0" collapsed="false">
      <c r="B1006" s="152"/>
      <c r="J1006" s="7"/>
      <c r="K1006" s="128"/>
      <c r="L1006" s="12"/>
      <c r="M1006" s="12"/>
      <c r="N1006" s="12"/>
      <c r="P1006" s="7"/>
    </row>
    <row r="1007" customFormat="false" ht="12.75" hidden="false" customHeight="false" outlineLevel="0" collapsed="false">
      <c r="B1007" s="152"/>
      <c r="J1007" s="7"/>
      <c r="K1007" s="128"/>
      <c r="L1007" s="12"/>
      <c r="M1007" s="12"/>
      <c r="N1007" s="12"/>
      <c r="P1007" s="7"/>
    </row>
  </sheetData>
  <autoFilter ref="A1:Q1"/>
  <hyperlinks>
    <hyperlink ref="Q2" r:id="rId2" display="hans.guenther.mayer@atel.ch"/>
    <hyperlink ref="Q3" r:id="rId3" display="simona.bucur@arelco.ro ; viorica.gheorghe@arelco.ro; office@arelco.ro; valentin.albu@arelco.ro"/>
    <hyperlink ref="Q4" r:id="rId4" display="office@axpo.com"/>
    <hyperlink ref="Q6" r:id="rId5" display="avv.trade@gmail.com"/>
    <hyperlink ref="Q7" r:id="rId6" display="ptakacs@energiakareskedo.hu"/>
    <hyperlink ref="Q8" r:id="rId7" display="aurel.mindrican@cez.ro; ion.lungu@cez.ro"/>
    <hyperlink ref="Q9" r:id="rId8" display="zsolt.bojtos@cez.cz"/>
    <hyperlink ref="Q10" r:id="rId9" display="ionel.ilie@ceoltenia.ro"/>
    <hyperlink ref="Q12" r:id="rId10" display="mszebeni@cyeb.hu"/>
    <hyperlink ref="Q14" r:id="rId11" display="mco@danskecommodities.com"/>
    <hyperlink ref="Q15" r:id="rId12" display="mco@danskecommodities.com"/>
    <hyperlink ref="Q16" r:id="rId13" display="anne.schrader@db.com"/>
    <hyperlink ref="Q17" r:id="rId14" display="youlian.koumansky@eundt.at; klaus.milalkovits@eundt.at"/>
    <hyperlink ref="Q18" r:id="rId15" display="corina.popescu@eon-moldova.com; margareta.toderica@eon-moldova.net"/>
    <hyperlink ref="Q19" r:id="rId16" display="eet_market_access@eon.com"/>
    <hyperlink ref="Q20" r:id="rId17" display="cristian.galeriu@edison.it"/>
    <hyperlink ref="Q21" r:id="rId18" display="aurelia.mocanu@eft-group.net;  schedule@eft-group.net;  ro-office@eft-group.net  ;alexandru.marin@eft-group.net"/>
    <hyperlink ref="Q23" r:id="rId19" display="alexandru.marin@eft-group.net"/>
    <hyperlink ref="Q26" r:id="rId20" display="erizescu@elmg2.canad.ro"/>
    <hyperlink ref="Q27" r:id="rId21" display="marian.alexandru@enel.com"/>
    <hyperlink ref="Q28" r:id="rId22" display="marian.alexandru@enel.com"/>
    <hyperlink ref="Q31" r:id="rId23" display="edit.kiss@energiaborze.hu ; bela.rosskopf@energiaborze.hu"/>
    <hyperlink ref="Q32" r:id="rId24" display="radu.bindiu@energon-holding.eu"/>
    <hyperlink ref="Q33" r:id="rId25" display="k.golemanov@energo-pro.com"/>
    <hyperlink ref="Q34" r:id="rId26" display="k.golemanov@energo-pro.com"/>
    <hyperlink ref="Q35" r:id="rId27" display="Neda.marjanovic@eft-group.net"/>
    <hyperlink ref="Q36" r:id="rId28" display="catalin.petroianu@energyromania.com; codrut.manea@energyromania.com"/>
    <hyperlink ref="Q37" r:id="rId29" display="lora.mintcheva@energymarketad.com"/>
    <hyperlink ref="Q38" r:id="rId30" display="e.radeva@emtbg.com"/>
    <hyperlink ref="Q39" r:id="rId31" display="skadieva@energysupply-bg.com"/>
    <hyperlink ref="Q40" r:id="rId32" display="claudia.stoica@energobit.com"/>
    <hyperlink ref="Q41" r:id="rId33" display="dispecer@enol.ro"/>
    <hyperlink ref="Q44" r:id="rId34" display="bogdan.ionescu@ezpada.ro"/>
    <hyperlink ref="Q45" r:id="rId35" display="florin.goicea@ezpada.com"/>
    <hyperlink ref="Q48" r:id="rId36" display="marian.lacatusu@fidelis.ro;catalin.visan@fidelis.ro"/>
    <hyperlink ref="Q49" r:id="rId37" display="marte.nielsen@gazprom-mt.com"/>
    <hyperlink ref="Q50" r:id="rId38" display="bogdan.mateciuc@gdfsuez.ro"/>
    <hyperlink ref="Q52" r:id="rId39" display="laurentiu.urluescu@gen-i.si"/>
    <hyperlink ref="Q53" r:id="rId40" display="laurentiu.urluescu@gen-i.si"/>
    <hyperlink ref="Q54" r:id="rId41" display="dan.teodorescu@grivco.ro; bogdan.vifor@grivco.ro; razvan.ionescu@grivco.ro"/>
    <hyperlink ref="Q56" r:id="rId42" display="ardian.keta@gsa.al"/>
    <hyperlink ref="Q57" r:id="rId43" display="gregor.vidic@hse.si"/>
    <hyperlink ref="Q58" r:id="rId44" display="daniela.neagu@icpeelectrocond.ro"/>
    <hyperlink ref="Q59" r:id="rId45" display="investdinamicproject@gmail.com"/>
    <hyperlink ref="Q60" r:id="rId46" display="puskasa@jas.hu"/>
    <hyperlink ref="Q61" r:id="rId47" display="thalia@jas.hu; arato.ferenc@jas.hu"/>
    <hyperlink ref="Q62" r:id="rId48" display="kbs@rdsmail.ro"/>
    <hyperlink ref="Q64" r:id="rId49" display="office@lordenergy.ro"/>
    <hyperlink ref="Q65" r:id="rId50" display="gabriel.horneac@masz.ro"/>
    <hyperlink ref="Q66" r:id="rId51" display="r.nelson@baml.com; james.lui@baml.com"/>
    <hyperlink ref="Q68" r:id="rId52" display="reorosz@mvm.hu "/>
    <hyperlink ref="Q70" r:id="rId53" display="reorosz@mvm.hu "/>
    <hyperlink ref="Q71" r:id="rId54" display="cristina.merla@eco-energi.ro"/>
    <hyperlink ref="Q72" r:id="rId55" display="corina.popescu@omv.com"/>
    <hyperlink ref="Q73" r:id="rId56" display="katarina.dodig@petrol.si"/>
    <hyperlink ref="Q74" r:id="rId57" display="vladimir@proentra.com"/>
    <hyperlink ref="Q75" r:id="rId58" display="e.kouniaki@dei.com.gr; k.nazos@dei.com.gr"/>
    <hyperlink ref="Q76" r:id="rId59" display="danut.marin@mred.ro"/>
    <hyperlink ref="Q78" r:id="rId60" display="a.koshelyuk@rrcommodities.com"/>
    <hyperlink ref="Q80" r:id="rId61" display="igor.perzel@repower.com"/>
    <hyperlink ref="Q81" r:id="rId62" display="mihai.olaru@repower.com"/>
    <hyperlink ref="Q82" r:id="rId63" display="igor.perzel@repower.com"/>
    <hyperlink ref="Q83" r:id="rId64" display="bejan@romenergo.ro, badila@romenergo.ro"/>
    <hyperlink ref="Q84" r:id="rId65" display=" simona.costachescu@rudnap.com"/>
    <hyperlink ref="Q88" r:id="rId66" display="burkhard.timmermann@rwe.com"/>
    <hyperlink ref="Q90" r:id="rId67" display="daniel.pintilie@statkraft.eu"/>
    <hyperlink ref="Q91" r:id="rId68" display="daniel.pintilie@statkraft.eu"/>
    <hyperlink ref="Q92" r:id="rId69" display="trading@ktgswiss.ch"/>
    <hyperlink ref="Q93" r:id="rId70" display="sorin.piciu@tenenergy.com"/>
    <hyperlink ref="Q94" r:id="rId71" display="ioana.vintila@termoelectrica.ro"/>
    <hyperlink ref="Q95" r:id="rId72" display="george.voicu@tinmar.ro; "/>
    <hyperlink ref="Q96" r:id="rId73" display="lucian.culea@transenergo.ro ;   mircea.diaconu@transenergo.ro"/>
    <hyperlink ref="Q97" r:id="rId74" display="borodin@transnavitas.com"/>
    <hyperlink ref="Q98" r:id="rId75" display="roxana.pruna@unit.com.tr"/>
    <hyperlink ref="Q99" r:id="rId76" display="bogdan.popescu-vifor@verbund.com ;  ivan.jankovic@verbund.com"/>
    <hyperlink ref="Q100" r:id="rId77" display="kurt.baumgartner@verbund.at"/>
    <hyperlink ref="Q101" r:id="rId78" display="pcp@vitol.com"/>
  </hyperlinks>
  <printOptions headings="false" gridLines="false" gridLinesSet="true" horizontalCentered="false" verticalCentered="false"/>
  <pageMargins left="0.747916666666667" right="0.236111111111111" top="0.708333333333333" bottom="0.511805555555556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79"/>
  <legacy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3:51:23Z</dcterms:created>
  <dc:creator>Transelectrica</dc:creator>
  <dc:description/>
  <dc:language>en-US</dc:language>
  <cp:lastModifiedBy>Ana N</cp:lastModifiedBy>
  <cp:lastPrinted>2012-06-25T11:11:19Z</cp:lastPrinted>
  <dcterms:modified xsi:type="dcterms:W3CDTF">2013-10-25T07:23:08Z</dcterms:modified>
  <cp:revision>0</cp:revision>
  <dc:subject/>
  <dc:title/>
</cp:coreProperties>
</file>